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</sheets>
  <definedNames>
    <definedName function="false" hidden="false" localSheetId="3" name="_xlnm.Print_Area" vbProcedure="false">FattureTempi!$A$1:$AF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8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1/2015 - 31/03/2015</t>
  </si>
  <si>
    <t xml:space="preserve">Calcol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0/12/2014</t>
  </si>
  <si>
    <t xml:space="preserve">178208</t>
  </si>
  <si>
    <t xml:space="preserve">20/11/2014</t>
  </si>
  <si>
    <t xml:space="preserve">Fattura Fornitore n. 178208 del 20/11/2014</t>
  </si>
  <si>
    <t xml:space="preserve">Z340F725F0</t>
  </si>
  <si>
    <t xml:space="preserve">ACEA PINEROLESE ENERGIA S.r.L.</t>
  </si>
  <si>
    <t xml:space="preserve">08547890015</t>
  </si>
  <si>
    <t xml:space="preserve">ISTRUZIONE PUBBLICA</t>
  </si>
  <si>
    <t xml:space="preserve">04/02/2015</t>
  </si>
  <si>
    <t xml:space="preserve">26/01/2015</t>
  </si>
  <si>
    <t xml:space="preserve">SI</t>
  </si>
  <si>
    <t xml:space="preserve">273000058201401</t>
  </si>
  <si>
    <t xml:space="preserve">25/11/2014</t>
  </si>
  <si>
    <t xml:space="preserve">Fattura Fornitore n. 273000058201401 del 25/11/2014</t>
  </si>
  <si>
    <t xml:space="preserve">XE60FFDB75</t>
  </si>
  <si>
    <t xml:space="preserve">02/12/2014</t>
  </si>
  <si>
    <t xml:space="preserve">SMAT SOCIETA'METROPOLITANA ACQUE TORINO -SPA</t>
  </si>
  <si>
    <t xml:space="preserve">07937540016</t>
  </si>
  <si>
    <t xml:space="preserve">AMMINISTRAZIONE,GESTIONE,CONTROLLO           ORGANIZZAZIONE,</t>
  </si>
  <si>
    <t xml:space="preserve">12/01/2015</t>
  </si>
  <si>
    <t xml:space="preserve">01/01/2015</t>
  </si>
  <si>
    <t xml:space="preserve">18/12/2014</t>
  </si>
  <si>
    <t xml:space="preserve">E11541276</t>
  </si>
  <si>
    <t xml:space="preserve">13/12/2014</t>
  </si>
  <si>
    <t xml:space="preserve">Fattura Fornitore n. E11541276 del 13/12/2014</t>
  </si>
  <si>
    <t xml:space="preserve">Z9A0DD889A</t>
  </si>
  <si>
    <t xml:space="preserve">17/12/2014</t>
  </si>
  <si>
    <t xml:space="preserve">KRI S.P.A.</t>
  </si>
  <si>
    <t xml:space="preserve">01841620154</t>
  </si>
  <si>
    <t xml:space="preserve">16/01/2015</t>
  </si>
  <si>
    <t xml:space="preserve">Z390DD88EE</t>
  </si>
  <si>
    <t xml:space="preserve">23/12/2014</t>
  </si>
  <si>
    <t xml:space="preserve">428986-E</t>
  </si>
  <si>
    <t xml:space="preserve">Fattura Fornitore n. 428986-E del 09/01/2014</t>
  </si>
  <si>
    <t xml:space="preserve">Z900DD8FB6</t>
  </si>
  <si>
    <t xml:space="preserve">22/12/2014</t>
  </si>
  <si>
    <t xml:space="preserve">ILLUMIA SPA</t>
  </si>
  <si>
    <t xml:space="preserve">02356770988</t>
  </si>
  <si>
    <t xml:space="preserve">VIABILITA'/TRASPORTI</t>
  </si>
  <si>
    <t xml:space="preserve">21/01/2015</t>
  </si>
  <si>
    <t xml:space="preserve">1124/14</t>
  </si>
  <si>
    <t xml:space="preserve">Fattura Fornitore n. 1124/14 del 18/12/2014</t>
  </si>
  <si>
    <t xml:space="preserve">XB6122F157</t>
  </si>
  <si>
    <t xml:space="preserve">PESTARINI SERVIZI S.R.L.</t>
  </si>
  <si>
    <t xml:space="preserve">09531300011</t>
  </si>
  <si>
    <t xml:space="preserve">29/12/2014</t>
  </si>
  <si>
    <t xml:space="preserve">7/2014</t>
  </si>
  <si>
    <t xml:space="preserve">Fw: Progetto Cardioprotezione - affidamento e modalità di pagamento.</t>
  </si>
  <si>
    <t xml:space="preserve">X83122F152</t>
  </si>
  <si>
    <t xml:space="preserve">PIEMONTE CUORE ONLUS</t>
  </si>
  <si>
    <t xml:space="preserve">11153070013</t>
  </si>
  <si>
    <t xml:space="preserve">97776930014</t>
  </si>
  <si>
    <t xml:space="preserve">22/01/2015</t>
  </si>
  <si>
    <t xml:space="preserve">53</t>
  </si>
  <si>
    <t xml:space="preserve">31/12/2014</t>
  </si>
  <si>
    <t xml:space="preserve">Fattura Fornitore n. 53 del 31/12/2014</t>
  </si>
  <si>
    <t xml:space="preserve">Z4E0DAE720</t>
  </si>
  <si>
    <t xml:space="preserve">09/01/2015</t>
  </si>
  <si>
    <t xml:space="preserve">HELENA DI COUTANDIN ANNALISA</t>
  </si>
  <si>
    <t xml:space="preserve">10640380019</t>
  </si>
  <si>
    <t xml:space="preserve">CTNNLS93D68G674Q</t>
  </si>
  <si>
    <t xml:space="preserve">08/02/2015</t>
  </si>
  <si>
    <t xml:space="preserve">409</t>
  </si>
  <si>
    <t xml:space="preserve">Fattura Fornitore n. 409 del 31/12/2014</t>
  </si>
  <si>
    <t xml:space="preserve">CAMUSSO SILVIA FERRAMENTA-CASALINGHI</t>
  </si>
  <si>
    <t xml:space="preserve">09653570011</t>
  </si>
  <si>
    <t xml:space="preserve">CMSSLV88R52G674Y</t>
  </si>
  <si>
    <t xml:space="preserve">1430060676</t>
  </si>
  <si>
    <t xml:space="preserve">30/11/2014</t>
  </si>
  <si>
    <t xml:space="preserve">Fattura Fornitore n. 1430060676 del 30/11/2014</t>
  </si>
  <si>
    <t xml:space="preserve">ZA20DD8EAE</t>
  </si>
  <si>
    <t xml:space="preserve">Enel Sole SRL</t>
  </si>
  <si>
    <t xml:space="preserve">05999811002</t>
  </si>
  <si>
    <t xml:space="preserve">02322600541</t>
  </si>
  <si>
    <t xml:space="preserve">3298/F</t>
  </si>
  <si>
    <t xml:space="preserve">30/12/2014</t>
  </si>
  <si>
    <t xml:space="preserve">Fattura Fornitore n. 3298/F del 30/12/2014</t>
  </si>
  <si>
    <t xml:space="preserve">Z500EF44D1</t>
  </si>
  <si>
    <t xml:space="preserve">VISOCOM SRL</t>
  </si>
  <si>
    <t xml:space="preserve">08090490015</t>
  </si>
  <si>
    <t xml:space="preserve">267</t>
  </si>
  <si>
    <t xml:space="preserve">Fattura Fornitore n. 267 del 30/12/2014</t>
  </si>
  <si>
    <t xml:space="preserve">ZAA0DF0760</t>
  </si>
  <si>
    <t xml:space="preserve">PREVIFORMA S.a.S.</t>
  </si>
  <si>
    <t xml:space="preserve">10421430017</t>
  </si>
  <si>
    <t xml:space="preserve">192117</t>
  </si>
  <si>
    <t xml:space="preserve">Fattura Fornitore n. 192117 del 17/12/2014</t>
  </si>
  <si>
    <t xml:space="preserve">02/03/2015</t>
  </si>
  <si>
    <t xml:space="preserve">23/02/2015</t>
  </si>
  <si>
    <t xml:space="preserve">E11557848</t>
  </si>
  <si>
    <t xml:space="preserve">27/12/2014</t>
  </si>
  <si>
    <t xml:space="preserve">Fattura Fornitore n. E115578848 del 27/12/2014</t>
  </si>
  <si>
    <t xml:space="preserve">129</t>
  </si>
  <si>
    <t xml:space="preserve">Fattura Fornitore n. 129 del 23/12/2014</t>
  </si>
  <si>
    <t xml:space="preserve">XC50FFDB63</t>
  </si>
  <si>
    <t xml:space="preserve">O.V.M.A. DI COSTABELLO MASSIMO</t>
  </si>
  <si>
    <t xml:space="preserve">06618000019</t>
  </si>
  <si>
    <t xml:space="preserve">CSTMSM73D20G674K</t>
  </si>
  <si>
    <t xml:space="preserve">5</t>
  </si>
  <si>
    <t xml:space="preserve">Nota di credito n. 5 del 31/12/2014.</t>
  </si>
  <si>
    <t xml:space="preserve">13/01/2015</t>
  </si>
  <si>
    <t xml:space="preserve">12/02/2015</t>
  </si>
  <si>
    <t xml:space="preserve">1</t>
  </si>
  <si>
    <t xml:space="preserve">28/01/2015</t>
  </si>
  <si>
    <t xml:space="preserve">Fattura Fornitore n. 1 del 28/012015</t>
  </si>
  <si>
    <t xml:space="preserve">X21122F161</t>
  </si>
  <si>
    <t xml:space="preserve">29/01/2015</t>
  </si>
  <si>
    <t xml:space="preserve">05/02/2015</t>
  </si>
  <si>
    <t xml:space="preserve">28/02/2015</t>
  </si>
  <si>
    <t xml:space="preserve">572</t>
  </si>
  <si>
    <t xml:space="preserve">Fattura Fornitore n. 572 del 30/12/2014</t>
  </si>
  <si>
    <t xml:space="preserve">15/01/2015</t>
  </si>
  <si>
    <t xml:space="preserve">EDILPEROSA S.A.S. DI TALMON GIORGIO &amp; C.</t>
  </si>
  <si>
    <t xml:space="preserve">02376100018</t>
  </si>
  <si>
    <t xml:space="preserve">14/02/2015</t>
  </si>
  <si>
    <t xml:space="preserve">1430069205</t>
  </si>
  <si>
    <t xml:space="preserve">Fattura Fornitore n. 1430069205 del 31/12/2014</t>
  </si>
  <si>
    <t xml:space="preserve">19/01/2015</t>
  </si>
  <si>
    <t xml:space="preserve">18/02/2015</t>
  </si>
  <si>
    <t xml:space="preserve">3/3090</t>
  </si>
  <si>
    <t xml:space="preserve">Fattura Fornitore n. 3/3090 del 31/12/2014</t>
  </si>
  <si>
    <t xml:space="preserve">Z510F69E9B</t>
  </si>
  <si>
    <t xml:space="preserve">ALMA S.P.A. PROGRAM.SERVIZI PUBBLICI</t>
  </si>
  <si>
    <t xml:space="preserve">00572290047</t>
  </si>
  <si>
    <t xml:space="preserve">31/03/2015</t>
  </si>
  <si>
    <t xml:space="preserve">152</t>
  </si>
  <si>
    <t xml:space="preserve">Fattura Fornitore n. 152 del 31/12/2014</t>
  </si>
  <si>
    <t xml:space="preserve">XF4122F162</t>
  </si>
  <si>
    <t xml:space="preserve">TOYA E PEYROT SNC PANIFICIO PASTICCERIA</t>
  </si>
  <si>
    <t xml:space="preserve">04452690011</t>
  </si>
  <si>
    <t xml:space="preserve">26/03/2015</t>
  </si>
  <si>
    <t xml:space="preserve">20/02/2015</t>
  </si>
  <si>
    <t xml:space="preserve">220</t>
  </si>
  <si>
    <t xml:space="preserve">R.T. e SM_12_ 2014 - Residui 2014</t>
  </si>
  <si>
    <t xml:space="preserve">X5F0FFDB59</t>
  </si>
  <si>
    <t xml:space="preserve">CONSORZIO ACEA PINEROLESE</t>
  </si>
  <si>
    <t xml:space="preserve">94550840014</t>
  </si>
  <si>
    <t xml:space="preserve">GESTIONE TERRITORIO/AMBIENTE</t>
  </si>
  <si>
    <t xml:space="preserve">25/02/2015</t>
  </si>
  <si>
    <t xml:space="preserve">X0C0FFDB87</t>
  </si>
  <si>
    <t xml:space="preserve">34</t>
  </si>
  <si>
    <t xml:space="preserve">Fattura Fornitore n. 34 del 31/12/2014</t>
  </si>
  <si>
    <t xml:space="preserve">Z680E395FE</t>
  </si>
  <si>
    <t xml:space="preserve">23/01/2015</t>
  </si>
  <si>
    <t xml:space="preserve">ASSOCIAZIONE SVILUPPO POMARETTO</t>
  </si>
  <si>
    <t xml:space="preserve">10985360014</t>
  </si>
  <si>
    <t xml:space="preserve">94569270013</t>
  </si>
  <si>
    <t xml:space="preserve">*</t>
  </si>
  <si>
    <t xml:space="preserve">22/02/2015</t>
  </si>
  <si>
    <t xml:space="preserve">32</t>
  </si>
  <si>
    <t xml:space="preserve">Fattura Fornitore n. 32 del 31/12/2014</t>
  </si>
  <si>
    <t xml:space="preserve">X1A0FFDB61</t>
  </si>
  <si>
    <t xml:space="preserve">E11573531</t>
  </si>
  <si>
    <t xml:space="preserve">Fattura Fornitore n. E11573531 del 13/01/2015</t>
  </si>
  <si>
    <t xml:space="preserve">7X06126980</t>
  </si>
  <si>
    <t xml:space="preserve">Fattura Fornitore n. 7X06126980 del 16/01/2015</t>
  </si>
  <si>
    <t xml:space="preserve">XCC122F163</t>
  </si>
  <si>
    <t xml:space="preserve">03/02/2015</t>
  </si>
  <si>
    <t xml:space="preserve">TELECOM ITALIA S.P.A.</t>
  </si>
  <si>
    <t xml:space="preserve">00488410010</t>
  </si>
  <si>
    <t xml:space="preserve">04/03/2015</t>
  </si>
  <si>
    <t xml:space="preserve">05/03/2015</t>
  </si>
  <si>
    <t xml:space="preserve">168</t>
  </si>
  <si>
    <t xml:space="preserve">30/01/2015</t>
  </si>
  <si>
    <t xml:space="preserve">Fattura Fornitore n. 168 del 30/01/2015</t>
  </si>
  <si>
    <t xml:space="preserve">XE9122F15C</t>
  </si>
  <si>
    <t xml:space="preserve">ALPIMEDIA COMMUNICATION S.N.C. DI BERGESIO L./MARTIN D.</t>
  </si>
  <si>
    <t xml:space="preserve">07181160016</t>
  </si>
  <si>
    <t xml:space="preserve">580</t>
  </si>
  <si>
    <t xml:space="preserve">Fattura Fornitore n. 580 del 30/12/2014</t>
  </si>
  <si>
    <t xml:space="preserve">29</t>
  </si>
  <si>
    <t xml:space="preserve">31/01/2015</t>
  </si>
  <si>
    <t xml:space="preserve">Fattura Fornitore n. 29 del 31/01/2015</t>
  </si>
  <si>
    <t xml:space="preserve">X33122F154</t>
  </si>
  <si>
    <t xml:space="preserve">FRATERNITA' SISTEMI IMPR.SOCIALE SOC.COOP.SOCIALE ONLUS</t>
  </si>
  <si>
    <t xml:space="preserve">02383950983</t>
  </si>
  <si>
    <t xml:space="preserve">07/03/2015</t>
  </si>
  <si>
    <t xml:space="preserve">24/02/2015</t>
  </si>
  <si>
    <t xml:space="preserve">155</t>
  </si>
  <si>
    <t xml:space="preserve">Fattura Fornitore n. 155 del 23/02/2015</t>
  </si>
  <si>
    <t xml:space="preserve">X0F0FFDB5B</t>
  </si>
  <si>
    <t xml:space="preserve">a.s.s.o. SRL CONCESSIONARIA F.LLI SOLARI</t>
  </si>
  <si>
    <t xml:space="preserve">01804310017</t>
  </si>
  <si>
    <t xml:space="preserve">17/03/2015</t>
  </si>
  <si>
    <t xml:space="preserve">297</t>
  </si>
  <si>
    <t xml:space="preserve">Fattura Fornitore n. 297 del 24/02/2015</t>
  </si>
  <si>
    <t xml:space="preserve">XD7122F169</t>
  </si>
  <si>
    <t xml:space="preserve">01/04/2015</t>
  </si>
  <si>
    <t xml:space="preserve">8</t>
  </si>
  <si>
    <t xml:space="preserve">06/03/2015</t>
  </si>
  <si>
    <t xml:space="preserve">Fattura Fornitore n. 8 del 06/03/2015</t>
  </si>
  <si>
    <t xml:space="preserve">11/03/2015</t>
  </si>
  <si>
    <t xml:space="preserve">10/04/2015</t>
  </si>
  <si>
    <t xml:space="preserve">TOTALI FATTURE:</t>
  </si>
  <si>
    <t xml:space="preserve">IND. TEMPESTIVITA' FATTURE:</t>
  </si>
  <si>
    <t xml:space="preserve">Tempestività dei Pagamenti - Elenco Mandati senza Fatture - Periodo 01/01/2015 - 31/03/2015</t>
  </si>
  <si>
    <t xml:space="preserve">Dati Fattura</t>
  </si>
  <si>
    <t xml:space="preserve">INTESA SAN PAOLO S.P.A.</t>
  </si>
  <si>
    <t xml:space="preserve">PAGAMENTO BOLLI A CARICO ENTE ANNO 2014</t>
  </si>
  <si>
    <t xml:space="preserve">CONCISTORO VALDESE DI POMARETTO</t>
  </si>
  <si>
    <t xml:space="preserve">CANONE DI LOCAZIONE IMMOBILE F.17 PART.20 SUB3 GEN-GIU 2015</t>
  </si>
  <si>
    <t xml:space="preserve">BREUSA DANILO</t>
  </si>
  <si>
    <t xml:space="preserve">INDENNITA' FUNZIONE 2015</t>
  </si>
  <si>
    <t xml:space="preserve">RAI RADIOTELEVISIONE ITALIANA SPA</t>
  </si>
  <si>
    <t xml:space="preserve">RINNOVO CANONE SPECIALE ANNO 2015 NR.963000 COD.9</t>
  </si>
  <si>
    <t xml:space="preserve">10/02/2015</t>
  </si>
  <si>
    <t xml:space="preserve">COMMISSIONI RID</t>
  </si>
  <si>
    <t xml:space="preserve">INDENNITA' FUNZIONE 02/2015</t>
  </si>
  <si>
    <t xml:space="preserve">POSTE ITALIANE EPE CCSB PIEMONTE/VALLE D'AOSTA</t>
  </si>
  <si>
    <t xml:space="preserve">integrazione spese postali anno 2014</t>
  </si>
  <si>
    <t xml:space="preserve">integrazione spese postali anno 2015</t>
  </si>
  <si>
    <t xml:space="preserve">EDITRICE COOPERATIVA CULTURA E COMUNICAZIONI SOCIALI</t>
  </si>
  <si>
    <t xml:space="preserve">RINNOVO ABBONAMENTO ECO DEL CHISONE+ECO MESE ANNO 2015</t>
  </si>
  <si>
    <t xml:space="preserve">X87122F16B</t>
  </si>
  <si>
    <t xml:space="preserve">24/03/2015</t>
  </si>
  <si>
    <t xml:space="preserve">BOUNOUS MAURA ENRICA</t>
  </si>
  <si>
    <t xml:space="preserve">INDENNITA' FUNZIONE 1'TRIM.2015</t>
  </si>
  <si>
    <t xml:space="preserve">PASTRE ELVIO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false" showRowColHeaders="true" showZeros="true" rightToLeft="false" tabSelected="true" showOutlineSymbols="true" defaultGridColor="true" view="normal" topLeftCell="H25" colorId="64" zoomScale="100" zoomScaleNormal="100" zoomScalePageLayoutView="100" workbookViewId="0">
      <selection pane="topLeft" activeCell="AF31" activeCellId="0" sqref="AF3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7" min="7" style="96" width="12.14"/>
    <col collapsed="false" customWidth="true" hidden="false" outlineLevel="0" max="8" min="8" style="93" width="14.85"/>
    <col collapsed="false" customWidth="true" hidden="false" outlineLevel="0" max="9" min="9" style="93" width="5.71"/>
    <col collapsed="false" customWidth="true" hidden="false" outlineLevel="0" max="10" min="10" style="93" width="8.28"/>
    <col collapsed="false" customWidth="true" hidden="false" outlineLevel="0" max="11" min="11" style="94" width="10.71"/>
    <col collapsed="false" customWidth="true" hidden="false" outlineLevel="0" max="12" min="12" style="95" width="25.56"/>
    <col collapsed="false" customWidth="true" hidden="false" outlineLevel="0" max="13" min="13" style="94" width="16.7"/>
    <col collapsed="false" customWidth="true" hidden="false" outlineLevel="0" max="14" min="14" style="94" width="19.28"/>
    <col collapsed="false" customWidth="true" hidden="true" outlineLevel="0" max="15" min="15" style="93" width="6.99"/>
    <col collapsed="false" customWidth="true" hidden="true" outlineLevel="0" max="16" min="16" style="95" width="22.28"/>
    <col collapsed="false" customWidth="true" hidden="true" outlineLevel="0" max="20" min="17" style="93" width="9.06"/>
    <col collapsed="false" customWidth="true" hidden="true" outlineLevel="0" max="21" min="21" style="93" width="5.71"/>
    <col collapsed="false" customWidth="true" hidden="true" outlineLevel="0" max="22" min="22" style="93" width="8.28"/>
    <col collapsed="false" customWidth="true" hidden="true" outlineLevel="0" max="23" min="23" style="93" width="3.28"/>
    <col collapsed="false" customWidth="true" hidden="false" outlineLevel="0" max="24" min="24" style="93" width="13.7"/>
    <col collapsed="false" customWidth="true" hidden="false" outlineLevel="0" max="25" min="25" style="93" width="8.28"/>
    <col collapsed="false" customWidth="true" hidden="false" outlineLevel="0" max="26" min="26" style="94" width="12.7"/>
    <col collapsed="false" customWidth="true" hidden="false" outlineLevel="0" max="27" min="27" style="94" width="13.99"/>
    <col collapsed="false" customWidth="true" hidden="false" outlineLevel="0" max="28" min="28" style="94" width="15.7"/>
    <col collapsed="false" customWidth="true" hidden="false" outlineLevel="0" max="29" min="29" style="97" width="15.7"/>
    <col collapsed="false" customWidth="true" hidden="false" outlineLevel="0" max="30" min="30" style="97" width="14.7"/>
    <col collapsed="false" customWidth="true" hidden="false" outlineLevel="0" max="31" min="31" style="96" width="16.13"/>
    <col collapsed="false" customWidth="true" hidden="false" outlineLevel="0" max="32" min="32" style="93" width="15.41"/>
    <col collapsed="false" customWidth="false" hidden="false" outlineLevel="0" max="257" min="33" style="93" width="9.14"/>
  </cols>
  <sheetData>
    <row r="1" s="99" customFormat="true" ht="23.1" hidden="false" customHeight="true" outlineLevel="0" collapsed="false">
      <c r="A1" s="98" t="s">
        <v>5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</row>
    <row r="2" s="107" customFormat="true" ht="15" hidden="false" customHeight="true" outlineLevel="0" collapsed="false">
      <c r="A2" s="100"/>
      <c r="B2" s="101"/>
      <c r="C2" s="34"/>
      <c r="D2" s="102"/>
      <c r="E2" s="34"/>
      <c r="F2" s="102"/>
      <c r="G2" s="103"/>
      <c r="H2" s="101"/>
      <c r="I2" s="101"/>
      <c r="J2" s="101"/>
      <c r="K2" s="34"/>
      <c r="L2" s="102"/>
      <c r="M2" s="34"/>
      <c r="N2" s="34"/>
      <c r="O2" s="101"/>
      <c r="P2" s="102"/>
      <c r="Q2" s="101"/>
      <c r="R2" s="101"/>
      <c r="S2" s="101"/>
      <c r="T2" s="101"/>
      <c r="U2" s="101"/>
      <c r="V2" s="101"/>
      <c r="W2" s="101"/>
      <c r="X2" s="101"/>
      <c r="Y2" s="101"/>
      <c r="Z2" s="34"/>
      <c r="AA2" s="34"/>
      <c r="AB2" s="34"/>
      <c r="AC2" s="104"/>
      <c r="AD2" s="105"/>
      <c r="AE2" s="106"/>
    </row>
    <row r="3" s="99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</row>
    <row r="4" s="99" customFormat="true" ht="15" hidden="false" customHeight="true" outlineLevel="0" collapsed="false">
      <c r="A4" s="108"/>
      <c r="B4" s="109"/>
      <c r="C4" s="110"/>
      <c r="D4" s="111"/>
      <c r="E4" s="110"/>
      <c r="F4" s="111"/>
      <c r="G4" s="112"/>
      <c r="H4" s="109"/>
      <c r="I4" s="109"/>
      <c r="J4" s="109"/>
      <c r="K4" s="110"/>
      <c r="L4" s="111"/>
      <c r="M4" s="110"/>
      <c r="N4" s="110"/>
      <c r="O4" s="109"/>
      <c r="P4" s="111"/>
      <c r="Q4" s="109"/>
      <c r="R4" s="109"/>
      <c r="S4" s="109"/>
      <c r="T4" s="109"/>
      <c r="U4" s="109"/>
      <c r="V4" s="109"/>
      <c r="W4" s="109"/>
      <c r="X4" s="109"/>
      <c r="Y4" s="109"/>
      <c r="Z4" s="110"/>
      <c r="AA4" s="46"/>
      <c r="AB4" s="46"/>
      <c r="AC4" s="46"/>
      <c r="AD4" s="46"/>
      <c r="AE4" s="46"/>
      <c r="AF4" s="46"/>
    </row>
    <row r="5" s="99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 t="s">
        <v>18</v>
      </c>
      <c r="J5" s="49"/>
      <c r="K5" s="49"/>
      <c r="L5" s="113" t="s">
        <v>3</v>
      </c>
      <c r="M5" s="113"/>
      <c r="N5" s="113"/>
      <c r="O5" s="49" t="s">
        <v>6</v>
      </c>
      <c r="P5" s="49"/>
      <c r="Q5" s="49" t="s">
        <v>19</v>
      </c>
      <c r="R5" s="49"/>
      <c r="S5" s="49"/>
      <c r="T5" s="49"/>
      <c r="U5" s="113" t="s">
        <v>20</v>
      </c>
      <c r="V5" s="113"/>
      <c r="W5" s="113"/>
      <c r="X5" s="49" t="s">
        <v>21</v>
      </c>
      <c r="Y5" s="49" t="s">
        <v>22</v>
      </c>
      <c r="Z5" s="49"/>
      <c r="AA5" s="49" t="s">
        <v>58</v>
      </c>
      <c r="AB5" s="49"/>
      <c r="AC5" s="49"/>
      <c r="AD5" s="49"/>
      <c r="AE5" s="49"/>
      <c r="AF5" s="49"/>
    </row>
    <row r="6" customFormat="false" ht="36" hidden="false" customHeight="true" outlineLevel="0" collapsed="false">
      <c r="A6" s="114" t="s">
        <v>24</v>
      </c>
      <c r="B6" s="114" t="s">
        <v>25</v>
      </c>
      <c r="C6" s="51" t="s">
        <v>26</v>
      </c>
      <c r="D6" s="114" t="s">
        <v>27</v>
      </c>
      <c r="E6" s="115" t="s">
        <v>28</v>
      </c>
      <c r="F6" s="114" t="s">
        <v>29</v>
      </c>
      <c r="G6" s="116" t="s">
        <v>30</v>
      </c>
      <c r="H6" s="114" t="s">
        <v>31</v>
      </c>
      <c r="I6" s="114" t="s">
        <v>24</v>
      </c>
      <c r="J6" s="114" t="s">
        <v>27</v>
      </c>
      <c r="K6" s="51" t="s">
        <v>32</v>
      </c>
      <c r="L6" s="114" t="s">
        <v>33</v>
      </c>
      <c r="M6" s="115" t="s">
        <v>34</v>
      </c>
      <c r="N6" s="115" t="s">
        <v>35</v>
      </c>
      <c r="O6" s="114" t="s">
        <v>36</v>
      </c>
      <c r="P6" s="114" t="s">
        <v>29</v>
      </c>
      <c r="Q6" s="114" t="s">
        <v>36</v>
      </c>
      <c r="R6" s="114" t="s">
        <v>37</v>
      </c>
      <c r="S6" s="114" t="s">
        <v>38</v>
      </c>
      <c r="T6" s="114" t="s">
        <v>39</v>
      </c>
      <c r="U6" s="114" t="s">
        <v>24</v>
      </c>
      <c r="V6" s="114" t="s">
        <v>27</v>
      </c>
      <c r="W6" s="114" t="s">
        <v>40</v>
      </c>
      <c r="X6" s="114" t="s">
        <v>28</v>
      </c>
      <c r="Y6" s="114" t="s">
        <v>27</v>
      </c>
      <c r="Z6" s="51" t="s">
        <v>41</v>
      </c>
      <c r="AA6" s="117" t="s">
        <v>59</v>
      </c>
      <c r="AB6" s="117" t="s">
        <v>60</v>
      </c>
      <c r="AC6" s="117" t="s">
        <v>61</v>
      </c>
      <c r="AD6" s="118" t="s">
        <v>62</v>
      </c>
      <c r="AE6" s="119" t="s">
        <v>63</v>
      </c>
      <c r="AF6" s="120" t="s">
        <v>64</v>
      </c>
    </row>
    <row r="7" customFormat="false" ht="15" hidden="false" customHeight="false" outlineLevel="0" collapsed="false">
      <c r="A7" s="121"/>
      <c r="B7" s="121"/>
      <c r="C7" s="122"/>
      <c r="D7" s="123"/>
      <c r="E7" s="122"/>
      <c r="F7" s="124"/>
      <c r="G7" s="125"/>
      <c r="H7" s="121"/>
      <c r="I7" s="121"/>
      <c r="J7" s="121"/>
      <c r="K7" s="122"/>
      <c r="L7" s="124"/>
      <c r="M7" s="122"/>
      <c r="N7" s="122"/>
      <c r="O7" s="121"/>
      <c r="P7" s="124"/>
      <c r="Q7" s="121"/>
      <c r="R7" s="121"/>
      <c r="S7" s="121"/>
      <c r="T7" s="121"/>
      <c r="U7" s="126"/>
      <c r="V7" s="126"/>
      <c r="W7" s="126"/>
      <c r="X7" s="127"/>
      <c r="Y7" s="121"/>
      <c r="Z7" s="122"/>
      <c r="AA7" s="122"/>
      <c r="AB7" s="122"/>
      <c r="AC7" s="128"/>
      <c r="AD7" s="129"/>
      <c r="AE7" s="125"/>
    </row>
    <row r="8" customFormat="false" ht="15" hidden="false" customHeight="false" outlineLevel="0" collapsed="false">
      <c r="A8" s="121" t="n">
        <v>2014</v>
      </c>
      <c r="B8" s="121" t="n">
        <v>432</v>
      </c>
      <c r="C8" s="122" t="s">
        <v>65</v>
      </c>
      <c r="D8" s="123" t="s">
        <v>66</v>
      </c>
      <c r="E8" s="122" t="s">
        <v>67</v>
      </c>
      <c r="F8" s="124" t="s">
        <v>68</v>
      </c>
      <c r="G8" s="125" t="n">
        <v>84.26</v>
      </c>
      <c r="H8" s="121" t="s">
        <v>69</v>
      </c>
      <c r="I8" s="121" t="n">
        <v>2014</v>
      </c>
      <c r="J8" s="121" t="n">
        <v>4727</v>
      </c>
      <c r="K8" s="122" t="s">
        <v>65</v>
      </c>
      <c r="L8" s="124" t="s">
        <v>70</v>
      </c>
      <c r="M8" s="122" t="s">
        <v>71</v>
      </c>
      <c r="N8" s="122" t="s">
        <v>71</v>
      </c>
      <c r="O8" s="121" t="n">
        <v>4</v>
      </c>
      <c r="P8" s="124" t="s">
        <v>72</v>
      </c>
      <c r="Q8" s="121" t="n">
        <v>1040503</v>
      </c>
      <c r="R8" s="121" t="n">
        <v>1900</v>
      </c>
      <c r="S8" s="121" t="n">
        <v>3500</v>
      </c>
      <c r="T8" s="121" t="n">
        <v>1</v>
      </c>
      <c r="U8" s="126" t="n">
        <v>2014</v>
      </c>
      <c r="V8" s="126" t="n">
        <v>131</v>
      </c>
      <c r="W8" s="126" t="n">
        <v>0</v>
      </c>
      <c r="X8" s="127" t="s">
        <v>65</v>
      </c>
      <c r="Y8" s="121" t="n">
        <v>72</v>
      </c>
      <c r="Z8" s="122" t="s">
        <v>73</v>
      </c>
      <c r="AA8" s="130" t="s">
        <v>74</v>
      </c>
      <c r="AB8" s="130" t="s">
        <v>73</v>
      </c>
      <c r="AC8" s="131" t="e">
        <f aca="false">AB8-AA8</f>
        <v>#VALUE!</v>
      </c>
      <c r="AD8" s="132" t="n">
        <f aca="false">IF(AF8="SI",0,G8)</f>
        <v>0</v>
      </c>
      <c r="AE8" s="133" t="e">
        <f aca="false">AD8*AC8</f>
        <v>#VALUE!</v>
      </c>
      <c r="AF8" s="134" t="s">
        <v>75</v>
      </c>
    </row>
    <row r="9" customFormat="false" ht="15" hidden="false" customHeight="false" outlineLevel="0" collapsed="false">
      <c r="A9" s="121" t="n">
        <v>2014</v>
      </c>
      <c r="B9" s="121" t="n">
        <v>437</v>
      </c>
      <c r="C9" s="122" t="s">
        <v>65</v>
      </c>
      <c r="D9" s="123" t="s">
        <v>76</v>
      </c>
      <c r="E9" s="122" t="s">
        <v>77</v>
      </c>
      <c r="F9" s="124" t="s">
        <v>78</v>
      </c>
      <c r="G9" s="125" t="n">
        <v>304.41</v>
      </c>
      <c r="H9" s="121" t="s">
        <v>79</v>
      </c>
      <c r="I9" s="121" t="n">
        <v>2014</v>
      </c>
      <c r="J9" s="121" t="n">
        <v>4629</v>
      </c>
      <c r="K9" s="122" t="s">
        <v>80</v>
      </c>
      <c r="L9" s="124" t="s">
        <v>81</v>
      </c>
      <c r="M9" s="122" t="s">
        <v>82</v>
      </c>
      <c r="N9" s="122" t="s">
        <v>82</v>
      </c>
      <c r="O9" s="121" t="n">
        <v>1</v>
      </c>
      <c r="P9" s="124" t="s">
        <v>83</v>
      </c>
      <c r="Q9" s="121" t="n">
        <v>1010502</v>
      </c>
      <c r="R9" s="121" t="n">
        <v>460</v>
      </c>
      <c r="S9" s="121" t="n">
        <v>1280</v>
      </c>
      <c r="T9" s="121" t="n">
        <v>99</v>
      </c>
      <c r="U9" s="126" t="n">
        <v>2014</v>
      </c>
      <c r="V9" s="126" t="n">
        <v>218</v>
      </c>
      <c r="W9" s="126" t="n">
        <v>0</v>
      </c>
      <c r="X9" s="127" t="s">
        <v>65</v>
      </c>
      <c r="Y9" s="121" t="n">
        <v>5</v>
      </c>
      <c r="Z9" s="122" t="s">
        <v>84</v>
      </c>
      <c r="AA9" s="130" t="s">
        <v>85</v>
      </c>
      <c r="AB9" s="130" t="s">
        <v>84</v>
      </c>
      <c r="AC9" s="131" t="n">
        <f aca="false">AB9-AA9</f>
        <v>334</v>
      </c>
      <c r="AD9" s="132" t="n">
        <f aca="false">IF(AF9="SI",0,G9)</f>
        <v>0</v>
      </c>
      <c r="AE9" s="133" t="n">
        <f aca="false">AD9*AC9</f>
        <v>0</v>
      </c>
      <c r="AF9" s="134" t="s">
        <v>75</v>
      </c>
    </row>
    <row r="10" customFormat="false" ht="15" hidden="false" customHeight="false" outlineLevel="0" collapsed="false">
      <c r="A10" s="121" t="n">
        <v>2014</v>
      </c>
      <c r="B10" s="121" t="n">
        <v>462</v>
      </c>
      <c r="C10" s="122" t="s">
        <v>86</v>
      </c>
      <c r="D10" s="123" t="s">
        <v>87</v>
      </c>
      <c r="E10" s="122" t="s">
        <v>88</v>
      </c>
      <c r="F10" s="124" t="s">
        <v>89</v>
      </c>
      <c r="G10" s="125" t="n">
        <v>102.91</v>
      </c>
      <c r="H10" s="121" t="s">
        <v>90</v>
      </c>
      <c r="I10" s="121" t="n">
        <v>2014</v>
      </c>
      <c r="J10" s="121" t="n">
        <v>4835</v>
      </c>
      <c r="K10" s="122" t="s">
        <v>91</v>
      </c>
      <c r="L10" s="124" t="s">
        <v>92</v>
      </c>
      <c r="M10" s="122" t="s">
        <v>93</v>
      </c>
      <c r="N10" s="122" t="s">
        <v>93</v>
      </c>
      <c r="O10" s="121" t="n">
        <v>1</v>
      </c>
      <c r="P10" s="124" t="s">
        <v>83</v>
      </c>
      <c r="Q10" s="121" t="n">
        <v>1010202</v>
      </c>
      <c r="R10" s="121" t="n">
        <v>130</v>
      </c>
      <c r="S10" s="121" t="n">
        <v>620</v>
      </c>
      <c r="T10" s="121" t="n">
        <v>99</v>
      </c>
      <c r="U10" s="126" t="n">
        <v>2014</v>
      </c>
      <c r="V10" s="126" t="n">
        <v>37</v>
      </c>
      <c r="W10" s="126" t="n">
        <v>0</v>
      </c>
      <c r="X10" s="127" t="s">
        <v>86</v>
      </c>
      <c r="Y10" s="121" t="n">
        <v>4</v>
      </c>
      <c r="Z10" s="122" t="s">
        <v>84</v>
      </c>
      <c r="AA10" s="130" t="s">
        <v>94</v>
      </c>
      <c r="AB10" s="130" t="s">
        <v>84</v>
      </c>
      <c r="AC10" s="131" t="e">
        <f aca="false">AB10-AA10</f>
        <v>#VALUE!</v>
      </c>
      <c r="AD10" s="132" t="n">
        <f aca="false">IF(AF10="SI",0,G10)</f>
        <v>102.91</v>
      </c>
      <c r="AE10" s="133" t="e">
        <f aca="false">AD10*AC10</f>
        <v>#VALUE!</v>
      </c>
      <c r="AF10" s="134"/>
    </row>
    <row r="11" customFormat="false" ht="15" hidden="false" customHeight="false" outlineLevel="0" collapsed="false">
      <c r="A11" s="121" t="n">
        <v>2014</v>
      </c>
      <c r="B11" s="121" t="n">
        <v>462</v>
      </c>
      <c r="C11" s="122" t="s">
        <v>86</v>
      </c>
      <c r="D11" s="123" t="s">
        <v>87</v>
      </c>
      <c r="E11" s="122" t="s">
        <v>88</v>
      </c>
      <c r="F11" s="124" t="s">
        <v>89</v>
      </c>
      <c r="G11" s="125" t="n">
        <v>34.5</v>
      </c>
      <c r="H11" s="121" t="s">
        <v>95</v>
      </c>
      <c r="I11" s="121" t="n">
        <v>2014</v>
      </c>
      <c r="J11" s="121" t="n">
        <v>4835</v>
      </c>
      <c r="K11" s="122" t="s">
        <v>91</v>
      </c>
      <c r="L11" s="124" t="s">
        <v>92</v>
      </c>
      <c r="M11" s="122" t="s">
        <v>93</v>
      </c>
      <c r="N11" s="122" t="s">
        <v>93</v>
      </c>
      <c r="O11" s="121" t="n">
        <v>1</v>
      </c>
      <c r="P11" s="124" t="s">
        <v>83</v>
      </c>
      <c r="Q11" s="121" t="n">
        <v>1010202</v>
      </c>
      <c r="R11" s="121" t="n">
        <v>130</v>
      </c>
      <c r="S11" s="121" t="n">
        <v>620</v>
      </c>
      <c r="T11" s="121" t="n">
        <v>1</v>
      </c>
      <c r="U11" s="126" t="n">
        <v>2014</v>
      </c>
      <c r="V11" s="126" t="n">
        <v>38</v>
      </c>
      <c r="W11" s="126" t="n">
        <v>0</v>
      </c>
      <c r="X11" s="127" t="s">
        <v>86</v>
      </c>
      <c r="Y11" s="121" t="n">
        <v>3</v>
      </c>
      <c r="Z11" s="122" t="s">
        <v>84</v>
      </c>
      <c r="AA11" s="130" t="s">
        <v>94</v>
      </c>
      <c r="AB11" s="130" t="s">
        <v>84</v>
      </c>
      <c r="AC11" s="131" t="e">
        <f aca="false">AB11-AA11</f>
        <v>#VALUE!</v>
      </c>
      <c r="AD11" s="132" t="n">
        <f aca="false">IF(AF11="SI",0,G11)</f>
        <v>34.5</v>
      </c>
      <c r="AE11" s="133" t="e">
        <f aca="false">AD11*AC11</f>
        <v>#VALUE!</v>
      </c>
      <c r="AF11" s="134"/>
    </row>
    <row r="12" customFormat="false" ht="15" hidden="false" customHeight="false" outlineLevel="0" collapsed="false">
      <c r="A12" s="121" t="n">
        <v>2014</v>
      </c>
      <c r="B12" s="121" t="n">
        <v>464</v>
      </c>
      <c r="C12" s="122" t="s">
        <v>96</v>
      </c>
      <c r="D12" s="123" t="s">
        <v>97</v>
      </c>
      <c r="E12" s="122" t="s">
        <v>91</v>
      </c>
      <c r="F12" s="124" t="s">
        <v>98</v>
      </c>
      <c r="G12" s="125" t="n">
        <v>118.3</v>
      </c>
      <c r="H12" s="121" t="s">
        <v>99</v>
      </c>
      <c r="I12" s="121" t="n">
        <v>2014</v>
      </c>
      <c r="J12" s="121" t="n">
        <v>4912</v>
      </c>
      <c r="K12" s="122" t="s">
        <v>100</v>
      </c>
      <c r="L12" s="124" t="s">
        <v>101</v>
      </c>
      <c r="M12" s="122" t="s">
        <v>102</v>
      </c>
      <c r="N12" s="122" t="s">
        <v>102</v>
      </c>
      <c r="O12" s="121" t="n">
        <v>8</v>
      </c>
      <c r="P12" s="124" t="s">
        <v>103</v>
      </c>
      <c r="Q12" s="121" t="n">
        <v>1080203</v>
      </c>
      <c r="R12" s="121" t="n">
        <v>2890</v>
      </c>
      <c r="S12" s="121" t="n">
        <v>7420</v>
      </c>
      <c r="T12" s="121" t="n">
        <v>99</v>
      </c>
      <c r="U12" s="126" t="n">
        <v>2014</v>
      </c>
      <c r="V12" s="126" t="n">
        <v>44</v>
      </c>
      <c r="W12" s="126" t="n">
        <v>0</v>
      </c>
      <c r="X12" s="127" t="s">
        <v>84</v>
      </c>
      <c r="Y12" s="121" t="n">
        <v>9</v>
      </c>
      <c r="Z12" s="122" t="s">
        <v>84</v>
      </c>
      <c r="AA12" s="130" t="s">
        <v>104</v>
      </c>
      <c r="AB12" s="130" t="s">
        <v>84</v>
      </c>
      <c r="AC12" s="131" t="e">
        <f aca="false">AB12-AA12</f>
        <v>#VALUE!</v>
      </c>
      <c r="AD12" s="132" t="n">
        <f aca="false">IF(AF12="SI",0,G12)</f>
        <v>118.3</v>
      </c>
      <c r="AE12" s="133" t="e">
        <f aca="false">AD12*AC12</f>
        <v>#VALUE!</v>
      </c>
      <c r="AF12" s="134"/>
    </row>
    <row r="13" customFormat="false" ht="15" hidden="false" customHeight="false" outlineLevel="0" collapsed="false">
      <c r="A13" s="121" t="n">
        <v>2014</v>
      </c>
      <c r="B13" s="121" t="n">
        <v>465</v>
      </c>
      <c r="C13" s="122" t="s">
        <v>96</v>
      </c>
      <c r="D13" s="123" t="s">
        <v>105</v>
      </c>
      <c r="E13" s="122" t="s">
        <v>86</v>
      </c>
      <c r="F13" s="124" t="s">
        <v>106</v>
      </c>
      <c r="G13" s="125" t="n">
        <v>305</v>
      </c>
      <c r="H13" s="121" t="s">
        <v>107</v>
      </c>
      <c r="I13" s="121" t="n">
        <v>2014</v>
      </c>
      <c r="J13" s="121" t="n">
        <v>4920</v>
      </c>
      <c r="K13" s="122" t="s">
        <v>100</v>
      </c>
      <c r="L13" s="124" t="s">
        <v>108</v>
      </c>
      <c r="M13" s="122" t="s">
        <v>109</v>
      </c>
      <c r="N13" s="122" t="s">
        <v>109</v>
      </c>
      <c r="O13" s="121" t="n">
        <v>4</v>
      </c>
      <c r="P13" s="124" t="s">
        <v>72</v>
      </c>
      <c r="Q13" s="121" t="n">
        <v>1040203</v>
      </c>
      <c r="R13" s="121" t="n">
        <v>1570</v>
      </c>
      <c r="S13" s="121" t="n">
        <v>2970</v>
      </c>
      <c r="T13" s="121" t="n">
        <v>2</v>
      </c>
      <c r="U13" s="126" t="n">
        <v>2014</v>
      </c>
      <c r="V13" s="126" t="n">
        <v>274</v>
      </c>
      <c r="W13" s="126" t="n">
        <v>0</v>
      </c>
      <c r="X13" s="127" t="s">
        <v>84</v>
      </c>
      <c r="Y13" s="121" t="n">
        <v>10</v>
      </c>
      <c r="Z13" s="122" t="s">
        <v>84</v>
      </c>
      <c r="AA13" s="130" t="s">
        <v>104</v>
      </c>
      <c r="AB13" s="130" t="s">
        <v>84</v>
      </c>
      <c r="AC13" s="131" t="e">
        <f aca="false">AB13-AA13</f>
        <v>#VALUE!</v>
      </c>
      <c r="AD13" s="132" t="n">
        <f aca="false">IF(AF13="SI",0,G13)</f>
        <v>305</v>
      </c>
      <c r="AE13" s="133" t="e">
        <f aca="false">AD13*AC13</f>
        <v>#VALUE!</v>
      </c>
      <c r="AF13" s="134"/>
    </row>
    <row r="14" customFormat="false" ht="15" hidden="false" customHeight="false" outlineLevel="0" collapsed="false">
      <c r="A14" s="121" t="n">
        <v>2014</v>
      </c>
      <c r="B14" s="121" t="n">
        <v>466</v>
      </c>
      <c r="C14" s="122" t="s">
        <v>110</v>
      </c>
      <c r="D14" s="123" t="s">
        <v>111</v>
      </c>
      <c r="E14" s="122" t="s">
        <v>100</v>
      </c>
      <c r="F14" s="124" t="s">
        <v>112</v>
      </c>
      <c r="G14" s="125" t="n">
        <v>5320</v>
      </c>
      <c r="H14" s="121" t="s">
        <v>113</v>
      </c>
      <c r="I14" s="121" t="n">
        <v>2014</v>
      </c>
      <c r="J14" s="121" t="n">
        <v>4960</v>
      </c>
      <c r="K14" s="122" t="s">
        <v>96</v>
      </c>
      <c r="L14" s="124" t="s">
        <v>114</v>
      </c>
      <c r="M14" s="122" t="s">
        <v>115</v>
      </c>
      <c r="N14" s="122" t="s">
        <v>116</v>
      </c>
      <c r="O14" s="121" t="n">
        <v>1</v>
      </c>
      <c r="P14" s="124" t="s">
        <v>83</v>
      </c>
      <c r="Q14" s="121" t="n">
        <v>1120502</v>
      </c>
      <c r="R14" s="121" t="n">
        <v>5520</v>
      </c>
      <c r="S14" s="121" t="n">
        <v>1600</v>
      </c>
      <c r="T14" s="121" t="n">
        <v>99</v>
      </c>
      <c r="U14" s="126" t="n">
        <v>2014</v>
      </c>
      <c r="V14" s="126" t="n">
        <v>282</v>
      </c>
      <c r="W14" s="126" t="n">
        <v>0</v>
      </c>
      <c r="X14" s="127" t="s">
        <v>84</v>
      </c>
      <c r="Y14" s="121" t="n">
        <v>64</v>
      </c>
      <c r="Z14" s="122" t="s">
        <v>74</v>
      </c>
      <c r="AA14" s="130" t="s">
        <v>117</v>
      </c>
      <c r="AB14" s="130" t="s">
        <v>74</v>
      </c>
      <c r="AC14" s="131" t="e">
        <f aca="false">AB14-AA14</f>
        <v>#VALUE!</v>
      </c>
      <c r="AD14" s="132" t="n">
        <f aca="false">IF(AF14="SI",0,G14)</f>
        <v>5320</v>
      </c>
      <c r="AE14" s="133" t="e">
        <f aca="false">AD14*AC14</f>
        <v>#VALUE!</v>
      </c>
      <c r="AF14" s="134"/>
    </row>
    <row r="15" customFormat="false" ht="15" hidden="false" customHeight="false" outlineLevel="0" collapsed="false">
      <c r="A15" s="121" t="n">
        <v>2014</v>
      </c>
      <c r="B15" s="121" t="n">
        <v>466</v>
      </c>
      <c r="C15" s="122" t="s">
        <v>110</v>
      </c>
      <c r="D15" s="123" t="s">
        <v>111</v>
      </c>
      <c r="E15" s="122" t="s">
        <v>100</v>
      </c>
      <c r="F15" s="124" t="s">
        <v>112</v>
      </c>
      <c r="G15" s="125" t="n">
        <v>3840</v>
      </c>
      <c r="H15" s="121" t="s">
        <v>113</v>
      </c>
      <c r="I15" s="121" t="n">
        <v>2014</v>
      </c>
      <c r="J15" s="121" t="n">
        <v>4960</v>
      </c>
      <c r="K15" s="122" t="s">
        <v>96</v>
      </c>
      <c r="L15" s="124" t="s">
        <v>114</v>
      </c>
      <c r="M15" s="122" t="s">
        <v>115</v>
      </c>
      <c r="N15" s="122" t="s">
        <v>116</v>
      </c>
      <c r="O15" s="121" t="n">
        <v>1</v>
      </c>
      <c r="P15" s="124" t="s">
        <v>83</v>
      </c>
      <c r="Q15" s="121" t="n">
        <v>1120502</v>
      </c>
      <c r="R15" s="121" t="n">
        <v>5520</v>
      </c>
      <c r="S15" s="121" t="n">
        <v>1600</v>
      </c>
      <c r="T15" s="121" t="n">
        <v>99</v>
      </c>
      <c r="U15" s="126" t="n">
        <v>2013</v>
      </c>
      <c r="V15" s="126" t="n">
        <v>85</v>
      </c>
      <c r="W15" s="126" t="n">
        <v>0</v>
      </c>
      <c r="X15" s="127" t="s">
        <v>84</v>
      </c>
      <c r="Y15" s="121" t="n">
        <v>63</v>
      </c>
      <c r="Z15" s="122" t="s">
        <v>74</v>
      </c>
      <c r="AA15" s="130" t="s">
        <v>117</v>
      </c>
      <c r="AB15" s="130" t="s">
        <v>74</v>
      </c>
      <c r="AC15" s="131" t="e">
        <f aca="false">AB15-AA15</f>
        <v>#VALUE!</v>
      </c>
      <c r="AD15" s="132" t="n">
        <f aca="false">IF(AF15="SI",0,G15)</f>
        <v>3840</v>
      </c>
      <c r="AE15" s="133" t="e">
        <f aca="false">AD15*AC15</f>
        <v>#VALUE!</v>
      </c>
      <c r="AF15" s="134"/>
    </row>
    <row r="16" customFormat="false" ht="15" hidden="false" customHeight="false" outlineLevel="0" collapsed="false">
      <c r="A16" s="121" t="n">
        <v>2015</v>
      </c>
      <c r="B16" s="121" t="n">
        <v>1</v>
      </c>
      <c r="C16" s="122" t="s">
        <v>84</v>
      </c>
      <c r="D16" s="123" t="s">
        <v>118</v>
      </c>
      <c r="E16" s="122" t="s">
        <v>119</v>
      </c>
      <c r="F16" s="124" t="s">
        <v>120</v>
      </c>
      <c r="G16" s="125" t="n">
        <v>457</v>
      </c>
      <c r="H16" s="121" t="s">
        <v>121</v>
      </c>
      <c r="I16" s="121" t="n">
        <v>2015</v>
      </c>
      <c r="J16" s="121" t="n">
        <v>48</v>
      </c>
      <c r="K16" s="122" t="s">
        <v>122</v>
      </c>
      <c r="L16" s="124" t="s">
        <v>123</v>
      </c>
      <c r="M16" s="122" t="s">
        <v>124</v>
      </c>
      <c r="N16" s="122" t="s">
        <v>125</v>
      </c>
      <c r="O16" s="121" t="n">
        <v>1</v>
      </c>
      <c r="P16" s="124" t="s">
        <v>83</v>
      </c>
      <c r="Q16" s="121" t="n">
        <v>1010203</v>
      </c>
      <c r="R16" s="121" t="n">
        <v>140</v>
      </c>
      <c r="S16" s="121" t="n">
        <v>490</v>
      </c>
      <c r="T16" s="121" t="n">
        <v>1</v>
      </c>
      <c r="U16" s="126" t="n">
        <v>2014</v>
      </c>
      <c r="V16" s="126" t="n">
        <v>1</v>
      </c>
      <c r="W16" s="126" t="n">
        <v>0</v>
      </c>
      <c r="X16" s="127" t="s">
        <v>84</v>
      </c>
      <c r="Y16" s="121" t="n">
        <v>8</v>
      </c>
      <c r="Z16" s="122" t="s">
        <v>84</v>
      </c>
      <c r="AA16" s="130" t="s">
        <v>126</v>
      </c>
      <c r="AB16" s="130" t="s">
        <v>84</v>
      </c>
      <c r="AC16" s="131" t="n">
        <f aca="false">AB16-AA16</f>
        <v>121</v>
      </c>
      <c r="AD16" s="132" t="n">
        <f aca="false">IF(AF16="SI",0,G16)</f>
        <v>457</v>
      </c>
      <c r="AE16" s="133" t="n">
        <f aca="false">AD16*AC16</f>
        <v>55297</v>
      </c>
      <c r="AF16" s="134"/>
    </row>
    <row r="17" customFormat="false" ht="15" hidden="false" customHeight="false" outlineLevel="0" collapsed="false">
      <c r="A17" s="121" t="n">
        <v>2015</v>
      </c>
      <c r="B17" s="121" t="n">
        <v>2</v>
      </c>
      <c r="C17" s="122" t="s">
        <v>84</v>
      </c>
      <c r="D17" s="123" t="s">
        <v>127</v>
      </c>
      <c r="E17" s="122" t="s">
        <v>119</v>
      </c>
      <c r="F17" s="124" t="s">
        <v>128</v>
      </c>
      <c r="G17" s="125" t="n">
        <v>52.72</v>
      </c>
      <c r="H17" s="121" t="s">
        <v>79</v>
      </c>
      <c r="I17" s="121" t="n">
        <v>2015</v>
      </c>
      <c r="J17" s="121" t="n">
        <v>75</v>
      </c>
      <c r="K17" s="122" t="s">
        <v>122</v>
      </c>
      <c r="L17" s="124" t="s">
        <v>129</v>
      </c>
      <c r="M17" s="122" t="s">
        <v>130</v>
      </c>
      <c r="N17" s="122" t="s">
        <v>131</v>
      </c>
      <c r="O17" s="121" t="n">
        <v>1</v>
      </c>
      <c r="P17" s="124" t="s">
        <v>83</v>
      </c>
      <c r="Q17" s="121" t="n">
        <v>1010502</v>
      </c>
      <c r="R17" s="121" t="n">
        <v>460</v>
      </c>
      <c r="S17" s="121" t="n">
        <v>1280</v>
      </c>
      <c r="T17" s="121" t="n">
        <v>99</v>
      </c>
      <c r="U17" s="126" t="n">
        <v>2014</v>
      </c>
      <c r="V17" s="126" t="n">
        <v>218</v>
      </c>
      <c r="W17" s="126" t="n">
        <v>0</v>
      </c>
      <c r="X17" s="127" t="s">
        <v>84</v>
      </c>
      <c r="Y17" s="121" t="n">
        <v>6</v>
      </c>
      <c r="Z17" s="122" t="s">
        <v>84</v>
      </c>
      <c r="AA17" s="130" t="s">
        <v>126</v>
      </c>
      <c r="AB17" s="130" t="s">
        <v>84</v>
      </c>
      <c r="AC17" s="131" t="n">
        <f aca="false">AB17-AA17</f>
        <v>121</v>
      </c>
      <c r="AD17" s="132" t="n">
        <f aca="false">IF(AF17="SI",0,G17)</f>
        <v>52.72</v>
      </c>
      <c r="AE17" s="133" t="n">
        <f aca="false">AD17*AC17</f>
        <v>6379.12</v>
      </c>
      <c r="AF17" s="134"/>
    </row>
    <row r="18" customFormat="false" ht="15" hidden="false" customHeight="false" outlineLevel="0" collapsed="false">
      <c r="A18" s="121" t="n">
        <v>2015</v>
      </c>
      <c r="B18" s="121" t="n">
        <v>3</v>
      </c>
      <c r="C18" s="122" t="s">
        <v>84</v>
      </c>
      <c r="D18" s="123" t="s">
        <v>132</v>
      </c>
      <c r="E18" s="122" t="s">
        <v>133</v>
      </c>
      <c r="F18" s="124" t="s">
        <v>134</v>
      </c>
      <c r="G18" s="125" t="n">
        <v>453.17</v>
      </c>
      <c r="H18" s="121" t="s">
        <v>135</v>
      </c>
      <c r="I18" s="121" t="n">
        <v>2015</v>
      </c>
      <c r="J18" s="121" t="n">
        <v>45</v>
      </c>
      <c r="K18" s="122" t="s">
        <v>122</v>
      </c>
      <c r="L18" s="124" t="s">
        <v>136</v>
      </c>
      <c r="M18" s="122" t="s">
        <v>137</v>
      </c>
      <c r="N18" s="122" t="s">
        <v>138</v>
      </c>
      <c r="O18" s="121" t="n">
        <v>8</v>
      </c>
      <c r="P18" s="124" t="s">
        <v>103</v>
      </c>
      <c r="Q18" s="121" t="n">
        <v>1080203</v>
      </c>
      <c r="R18" s="121" t="n">
        <v>2890</v>
      </c>
      <c r="S18" s="121" t="n">
        <v>7420</v>
      </c>
      <c r="T18" s="121" t="n">
        <v>99</v>
      </c>
      <c r="U18" s="126" t="n">
        <v>2014</v>
      </c>
      <c r="V18" s="126" t="n">
        <v>43</v>
      </c>
      <c r="W18" s="126" t="n">
        <v>0</v>
      </c>
      <c r="X18" s="127" t="s">
        <v>84</v>
      </c>
      <c r="Y18" s="121" t="n">
        <v>7</v>
      </c>
      <c r="Z18" s="122" t="s">
        <v>84</v>
      </c>
      <c r="AA18" s="130" t="s">
        <v>126</v>
      </c>
      <c r="AB18" s="130" t="s">
        <v>84</v>
      </c>
      <c r="AC18" s="131" t="n">
        <f aca="false">AB18-AA18</f>
        <v>121</v>
      </c>
      <c r="AD18" s="132" t="n">
        <f aca="false">IF(AF18="SI",0,G18)</f>
        <v>453.17</v>
      </c>
      <c r="AE18" s="133" t="n">
        <f aca="false">AD18*AC18</f>
        <v>54833.57</v>
      </c>
      <c r="AF18" s="134"/>
    </row>
    <row r="19" customFormat="false" ht="15" hidden="false" customHeight="false" outlineLevel="0" collapsed="false">
      <c r="A19" s="121" t="n">
        <v>2015</v>
      </c>
      <c r="B19" s="121" t="n">
        <v>4</v>
      </c>
      <c r="C19" s="122" t="s">
        <v>84</v>
      </c>
      <c r="D19" s="123" t="s">
        <v>139</v>
      </c>
      <c r="E19" s="122" t="s">
        <v>140</v>
      </c>
      <c r="F19" s="124" t="s">
        <v>141</v>
      </c>
      <c r="G19" s="125" t="n">
        <v>140.41</v>
      </c>
      <c r="H19" s="121" t="s">
        <v>142</v>
      </c>
      <c r="I19" s="121" t="n">
        <v>2015</v>
      </c>
      <c r="J19" s="121" t="n">
        <v>76</v>
      </c>
      <c r="K19" s="122" t="s">
        <v>122</v>
      </c>
      <c r="L19" s="124" t="s">
        <v>143</v>
      </c>
      <c r="M19" s="122" t="s">
        <v>144</v>
      </c>
      <c r="N19" s="122" t="s">
        <v>144</v>
      </c>
      <c r="O19" s="121" t="n">
        <v>1</v>
      </c>
      <c r="P19" s="124" t="s">
        <v>83</v>
      </c>
      <c r="Q19" s="121" t="n">
        <v>1010202</v>
      </c>
      <c r="R19" s="121" t="n">
        <v>130</v>
      </c>
      <c r="S19" s="121" t="n">
        <v>490</v>
      </c>
      <c r="T19" s="121" t="n">
        <v>99</v>
      </c>
      <c r="U19" s="126" t="n">
        <v>2014</v>
      </c>
      <c r="V19" s="126" t="n">
        <v>100</v>
      </c>
      <c r="W19" s="126" t="n">
        <v>0</v>
      </c>
      <c r="X19" s="127" t="s">
        <v>84</v>
      </c>
      <c r="Y19" s="121" t="n">
        <v>11</v>
      </c>
      <c r="Z19" s="122" t="s">
        <v>84</v>
      </c>
      <c r="AA19" s="130" t="s">
        <v>126</v>
      </c>
      <c r="AB19" s="130" t="s">
        <v>84</v>
      </c>
      <c r="AC19" s="131" t="n">
        <f aca="false">AB19-AA19</f>
        <v>121</v>
      </c>
      <c r="AD19" s="132" t="n">
        <f aca="false">IF(AF19="SI",0,G19)</f>
        <v>140.41</v>
      </c>
      <c r="AE19" s="133" t="n">
        <f aca="false">AD19*AC19</f>
        <v>16989.61</v>
      </c>
      <c r="AF19" s="134"/>
    </row>
    <row r="20" customFormat="false" ht="15" hidden="false" customHeight="false" outlineLevel="0" collapsed="false">
      <c r="A20" s="121" t="n">
        <v>2015</v>
      </c>
      <c r="B20" s="121" t="n">
        <v>5</v>
      </c>
      <c r="C20" s="122" t="s">
        <v>84</v>
      </c>
      <c r="D20" s="123" t="s">
        <v>145</v>
      </c>
      <c r="E20" s="122" t="s">
        <v>140</v>
      </c>
      <c r="F20" s="124" t="s">
        <v>146</v>
      </c>
      <c r="G20" s="125" t="n">
        <v>396</v>
      </c>
      <c r="H20" s="121" t="s">
        <v>147</v>
      </c>
      <c r="I20" s="121" t="n">
        <v>2015</v>
      </c>
      <c r="J20" s="121" t="n">
        <v>43</v>
      </c>
      <c r="K20" s="122" t="s">
        <v>122</v>
      </c>
      <c r="L20" s="124" t="s">
        <v>148</v>
      </c>
      <c r="M20" s="122" t="s">
        <v>149</v>
      </c>
      <c r="N20" s="122" t="s">
        <v>149</v>
      </c>
      <c r="O20" s="121" t="n">
        <v>1</v>
      </c>
      <c r="P20" s="124" t="s">
        <v>83</v>
      </c>
      <c r="Q20" s="121" t="n">
        <v>1010203</v>
      </c>
      <c r="R20" s="121" t="n">
        <v>140</v>
      </c>
      <c r="S20" s="121" t="n">
        <v>490</v>
      </c>
      <c r="T20" s="121" t="n">
        <v>2</v>
      </c>
      <c r="U20" s="126" t="n">
        <v>2014</v>
      </c>
      <c r="V20" s="126" t="n">
        <v>46</v>
      </c>
      <c r="W20" s="126" t="n">
        <v>0</v>
      </c>
      <c r="X20" s="127" t="s">
        <v>117</v>
      </c>
      <c r="Y20" s="121" t="n">
        <v>60</v>
      </c>
      <c r="Z20" s="122" t="s">
        <v>117</v>
      </c>
      <c r="AA20" s="130" t="s">
        <v>126</v>
      </c>
      <c r="AB20" s="130" t="s">
        <v>117</v>
      </c>
      <c r="AC20" s="131" t="e">
        <f aca="false">AB20-AA20</f>
        <v>#VALUE!</v>
      </c>
      <c r="AD20" s="132" t="n">
        <f aca="false">IF(AF20="SI",0,G20)</f>
        <v>396</v>
      </c>
      <c r="AE20" s="133" t="e">
        <f aca="false">AD20*AC20</f>
        <v>#VALUE!</v>
      </c>
      <c r="AF20" s="134"/>
    </row>
    <row r="21" customFormat="false" ht="15" hidden="false" customHeight="false" outlineLevel="0" collapsed="false">
      <c r="A21" s="121" t="n">
        <v>2015</v>
      </c>
      <c r="B21" s="121" t="n">
        <v>6</v>
      </c>
      <c r="C21" s="122" t="s">
        <v>84</v>
      </c>
      <c r="D21" s="123" t="s">
        <v>150</v>
      </c>
      <c r="E21" s="122" t="s">
        <v>91</v>
      </c>
      <c r="F21" s="124" t="s">
        <v>151</v>
      </c>
      <c r="G21" s="125" t="n">
        <v>79.65</v>
      </c>
      <c r="H21" s="121" t="s">
        <v>69</v>
      </c>
      <c r="I21" s="121" t="n">
        <v>2015</v>
      </c>
      <c r="J21" s="121" t="n">
        <v>42</v>
      </c>
      <c r="K21" s="122" t="s">
        <v>122</v>
      </c>
      <c r="L21" s="124" t="s">
        <v>70</v>
      </c>
      <c r="M21" s="122" t="s">
        <v>71</v>
      </c>
      <c r="N21" s="122" t="s">
        <v>71</v>
      </c>
      <c r="O21" s="121" t="n">
        <v>4</v>
      </c>
      <c r="P21" s="124" t="s">
        <v>72</v>
      </c>
      <c r="Q21" s="121" t="n">
        <v>1040503</v>
      </c>
      <c r="R21" s="121" t="n">
        <v>1900</v>
      </c>
      <c r="S21" s="121" t="n">
        <v>3500</v>
      </c>
      <c r="T21" s="121" t="n">
        <v>1</v>
      </c>
      <c r="U21" s="126" t="n">
        <v>2014</v>
      </c>
      <c r="V21" s="126" t="n">
        <v>131</v>
      </c>
      <c r="W21" s="126" t="n">
        <v>0</v>
      </c>
      <c r="X21" s="127" t="s">
        <v>84</v>
      </c>
      <c r="Y21" s="121" t="n">
        <v>149</v>
      </c>
      <c r="Z21" s="122" t="s">
        <v>152</v>
      </c>
      <c r="AA21" s="130" t="s">
        <v>153</v>
      </c>
      <c r="AB21" s="130" t="s">
        <v>152</v>
      </c>
      <c r="AC21" s="131" t="e">
        <f aca="false">AB21-AA21</f>
        <v>#VALUE!</v>
      </c>
      <c r="AD21" s="132" t="n">
        <f aca="false">IF(AF21="SI",0,G21)</f>
        <v>0</v>
      </c>
      <c r="AE21" s="133" t="e">
        <f aca="false">AD21*AC21</f>
        <v>#VALUE!</v>
      </c>
      <c r="AF21" s="134" t="s">
        <v>75</v>
      </c>
    </row>
    <row r="22" customFormat="false" ht="15" hidden="false" customHeight="false" outlineLevel="0" collapsed="false">
      <c r="A22" s="121" t="n">
        <v>2015</v>
      </c>
      <c r="B22" s="121" t="n">
        <v>7</v>
      </c>
      <c r="C22" s="122" t="s">
        <v>84</v>
      </c>
      <c r="D22" s="123" t="s">
        <v>154</v>
      </c>
      <c r="E22" s="122" t="s">
        <v>155</v>
      </c>
      <c r="F22" s="124" t="s">
        <v>156</v>
      </c>
      <c r="G22" s="125" t="n">
        <v>35</v>
      </c>
      <c r="H22" s="121" t="s">
        <v>95</v>
      </c>
      <c r="I22" s="121" t="n">
        <v>2015</v>
      </c>
      <c r="J22" s="121" t="n">
        <v>79</v>
      </c>
      <c r="K22" s="122" t="s">
        <v>122</v>
      </c>
      <c r="L22" s="124" t="s">
        <v>92</v>
      </c>
      <c r="M22" s="122" t="s">
        <v>93</v>
      </c>
      <c r="N22" s="122" t="s">
        <v>93</v>
      </c>
      <c r="O22" s="121" t="n">
        <v>1</v>
      </c>
      <c r="P22" s="124" t="s">
        <v>83</v>
      </c>
      <c r="Q22" s="121" t="n">
        <v>1010202</v>
      </c>
      <c r="R22" s="121" t="n">
        <v>130</v>
      </c>
      <c r="S22" s="121" t="n">
        <v>620</v>
      </c>
      <c r="T22" s="121" t="n">
        <v>1</v>
      </c>
      <c r="U22" s="126" t="n">
        <v>2014</v>
      </c>
      <c r="V22" s="126" t="n">
        <v>38</v>
      </c>
      <c r="W22" s="126" t="n">
        <v>0</v>
      </c>
      <c r="X22" s="127" t="s">
        <v>84</v>
      </c>
      <c r="Y22" s="121" t="n">
        <v>57</v>
      </c>
      <c r="Z22" s="122" t="s">
        <v>117</v>
      </c>
      <c r="AA22" s="130" t="s">
        <v>126</v>
      </c>
      <c r="AB22" s="130" t="s">
        <v>117</v>
      </c>
      <c r="AC22" s="131" t="e">
        <f aca="false">AB22-AA22</f>
        <v>#VALUE!</v>
      </c>
      <c r="AD22" s="132" t="n">
        <f aca="false">IF(AF22="SI",0,G22)</f>
        <v>35</v>
      </c>
      <c r="AE22" s="133" t="e">
        <f aca="false">AD22*AC22</f>
        <v>#VALUE!</v>
      </c>
      <c r="AF22" s="134"/>
    </row>
    <row r="23" customFormat="false" ht="15" hidden="false" customHeight="false" outlineLevel="0" collapsed="false">
      <c r="A23" s="121" t="n">
        <v>2015</v>
      </c>
      <c r="B23" s="121" t="n">
        <v>7</v>
      </c>
      <c r="C23" s="122" t="s">
        <v>84</v>
      </c>
      <c r="D23" s="123" t="s">
        <v>154</v>
      </c>
      <c r="E23" s="122" t="s">
        <v>155</v>
      </c>
      <c r="F23" s="124" t="s">
        <v>156</v>
      </c>
      <c r="G23" s="125" t="n">
        <v>65.56</v>
      </c>
      <c r="H23" s="121" t="s">
        <v>90</v>
      </c>
      <c r="I23" s="121" t="n">
        <v>2015</v>
      </c>
      <c r="J23" s="121" t="n">
        <v>79</v>
      </c>
      <c r="K23" s="122" t="s">
        <v>122</v>
      </c>
      <c r="L23" s="124" t="s">
        <v>92</v>
      </c>
      <c r="M23" s="122" t="s">
        <v>93</v>
      </c>
      <c r="N23" s="122" t="s">
        <v>93</v>
      </c>
      <c r="O23" s="121" t="n">
        <v>1</v>
      </c>
      <c r="P23" s="124" t="s">
        <v>83</v>
      </c>
      <c r="Q23" s="121" t="n">
        <v>1010202</v>
      </c>
      <c r="R23" s="121" t="n">
        <v>130</v>
      </c>
      <c r="S23" s="121" t="n">
        <v>620</v>
      </c>
      <c r="T23" s="121" t="n">
        <v>99</v>
      </c>
      <c r="U23" s="126" t="n">
        <v>2014</v>
      </c>
      <c r="V23" s="126" t="n">
        <v>37</v>
      </c>
      <c r="W23" s="126" t="n">
        <v>0</v>
      </c>
      <c r="X23" s="127" t="s">
        <v>84</v>
      </c>
      <c r="Y23" s="121" t="n">
        <v>58</v>
      </c>
      <c r="Z23" s="122" t="s">
        <v>117</v>
      </c>
      <c r="AA23" s="130" t="s">
        <v>126</v>
      </c>
      <c r="AB23" s="130" t="s">
        <v>117</v>
      </c>
      <c r="AC23" s="131" t="e">
        <f aca="false">AB23-AA23</f>
        <v>#VALUE!</v>
      </c>
      <c r="AD23" s="132" t="n">
        <f aca="false">IF(AF23="SI",0,G23)</f>
        <v>65.56</v>
      </c>
      <c r="AE23" s="133" t="e">
        <f aca="false">AD23*AC23</f>
        <v>#VALUE!</v>
      </c>
      <c r="AF23" s="134"/>
    </row>
    <row r="24" customFormat="false" ht="15" hidden="false" customHeight="false" outlineLevel="0" collapsed="false">
      <c r="A24" s="121" t="n">
        <v>2015</v>
      </c>
      <c r="B24" s="121" t="n">
        <v>7</v>
      </c>
      <c r="C24" s="122" t="s">
        <v>84</v>
      </c>
      <c r="D24" s="123" t="s">
        <v>154</v>
      </c>
      <c r="E24" s="122" t="s">
        <v>155</v>
      </c>
      <c r="F24" s="124" t="s">
        <v>156</v>
      </c>
      <c r="G24" s="125" t="n">
        <v>17.25</v>
      </c>
      <c r="H24" s="121" t="s">
        <v>95</v>
      </c>
      <c r="I24" s="121" t="n">
        <v>2015</v>
      </c>
      <c r="J24" s="121" t="n">
        <v>79</v>
      </c>
      <c r="K24" s="122" t="s">
        <v>122</v>
      </c>
      <c r="L24" s="124" t="s">
        <v>92</v>
      </c>
      <c r="M24" s="122" t="s">
        <v>93</v>
      </c>
      <c r="N24" s="122" t="s">
        <v>93</v>
      </c>
      <c r="O24" s="121" t="n">
        <v>1</v>
      </c>
      <c r="P24" s="124" t="s">
        <v>83</v>
      </c>
      <c r="Q24" s="121" t="n">
        <v>1010202</v>
      </c>
      <c r="R24" s="121" t="n">
        <v>130</v>
      </c>
      <c r="S24" s="121" t="n">
        <v>620</v>
      </c>
      <c r="T24" s="121" t="n">
        <v>1</v>
      </c>
      <c r="U24" s="126" t="n">
        <v>2014</v>
      </c>
      <c r="V24" s="126" t="n">
        <v>38</v>
      </c>
      <c r="W24" s="126" t="n">
        <v>0</v>
      </c>
      <c r="X24" s="127" t="s">
        <v>84</v>
      </c>
      <c r="Y24" s="121" t="n">
        <v>57</v>
      </c>
      <c r="Z24" s="122" t="s">
        <v>117</v>
      </c>
      <c r="AA24" s="130" t="s">
        <v>126</v>
      </c>
      <c r="AB24" s="130" t="s">
        <v>117</v>
      </c>
      <c r="AC24" s="131" t="e">
        <f aca="false">AB24-AA24</f>
        <v>#VALUE!</v>
      </c>
      <c r="AD24" s="132" t="n">
        <f aca="false">IF(AF24="SI",0,G24)</f>
        <v>17.25</v>
      </c>
      <c r="AE24" s="133" t="e">
        <f aca="false">AD24*AC24</f>
        <v>#VALUE!</v>
      </c>
      <c r="AF24" s="134"/>
    </row>
    <row r="25" customFormat="false" ht="15" hidden="false" customHeight="false" outlineLevel="0" collapsed="false">
      <c r="A25" s="121" t="n">
        <v>2015</v>
      </c>
      <c r="B25" s="121" t="n">
        <v>8</v>
      </c>
      <c r="C25" s="122" t="s">
        <v>84</v>
      </c>
      <c r="D25" s="123" t="s">
        <v>157</v>
      </c>
      <c r="E25" s="122" t="s">
        <v>96</v>
      </c>
      <c r="F25" s="124" t="s">
        <v>158</v>
      </c>
      <c r="G25" s="125" t="n">
        <v>292.8</v>
      </c>
      <c r="H25" s="121" t="s">
        <v>159</v>
      </c>
      <c r="I25" s="121" t="n">
        <v>2015</v>
      </c>
      <c r="J25" s="121" t="n">
        <v>44</v>
      </c>
      <c r="K25" s="122" t="s">
        <v>122</v>
      </c>
      <c r="L25" s="124" t="s">
        <v>160</v>
      </c>
      <c r="M25" s="122" t="s">
        <v>161</v>
      </c>
      <c r="N25" s="122" t="s">
        <v>162</v>
      </c>
      <c r="O25" s="121" t="n">
        <v>8</v>
      </c>
      <c r="P25" s="124" t="s">
        <v>103</v>
      </c>
      <c r="Q25" s="121" t="n">
        <v>1080102</v>
      </c>
      <c r="R25" s="121" t="n">
        <v>2770</v>
      </c>
      <c r="S25" s="121" t="n">
        <v>7310</v>
      </c>
      <c r="T25" s="121" t="n">
        <v>99</v>
      </c>
      <c r="U25" s="126" t="n">
        <v>2014</v>
      </c>
      <c r="V25" s="126" t="n">
        <v>219</v>
      </c>
      <c r="W25" s="126" t="n">
        <v>0</v>
      </c>
      <c r="X25" s="127" t="s">
        <v>84</v>
      </c>
      <c r="Y25" s="121" t="n">
        <v>59</v>
      </c>
      <c r="Z25" s="122" t="s">
        <v>117</v>
      </c>
      <c r="AA25" s="130" t="s">
        <v>126</v>
      </c>
      <c r="AB25" s="130" t="s">
        <v>117</v>
      </c>
      <c r="AC25" s="131" t="e">
        <f aca="false">AB25-AA25</f>
        <v>#VALUE!</v>
      </c>
      <c r="AD25" s="132" t="n">
        <f aca="false">IF(AF25="SI",0,G25)</f>
        <v>292.8</v>
      </c>
      <c r="AE25" s="133" t="e">
        <f aca="false">AD25*AC25</f>
        <v>#VALUE!</v>
      </c>
      <c r="AF25" s="134"/>
    </row>
    <row r="26" customFormat="false" ht="15" hidden="false" customHeight="false" outlineLevel="0" collapsed="false">
      <c r="A26" s="121" t="n">
        <v>2015</v>
      </c>
      <c r="B26" s="121" t="n">
        <v>9</v>
      </c>
      <c r="C26" s="122" t="s">
        <v>117</v>
      </c>
      <c r="D26" s="123" t="s">
        <v>163</v>
      </c>
      <c r="E26" s="122" t="s">
        <v>119</v>
      </c>
      <c r="F26" s="124" t="s">
        <v>164</v>
      </c>
      <c r="G26" s="125" t="n">
        <v>-30</v>
      </c>
      <c r="H26" s="121" t="s">
        <v>147</v>
      </c>
      <c r="I26" s="121" t="n">
        <v>2015</v>
      </c>
      <c r="J26" s="121" t="n">
        <v>96</v>
      </c>
      <c r="K26" s="122" t="s">
        <v>165</v>
      </c>
      <c r="L26" s="124" t="s">
        <v>148</v>
      </c>
      <c r="M26" s="122" t="s">
        <v>149</v>
      </c>
      <c r="N26" s="122" t="s">
        <v>149</v>
      </c>
      <c r="O26" s="121" t="n">
        <v>1</v>
      </c>
      <c r="P26" s="124" t="s">
        <v>83</v>
      </c>
      <c r="Q26" s="121" t="n">
        <v>1010203</v>
      </c>
      <c r="R26" s="121" t="n">
        <v>140</v>
      </c>
      <c r="S26" s="121" t="n">
        <v>490</v>
      </c>
      <c r="T26" s="121" t="n">
        <v>2</v>
      </c>
      <c r="U26" s="126" t="n">
        <v>2014</v>
      </c>
      <c r="V26" s="126" t="n">
        <v>46</v>
      </c>
      <c r="W26" s="126" t="n">
        <v>0</v>
      </c>
      <c r="X26" s="127" t="s">
        <v>117</v>
      </c>
      <c r="Y26" s="121" t="n">
        <v>60</v>
      </c>
      <c r="Z26" s="122" t="s">
        <v>117</v>
      </c>
      <c r="AA26" s="130" t="s">
        <v>166</v>
      </c>
      <c r="AB26" s="130" t="s">
        <v>117</v>
      </c>
      <c r="AC26" s="131" t="e">
        <f aca="false">AB26-AA26</f>
        <v>#VALUE!</v>
      </c>
      <c r="AD26" s="132" t="n">
        <f aca="false">IF(AF26="SI",0,G26)</f>
        <v>-30</v>
      </c>
      <c r="AE26" s="133" t="e">
        <f aca="false">AD26*AC26</f>
        <v>#VALUE!</v>
      </c>
      <c r="AF26" s="134"/>
    </row>
    <row r="27" customFormat="false" ht="15" hidden="false" customHeight="false" outlineLevel="0" collapsed="false">
      <c r="A27" s="121" t="n">
        <v>2015</v>
      </c>
      <c r="B27" s="121" t="n">
        <v>10</v>
      </c>
      <c r="C27" s="122" t="s">
        <v>73</v>
      </c>
      <c r="D27" s="123" t="s">
        <v>167</v>
      </c>
      <c r="E27" s="122" t="s">
        <v>168</v>
      </c>
      <c r="F27" s="124" t="s">
        <v>169</v>
      </c>
      <c r="G27" s="125" t="n">
        <v>475</v>
      </c>
      <c r="H27" s="121" t="s">
        <v>170</v>
      </c>
      <c r="I27" s="121" t="n">
        <v>2015</v>
      </c>
      <c r="J27" s="121" t="n">
        <v>334</v>
      </c>
      <c r="K27" s="122" t="s">
        <v>171</v>
      </c>
      <c r="L27" s="124" t="s">
        <v>123</v>
      </c>
      <c r="M27" s="122" t="s">
        <v>124</v>
      </c>
      <c r="N27" s="122" t="s">
        <v>125</v>
      </c>
      <c r="O27" s="121" t="n">
        <v>1</v>
      </c>
      <c r="P27" s="124" t="s">
        <v>83</v>
      </c>
      <c r="Q27" s="121" t="n">
        <v>1010203</v>
      </c>
      <c r="R27" s="121" t="n">
        <v>140</v>
      </c>
      <c r="S27" s="121" t="n">
        <v>490</v>
      </c>
      <c r="T27" s="121" t="n">
        <v>1</v>
      </c>
      <c r="U27" s="126" t="n">
        <v>2015</v>
      </c>
      <c r="V27" s="126" t="n">
        <v>41</v>
      </c>
      <c r="W27" s="126" t="n">
        <v>0</v>
      </c>
      <c r="X27" s="127" t="s">
        <v>73</v>
      </c>
      <c r="Y27" s="121" t="n">
        <v>84</v>
      </c>
      <c r="Z27" s="122" t="s">
        <v>172</v>
      </c>
      <c r="AA27" s="130" t="s">
        <v>173</v>
      </c>
      <c r="AB27" s="130" t="s">
        <v>172</v>
      </c>
      <c r="AC27" s="131" t="e">
        <f aca="false">AB27-AA27</f>
        <v>#VALUE!</v>
      </c>
      <c r="AD27" s="132" t="n">
        <f aca="false">IF(AF27="SI",0,G27)</f>
        <v>475</v>
      </c>
      <c r="AE27" s="133" t="e">
        <f aca="false">AD27*AC27</f>
        <v>#VALUE!</v>
      </c>
      <c r="AF27" s="134"/>
    </row>
    <row r="28" customFormat="false" ht="15" hidden="false" customHeight="false" outlineLevel="0" collapsed="false">
      <c r="A28" s="121" t="n">
        <v>2015</v>
      </c>
      <c r="B28" s="121" t="n">
        <v>11</v>
      </c>
      <c r="C28" s="122" t="s">
        <v>73</v>
      </c>
      <c r="D28" s="123" t="s">
        <v>174</v>
      </c>
      <c r="E28" s="122" t="s">
        <v>140</v>
      </c>
      <c r="F28" s="124" t="s">
        <v>175</v>
      </c>
      <c r="G28" s="125" t="n">
        <v>155</v>
      </c>
      <c r="H28" s="121" t="s">
        <v>79</v>
      </c>
      <c r="I28" s="121" t="n">
        <v>2015</v>
      </c>
      <c r="J28" s="121" t="n">
        <v>127</v>
      </c>
      <c r="K28" s="122" t="s">
        <v>176</v>
      </c>
      <c r="L28" s="124" t="s">
        <v>177</v>
      </c>
      <c r="M28" s="122" t="s">
        <v>178</v>
      </c>
      <c r="N28" s="122" t="s">
        <v>178</v>
      </c>
      <c r="O28" s="121" t="n">
        <v>1</v>
      </c>
      <c r="P28" s="124" t="s">
        <v>83</v>
      </c>
      <c r="Q28" s="121" t="n">
        <v>1010502</v>
      </c>
      <c r="R28" s="121" t="n">
        <v>460</v>
      </c>
      <c r="S28" s="121" t="n">
        <v>1280</v>
      </c>
      <c r="T28" s="121" t="n">
        <v>99</v>
      </c>
      <c r="U28" s="126" t="n">
        <v>2014</v>
      </c>
      <c r="V28" s="126" t="n">
        <v>218</v>
      </c>
      <c r="W28" s="126" t="n">
        <v>0</v>
      </c>
      <c r="X28" s="127" t="s">
        <v>73</v>
      </c>
      <c r="Y28" s="121" t="n">
        <v>81</v>
      </c>
      <c r="Z28" s="122" t="s">
        <v>172</v>
      </c>
      <c r="AA28" s="130" t="s">
        <v>179</v>
      </c>
      <c r="AB28" s="130" t="s">
        <v>172</v>
      </c>
      <c r="AC28" s="131" t="e">
        <f aca="false">AB28-AA28</f>
        <v>#VALUE!</v>
      </c>
      <c r="AD28" s="132" t="n">
        <f aca="false">IF(AF28="SI",0,G28)</f>
        <v>155</v>
      </c>
      <c r="AE28" s="133" t="e">
        <f aca="false">AD28*AC28</f>
        <v>#VALUE!</v>
      </c>
      <c r="AF28" s="134"/>
    </row>
    <row r="29" customFormat="false" ht="15" hidden="false" customHeight="false" outlineLevel="0" collapsed="false">
      <c r="A29" s="121" t="n">
        <v>2015</v>
      </c>
      <c r="B29" s="121" t="n">
        <v>12</v>
      </c>
      <c r="C29" s="122" t="s">
        <v>73</v>
      </c>
      <c r="D29" s="123" t="s">
        <v>180</v>
      </c>
      <c r="E29" s="122" t="s">
        <v>119</v>
      </c>
      <c r="F29" s="124" t="s">
        <v>181</v>
      </c>
      <c r="G29" s="125" t="n">
        <v>453.17</v>
      </c>
      <c r="H29" s="121" t="s">
        <v>135</v>
      </c>
      <c r="I29" s="121" t="n">
        <v>2015</v>
      </c>
      <c r="J29" s="121" t="n">
        <v>181</v>
      </c>
      <c r="K29" s="122" t="s">
        <v>182</v>
      </c>
      <c r="L29" s="124" t="s">
        <v>136</v>
      </c>
      <c r="M29" s="122" t="s">
        <v>137</v>
      </c>
      <c r="N29" s="122" t="s">
        <v>138</v>
      </c>
      <c r="O29" s="121" t="n">
        <v>8</v>
      </c>
      <c r="P29" s="124" t="s">
        <v>103</v>
      </c>
      <c r="Q29" s="121" t="n">
        <v>1080203</v>
      </c>
      <c r="R29" s="121" t="n">
        <v>2890</v>
      </c>
      <c r="S29" s="121" t="n">
        <v>7420</v>
      </c>
      <c r="T29" s="121" t="n">
        <v>99</v>
      </c>
      <c r="U29" s="126" t="n">
        <v>2014</v>
      </c>
      <c r="V29" s="126" t="n">
        <v>43</v>
      </c>
      <c r="W29" s="126" t="n">
        <v>0</v>
      </c>
      <c r="X29" s="127" t="s">
        <v>73</v>
      </c>
      <c r="Y29" s="121" t="n">
        <v>83</v>
      </c>
      <c r="Z29" s="122" t="s">
        <v>172</v>
      </c>
      <c r="AA29" s="130" t="s">
        <v>183</v>
      </c>
      <c r="AB29" s="130" t="s">
        <v>172</v>
      </c>
      <c r="AC29" s="131" t="e">
        <f aca="false">AB29-AA29</f>
        <v>#VALUE!</v>
      </c>
      <c r="AD29" s="132" t="n">
        <f aca="false">IF(AF29="SI",0,G29)</f>
        <v>453.17</v>
      </c>
      <c r="AE29" s="133" t="e">
        <f aca="false">AD29*AC29</f>
        <v>#VALUE!</v>
      </c>
      <c r="AF29" s="134"/>
    </row>
    <row r="30" customFormat="false" ht="15" hidden="false" customHeight="false" outlineLevel="0" collapsed="false">
      <c r="A30" s="121" t="n">
        <v>2015</v>
      </c>
      <c r="B30" s="121" t="n">
        <v>13</v>
      </c>
      <c r="C30" s="122" t="s">
        <v>73</v>
      </c>
      <c r="D30" s="123" t="s">
        <v>184</v>
      </c>
      <c r="E30" s="122" t="s">
        <v>119</v>
      </c>
      <c r="F30" s="124" t="s">
        <v>185</v>
      </c>
      <c r="G30" s="125" t="n">
        <v>680.98</v>
      </c>
      <c r="H30" s="121" t="s">
        <v>186</v>
      </c>
      <c r="I30" s="121" t="n">
        <v>2015</v>
      </c>
      <c r="J30" s="121" t="n">
        <v>218</v>
      </c>
      <c r="K30" s="122" t="s">
        <v>104</v>
      </c>
      <c r="L30" s="124" t="s">
        <v>187</v>
      </c>
      <c r="M30" s="122" t="s">
        <v>188</v>
      </c>
      <c r="N30" s="122" t="s">
        <v>188</v>
      </c>
      <c r="O30" s="121" t="n">
        <v>1</v>
      </c>
      <c r="P30" s="124" t="s">
        <v>83</v>
      </c>
      <c r="Q30" s="121" t="n">
        <v>1010203</v>
      </c>
      <c r="R30" s="121" t="n">
        <v>140</v>
      </c>
      <c r="S30" s="121" t="n">
        <v>490</v>
      </c>
      <c r="T30" s="121" t="n">
        <v>2</v>
      </c>
      <c r="U30" s="126" t="n">
        <v>2014</v>
      </c>
      <c r="V30" s="126" t="n">
        <v>121</v>
      </c>
      <c r="W30" s="126" t="n">
        <v>0</v>
      </c>
      <c r="X30" s="127" t="s">
        <v>73</v>
      </c>
      <c r="Y30" s="121" t="n">
        <v>73</v>
      </c>
      <c r="Z30" s="122" t="s">
        <v>172</v>
      </c>
      <c r="AA30" s="130" t="s">
        <v>189</v>
      </c>
      <c r="AB30" s="130" t="s">
        <v>172</v>
      </c>
      <c r="AC30" s="131" t="e">
        <f aca="false">AB30-AA30</f>
        <v>#VALUE!</v>
      </c>
      <c r="AD30" s="132" t="n">
        <f aca="false">IF(AF30="SI",0,G30)</f>
        <v>680.98</v>
      </c>
      <c r="AE30" s="133" t="e">
        <f aca="false">AD30*AC30</f>
        <v>#VALUE!</v>
      </c>
      <c r="AF30" s="134"/>
    </row>
    <row r="31" customFormat="false" ht="15" hidden="false" customHeight="false" outlineLevel="0" collapsed="false">
      <c r="A31" s="121" t="n">
        <v>2015</v>
      </c>
      <c r="B31" s="121" t="n">
        <v>14</v>
      </c>
      <c r="C31" s="122" t="s">
        <v>73</v>
      </c>
      <c r="D31" s="123" t="s">
        <v>190</v>
      </c>
      <c r="E31" s="122" t="s">
        <v>119</v>
      </c>
      <c r="F31" s="124" t="s">
        <v>191</v>
      </c>
      <c r="G31" s="125" t="n">
        <v>90.05</v>
      </c>
      <c r="H31" s="121" t="s">
        <v>192</v>
      </c>
      <c r="I31" s="121" t="n">
        <v>2015</v>
      </c>
      <c r="J31" s="121" t="n">
        <v>204</v>
      </c>
      <c r="K31" s="122" t="s">
        <v>104</v>
      </c>
      <c r="L31" s="124" t="s">
        <v>193</v>
      </c>
      <c r="M31" s="122" t="s">
        <v>194</v>
      </c>
      <c r="N31" s="122" t="s">
        <v>194</v>
      </c>
      <c r="O31" s="121" t="n">
        <v>1</v>
      </c>
      <c r="P31" s="124" t="s">
        <v>83</v>
      </c>
      <c r="Q31" s="121" t="n">
        <v>1010103</v>
      </c>
      <c r="R31" s="121" t="n">
        <v>30</v>
      </c>
      <c r="S31" s="121" t="n">
        <v>40</v>
      </c>
      <c r="T31" s="121" t="n">
        <v>99</v>
      </c>
      <c r="U31" s="126" t="n">
        <v>2014</v>
      </c>
      <c r="V31" s="126" t="n">
        <v>239</v>
      </c>
      <c r="W31" s="126" t="n">
        <v>0</v>
      </c>
      <c r="X31" s="127" t="s">
        <v>73</v>
      </c>
      <c r="Y31" s="121" t="n">
        <v>216</v>
      </c>
      <c r="Z31" s="122" t="s">
        <v>195</v>
      </c>
      <c r="AA31" s="130" t="s">
        <v>196</v>
      </c>
      <c r="AB31" s="130" t="s">
        <v>195</v>
      </c>
      <c r="AC31" s="131" t="e">
        <f aca="false">AB31-AA31</f>
        <v>#VALUE!</v>
      </c>
      <c r="AD31" s="132" t="n">
        <f aca="false">IF(AF31="SI",0,G31)</f>
        <v>0</v>
      </c>
      <c r="AE31" s="133" t="e">
        <f aca="false">AD31*AC31</f>
        <v>#VALUE!</v>
      </c>
      <c r="AF31" s="134" t="s">
        <v>75</v>
      </c>
    </row>
    <row r="32" customFormat="false" ht="15" hidden="false" customHeight="false" outlineLevel="0" collapsed="false">
      <c r="A32" s="121" t="n">
        <v>2015</v>
      </c>
      <c r="B32" s="121" t="n">
        <v>15</v>
      </c>
      <c r="C32" s="122" t="s">
        <v>73</v>
      </c>
      <c r="D32" s="123" t="s">
        <v>197</v>
      </c>
      <c r="E32" s="122" t="s">
        <v>104</v>
      </c>
      <c r="F32" s="124" t="s">
        <v>198</v>
      </c>
      <c r="G32" s="125" t="n">
        <v>7168.37</v>
      </c>
      <c r="H32" s="121" t="s">
        <v>199</v>
      </c>
      <c r="I32" s="121" t="n">
        <v>2015</v>
      </c>
      <c r="J32" s="121" t="n">
        <v>297</v>
      </c>
      <c r="K32" s="122" t="s">
        <v>74</v>
      </c>
      <c r="L32" s="124" t="s">
        <v>200</v>
      </c>
      <c r="M32" s="122"/>
      <c r="N32" s="122" t="s">
        <v>201</v>
      </c>
      <c r="O32" s="121" t="n">
        <v>9</v>
      </c>
      <c r="P32" s="124" t="s">
        <v>202</v>
      </c>
      <c r="Q32" s="121" t="n">
        <v>1090503</v>
      </c>
      <c r="R32" s="121" t="n">
        <v>3550</v>
      </c>
      <c r="S32" s="121" t="n">
        <v>5830</v>
      </c>
      <c r="T32" s="121" t="n">
        <v>99</v>
      </c>
      <c r="U32" s="126" t="n">
        <v>2014</v>
      </c>
      <c r="V32" s="126" t="n">
        <v>223</v>
      </c>
      <c r="W32" s="126" t="n">
        <v>0</v>
      </c>
      <c r="X32" s="127" t="s">
        <v>73</v>
      </c>
      <c r="Y32" s="121" t="n">
        <v>79</v>
      </c>
      <c r="Z32" s="122" t="s">
        <v>172</v>
      </c>
      <c r="AA32" s="130" t="s">
        <v>203</v>
      </c>
      <c r="AB32" s="130" t="s">
        <v>172</v>
      </c>
      <c r="AC32" s="131" t="e">
        <f aca="false">AB32-AA32</f>
        <v>#VALUE!</v>
      </c>
      <c r="AD32" s="132" t="n">
        <f aca="false">IF(AF32="SI",0,G32)</f>
        <v>7168.37</v>
      </c>
      <c r="AE32" s="133" t="e">
        <f aca="false">AD32*AC32</f>
        <v>#VALUE!</v>
      </c>
      <c r="AF32" s="134"/>
    </row>
    <row r="33" customFormat="false" ht="15" hidden="false" customHeight="false" outlineLevel="0" collapsed="false">
      <c r="A33" s="121" t="n">
        <v>2015</v>
      </c>
      <c r="B33" s="121" t="n">
        <v>15</v>
      </c>
      <c r="C33" s="122" t="s">
        <v>73</v>
      </c>
      <c r="D33" s="123" t="s">
        <v>197</v>
      </c>
      <c r="E33" s="122" t="s">
        <v>104</v>
      </c>
      <c r="F33" s="124" t="s">
        <v>198</v>
      </c>
      <c r="G33" s="125" t="n">
        <v>471.24</v>
      </c>
      <c r="H33" s="121" t="s">
        <v>204</v>
      </c>
      <c r="I33" s="121" t="n">
        <v>2015</v>
      </c>
      <c r="J33" s="121" t="n">
        <v>297</v>
      </c>
      <c r="K33" s="122" t="s">
        <v>74</v>
      </c>
      <c r="L33" s="124" t="s">
        <v>200</v>
      </c>
      <c r="M33" s="122"/>
      <c r="N33" s="122" t="s">
        <v>201</v>
      </c>
      <c r="O33" s="121" t="n">
        <v>9</v>
      </c>
      <c r="P33" s="124" t="s">
        <v>202</v>
      </c>
      <c r="Q33" s="121" t="n">
        <v>1090503</v>
      </c>
      <c r="R33" s="121" t="n">
        <v>3550</v>
      </c>
      <c r="S33" s="121" t="n">
        <v>5830</v>
      </c>
      <c r="T33" s="121" t="n">
        <v>99</v>
      </c>
      <c r="U33" s="126" t="n">
        <v>2014</v>
      </c>
      <c r="V33" s="126" t="n">
        <v>277</v>
      </c>
      <c r="W33" s="126" t="n">
        <v>0</v>
      </c>
      <c r="X33" s="127" t="s">
        <v>73</v>
      </c>
      <c r="Y33" s="121" t="n">
        <v>80</v>
      </c>
      <c r="Z33" s="122" t="s">
        <v>172</v>
      </c>
      <c r="AA33" s="130" t="s">
        <v>203</v>
      </c>
      <c r="AB33" s="130" t="s">
        <v>172</v>
      </c>
      <c r="AC33" s="131" t="e">
        <f aca="false">AB33-AA33</f>
        <v>#VALUE!</v>
      </c>
      <c r="AD33" s="132" t="n">
        <f aca="false">IF(AF33="SI",0,G33)</f>
        <v>471.24</v>
      </c>
      <c r="AE33" s="133" t="e">
        <f aca="false">AD33*AC33</f>
        <v>#VALUE!</v>
      </c>
      <c r="AF33" s="134"/>
    </row>
    <row r="34" customFormat="false" ht="15" hidden="false" customHeight="false" outlineLevel="0" collapsed="false">
      <c r="A34" s="121" t="n">
        <v>2015</v>
      </c>
      <c r="B34" s="121" t="n">
        <v>17</v>
      </c>
      <c r="C34" s="122" t="s">
        <v>73</v>
      </c>
      <c r="D34" s="123" t="s">
        <v>205</v>
      </c>
      <c r="E34" s="122" t="s">
        <v>119</v>
      </c>
      <c r="F34" s="124" t="s">
        <v>206</v>
      </c>
      <c r="G34" s="125" t="n">
        <v>235</v>
      </c>
      <c r="H34" s="121" t="s">
        <v>207</v>
      </c>
      <c r="I34" s="121" t="n">
        <v>2015</v>
      </c>
      <c r="J34" s="121" t="n">
        <v>258</v>
      </c>
      <c r="K34" s="122" t="s">
        <v>208</v>
      </c>
      <c r="L34" s="124" t="s">
        <v>209</v>
      </c>
      <c r="M34" s="122" t="s">
        <v>210</v>
      </c>
      <c r="N34" s="122" t="s">
        <v>211</v>
      </c>
      <c r="O34" s="121" t="s">
        <v>212</v>
      </c>
      <c r="P34" s="124" t="s">
        <v>212</v>
      </c>
      <c r="Q34" s="121" t="n">
        <v>1040503</v>
      </c>
      <c r="R34" s="121" t="n">
        <v>1900</v>
      </c>
      <c r="S34" s="121" t="n">
        <v>3500</v>
      </c>
      <c r="T34" s="121" t="n">
        <v>5</v>
      </c>
      <c r="U34" s="126" t="n">
        <v>2014</v>
      </c>
      <c r="V34" s="126" t="n">
        <v>84</v>
      </c>
      <c r="W34" s="126" t="n">
        <v>0</v>
      </c>
      <c r="X34" s="127" t="s">
        <v>73</v>
      </c>
      <c r="Y34" s="121" t="n">
        <v>77</v>
      </c>
      <c r="Z34" s="122" t="s">
        <v>172</v>
      </c>
      <c r="AA34" s="130" t="s">
        <v>213</v>
      </c>
      <c r="AB34" s="130" t="s">
        <v>172</v>
      </c>
      <c r="AC34" s="131" t="e">
        <f aca="false">AB34-AA34</f>
        <v>#VALUE!</v>
      </c>
      <c r="AD34" s="132" t="n">
        <f aca="false">IF(AF34="SI",0,G34)</f>
        <v>235</v>
      </c>
      <c r="AE34" s="133" t="e">
        <f aca="false">AD34*AC34</f>
        <v>#VALUE!</v>
      </c>
      <c r="AF34" s="134"/>
    </row>
    <row r="35" customFormat="false" ht="15" hidden="false" customHeight="false" outlineLevel="0" collapsed="false">
      <c r="A35" s="121" t="n">
        <v>2015</v>
      </c>
      <c r="B35" s="121" t="n">
        <v>17</v>
      </c>
      <c r="C35" s="122" t="s">
        <v>73</v>
      </c>
      <c r="D35" s="123" t="s">
        <v>205</v>
      </c>
      <c r="E35" s="122" t="s">
        <v>119</v>
      </c>
      <c r="F35" s="124" t="s">
        <v>206</v>
      </c>
      <c r="G35" s="125" t="n">
        <v>150</v>
      </c>
      <c r="H35" s="121" t="s">
        <v>207</v>
      </c>
      <c r="I35" s="121" t="n">
        <v>2015</v>
      </c>
      <c r="J35" s="121" t="n">
        <v>258</v>
      </c>
      <c r="K35" s="122" t="s">
        <v>208</v>
      </c>
      <c r="L35" s="124" t="s">
        <v>209</v>
      </c>
      <c r="M35" s="122" t="s">
        <v>210</v>
      </c>
      <c r="N35" s="122" t="s">
        <v>211</v>
      </c>
      <c r="O35" s="121" t="s">
        <v>212</v>
      </c>
      <c r="P35" s="124" t="s">
        <v>212</v>
      </c>
      <c r="Q35" s="121" t="n">
        <v>1010203</v>
      </c>
      <c r="R35" s="121" t="n">
        <v>140</v>
      </c>
      <c r="S35" s="121" t="n">
        <v>9210</v>
      </c>
      <c r="T35" s="121" t="n">
        <v>1</v>
      </c>
      <c r="U35" s="126" t="n">
        <v>2014</v>
      </c>
      <c r="V35" s="126" t="n">
        <v>85</v>
      </c>
      <c r="W35" s="126" t="n">
        <v>0</v>
      </c>
      <c r="X35" s="127" t="s">
        <v>73</v>
      </c>
      <c r="Y35" s="121" t="n">
        <v>75</v>
      </c>
      <c r="Z35" s="122" t="s">
        <v>172</v>
      </c>
      <c r="AA35" s="130" t="s">
        <v>213</v>
      </c>
      <c r="AB35" s="130" t="s">
        <v>172</v>
      </c>
      <c r="AC35" s="131" t="e">
        <f aca="false">AB35-AA35</f>
        <v>#VALUE!</v>
      </c>
      <c r="AD35" s="132" t="n">
        <f aca="false">IF(AF35="SI",0,G35)</f>
        <v>150</v>
      </c>
      <c r="AE35" s="133" t="e">
        <f aca="false">AD35*AC35</f>
        <v>#VALUE!</v>
      </c>
      <c r="AF35" s="134"/>
    </row>
    <row r="36" customFormat="false" ht="15" hidden="false" customHeight="false" outlineLevel="0" collapsed="false">
      <c r="A36" s="121" t="n">
        <v>2015</v>
      </c>
      <c r="B36" s="121" t="n">
        <v>18</v>
      </c>
      <c r="C36" s="122" t="s">
        <v>73</v>
      </c>
      <c r="D36" s="123" t="s">
        <v>214</v>
      </c>
      <c r="E36" s="122" t="s">
        <v>119</v>
      </c>
      <c r="F36" s="124" t="s">
        <v>215</v>
      </c>
      <c r="G36" s="125" t="n">
        <v>1703</v>
      </c>
      <c r="H36" s="121" t="s">
        <v>216</v>
      </c>
      <c r="I36" s="121" t="n">
        <v>2015</v>
      </c>
      <c r="J36" s="121" t="n">
        <v>256</v>
      </c>
      <c r="K36" s="122" t="s">
        <v>208</v>
      </c>
      <c r="L36" s="124" t="s">
        <v>209</v>
      </c>
      <c r="M36" s="122" t="s">
        <v>210</v>
      </c>
      <c r="N36" s="122" t="s">
        <v>211</v>
      </c>
      <c r="O36" s="121" t="n">
        <v>4</v>
      </c>
      <c r="P36" s="124" t="s">
        <v>72</v>
      </c>
      <c r="Q36" s="121" t="n">
        <v>1040503</v>
      </c>
      <c r="R36" s="121" t="n">
        <v>1900</v>
      </c>
      <c r="S36" s="121" t="n">
        <v>3500</v>
      </c>
      <c r="T36" s="121" t="n">
        <v>3</v>
      </c>
      <c r="U36" s="126" t="n">
        <v>2014</v>
      </c>
      <c r="V36" s="126" t="n">
        <v>285</v>
      </c>
      <c r="W36" s="126" t="n">
        <v>0</v>
      </c>
      <c r="X36" s="127" t="s">
        <v>73</v>
      </c>
      <c r="Y36" s="121" t="n">
        <v>76</v>
      </c>
      <c r="Z36" s="122" t="s">
        <v>172</v>
      </c>
      <c r="AA36" s="130" t="s">
        <v>213</v>
      </c>
      <c r="AB36" s="130" t="s">
        <v>172</v>
      </c>
      <c r="AC36" s="131" t="e">
        <f aca="false">AB36-AA36</f>
        <v>#VALUE!</v>
      </c>
      <c r="AD36" s="132" t="n">
        <f aca="false">IF(AF36="SI",0,G36)</f>
        <v>1703</v>
      </c>
      <c r="AE36" s="133" t="e">
        <f aca="false">AD36*AC36</f>
        <v>#VALUE!</v>
      </c>
      <c r="AF36" s="134"/>
    </row>
    <row r="37" customFormat="false" ht="15" hidden="false" customHeight="false" outlineLevel="0" collapsed="false">
      <c r="A37" s="121" t="n">
        <v>2015</v>
      </c>
      <c r="B37" s="121" t="n">
        <v>23</v>
      </c>
      <c r="C37" s="122" t="s">
        <v>73</v>
      </c>
      <c r="D37" s="123" t="s">
        <v>217</v>
      </c>
      <c r="E37" s="122" t="s">
        <v>165</v>
      </c>
      <c r="F37" s="124" t="s">
        <v>218</v>
      </c>
      <c r="G37" s="125" t="n">
        <v>67</v>
      </c>
      <c r="H37" s="121"/>
      <c r="I37" s="121" t="n">
        <v>2015</v>
      </c>
      <c r="J37" s="121" t="n">
        <v>137</v>
      </c>
      <c r="K37" s="122" t="s">
        <v>176</v>
      </c>
      <c r="L37" s="124" t="s">
        <v>92</v>
      </c>
      <c r="M37" s="122" t="s">
        <v>93</v>
      </c>
      <c r="N37" s="122" t="s">
        <v>93</v>
      </c>
      <c r="O37" s="121" t="n">
        <v>1</v>
      </c>
      <c r="P37" s="124" t="s">
        <v>83</v>
      </c>
      <c r="Q37" s="121" t="n">
        <v>1010202</v>
      </c>
      <c r="R37" s="121" t="n">
        <v>130</v>
      </c>
      <c r="S37" s="121" t="n">
        <v>620</v>
      </c>
      <c r="T37" s="121" t="n">
        <v>1</v>
      </c>
      <c r="U37" s="126" t="n">
        <v>2015</v>
      </c>
      <c r="V37" s="126" t="n">
        <v>42</v>
      </c>
      <c r="W37" s="126" t="n">
        <v>0</v>
      </c>
      <c r="X37" s="127" t="s">
        <v>73</v>
      </c>
      <c r="Y37" s="121" t="n">
        <v>85</v>
      </c>
      <c r="Z37" s="122" t="s">
        <v>172</v>
      </c>
      <c r="AA37" s="130" t="s">
        <v>179</v>
      </c>
      <c r="AB37" s="130" t="s">
        <v>172</v>
      </c>
      <c r="AC37" s="131" t="e">
        <f aca="false">AB37-AA37</f>
        <v>#VALUE!</v>
      </c>
      <c r="AD37" s="132" t="n">
        <f aca="false">IF(AF37="SI",0,G37)</f>
        <v>67</v>
      </c>
      <c r="AE37" s="133" t="e">
        <f aca="false">AD37*AC37</f>
        <v>#VALUE!</v>
      </c>
      <c r="AF37" s="134"/>
    </row>
    <row r="38" customFormat="false" ht="15" hidden="false" customHeight="false" outlineLevel="0" collapsed="false">
      <c r="A38" s="121" t="n">
        <v>2015</v>
      </c>
      <c r="B38" s="121" t="n">
        <v>24</v>
      </c>
      <c r="C38" s="122" t="s">
        <v>73</v>
      </c>
      <c r="D38" s="123" t="s">
        <v>219</v>
      </c>
      <c r="E38" s="122" t="s">
        <v>94</v>
      </c>
      <c r="F38" s="124" t="s">
        <v>220</v>
      </c>
      <c r="G38" s="125" t="n">
        <v>249.12</v>
      </c>
      <c r="H38" s="121" t="s">
        <v>221</v>
      </c>
      <c r="I38" s="121" t="n">
        <v>2015</v>
      </c>
      <c r="J38" s="121" t="n">
        <v>414</v>
      </c>
      <c r="K38" s="122" t="s">
        <v>222</v>
      </c>
      <c r="L38" s="124" t="s">
        <v>223</v>
      </c>
      <c r="M38" s="122" t="s">
        <v>224</v>
      </c>
      <c r="N38" s="122" t="s">
        <v>224</v>
      </c>
      <c r="O38" s="121" t="n">
        <v>1</v>
      </c>
      <c r="P38" s="124" t="s">
        <v>83</v>
      </c>
      <c r="Q38" s="121" t="n">
        <v>1010203</v>
      </c>
      <c r="R38" s="121" t="n">
        <v>140</v>
      </c>
      <c r="S38" s="121" t="n">
        <v>490</v>
      </c>
      <c r="T38" s="121" t="n">
        <v>1</v>
      </c>
      <c r="U38" s="126" t="n">
        <v>2015</v>
      </c>
      <c r="V38" s="126" t="n">
        <v>45</v>
      </c>
      <c r="W38" s="126" t="n">
        <v>0</v>
      </c>
      <c r="X38" s="127" t="s">
        <v>73</v>
      </c>
      <c r="Y38" s="121" t="n">
        <v>155</v>
      </c>
      <c r="Z38" s="122" t="s">
        <v>225</v>
      </c>
      <c r="AA38" s="130" t="s">
        <v>226</v>
      </c>
      <c r="AB38" s="130" t="s">
        <v>225</v>
      </c>
      <c r="AC38" s="131" t="n">
        <f aca="false">AB38-AA38</f>
        <v>-30</v>
      </c>
      <c r="AD38" s="132" t="n">
        <f aca="false">IF(AF38="SI",0,G38)</f>
        <v>249.12</v>
      </c>
      <c r="AE38" s="133" t="n">
        <f aca="false">AD38*AC38</f>
        <v>-7473.6</v>
      </c>
      <c r="AF38" s="134"/>
    </row>
    <row r="39" customFormat="false" ht="15" hidden="false" customHeight="false" outlineLevel="0" collapsed="false">
      <c r="A39" s="121" t="n">
        <v>2015</v>
      </c>
      <c r="B39" s="121" t="n">
        <v>25</v>
      </c>
      <c r="C39" s="122" t="s">
        <v>73</v>
      </c>
      <c r="D39" s="123" t="s">
        <v>227</v>
      </c>
      <c r="E39" s="122" t="s">
        <v>228</v>
      </c>
      <c r="F39" s="124" t="s">
        <v>229</v>
      </c>
      <c r="G39" s="125" t="n">
        <v>1537.2</v>
      </c>
      <c r="H39" s="121" t="s">
        <v>230</v>
      </c>
      <c r="I39" s="121" t="n">
        <v>2015</v>
      </c>
      <c r="J39" s="121" t="n">
        <v>387</v>
      </c>
      <c r="K39" s="122" t="s">
        <v>222</v>
      </c>
      <c r="L39" s="124" t="s">
        <v>231</v>
      </c>
      <c r="M39" s="122" t="s">
        <v>232</v>
      </c>
      <c r="N39" s="122" t="s">
        <v>232</v>
      </c>
      <c r="O39" s="121" t="n">
        <v>1</v>
      </c>
      <c r="P39" s="124" t="s">
        <v>83</v>
      </c>
      <c r="Q39" s="121" t="n">
        <v>1010203</v>
      </c>
      <c r="R39" s="121" t="n">
        <v>140</v>
      </c>
      <c r="S39" s="121" t="n">
        <v>490</v>
      </c>
      <c r="T39" s="121" t="n">
        <v>2</v>
      </c>
      <c r="U39" s="126" t="n">
        <v>2015</v>
      </c>
      <c r="V39" s="126" t="n">
        <v>44</v>
      </c>
      <c r="W39" s="126" t="n">
        <v>0</v>
      </c>
      <c r="X39" s="127" t="s">
        <v>73</v>
      </c>
      <c r="Y39" s="121" t="n">
        <v>74</v>
      </c>
      <c r="Z39" s="122" t="s">
        <v>172</v>
      </c>
      <c r="AA39" s="130" t="s">
        <v>226</v>
      </c>
      <c r="AB39" s="130" t="s">
        <v>172</v>
      </c>
      <c r="AC39" s="131" t="n">
        <f aca="false">AB39-AA39</f>
        <v>-1</v>
      </c>
      <c r="AD39" s="132" t="n">
        <f aca="false">IF(AF39="SI",0,G39)</f>
        <v>1537.2</v>
      </c>
      <c r="AE39" s="133" t="n">
        <f aca="false">AD39*AC39</f>
        <v>-1537.2</v>
      </c>
      <c r="AF39" s="134"/>
    </row>
    <row r="40" customFormat="false" ht="15" hidden="false" customHeight="false" outlineLevel="0" collapsed="false">
      <c r="A40" s="121" t="n">
        <v>2015</v>
      </c>
      <c r="B40" s="121" t="n">
        <v>26</v>
      </c>
      <c r="C40" s="122" t="s">
        <v>73</v>
      </c>
      <c r="D40" s="123" t="s">
        <v>233</v>
      </c>
      <c r="E40" s="122" t="s">
        <v>140</v>
      </c>
      <c r="F40" s="124" t="s">
        <v>234</v>
      </c>
      <c r="G40" s="125" t="n">
        <v>234</v>
      </c>
      <c r="H40" s="121" t="s">
        <v>159</v>
      </c>
      <c r="I40" s="121" t="n">
        <v>2015</v>
      </c>
      <c r="J40" s="121" t="n">
        <v>125</v>
      </c>
      <c r="K40" s="122" t="s">
        <v>176</v>
      </c>
      <c r="L40" s="124" t="s">
        <v>177</v>
      </c>
      <c r="M40" s="122" t="s">
        <v>178</v>
      </c>
      <c r="N40" s="122" t="s">
        <v>178</v>
      </c>
      <c r="O40" s="121" t="n">
        <v>8</v>
      </c>
      <c r="P40" s="124" t="s">
        <v>103</v>
      </c>
      <c r="Q40" s="121" t="n">
        <v>1080102</v>
      </c>
      <c r="R40" s="121" t="n">
        <v>2770</v>
      </c>
      <c r="S40" s="121" t="n">
        <v>7310</v>
      </c>
      <c r="T40" s="121" t="n">
        <v>99</v>
      </c>
      <c r="U40" s="126" t="n">
        <v>2014</v>
      </c>
      <c r="V40" s="126" t="n">
        <v>219</v>
      </c>
      <c r="W40" s="126" t="n">
        <v>0</v>
      </c>
      <c r="X40" s="127" t="s">
        <v>73</v>
      </c>
      <c r="Y40" s="121" t="n">
        <v>82</v>
      </c>
      <c r="Z40" s="122" t="s">
        <v>172</v>
      </c>
      <c r="AA40" s="130" t="s">
        <v>179</v>
      </c>
      <c r="AB40" s="130" t="s">
        <v>172</v>
      </c>
      <c r="AC40" s="131" t="e">
        <f aca="false">AB40-AA40</f>
        <v>#VALUE!</v>
      </c>
      <c r="AD40" s="132" t="n">
        <f aca="false">IF(AF40="SI",0,G40)</f>
        <v>234</v>
      </c>
      <c r="AE40" s="133" t="e">
        <f aca="false">AD40*AC40</f>
        <v>#VALUE!</v>
      </c>
      <c r="AF40" s="134"/>
    </row>
    <row r="41" customFormat="false" ht="15" hidden="false" customHeight="false" outlineLevel="0" collapsed="false">
      <c r="A41" s="121" t="n">
        <v>2015</v>
      </c>
      <c r="B41" s="121" t="n">
        <v>26</v>
      </c>
      <c r="C41" s="122" t="s">
        <v>73</v>
      </c>
      <c r="D41" s="123" t="s">
        <v>233</v>
      </c>
      <c r="E41" s="122" t="s">
        <v>140</v>
      </c>
      <c r="F41" s="124" t="s">
        <v>234</v>
      </c>
      <c r="G41" s="125" t="n">
        <v>35.11</v>
      </c>
      <c r="H41" s="121" t="s">
        <v>79</v>
      </c>
      <c r="I41" s="121" t="n">
        <v>2015</v>
      </c>
      <c r="J41" s="121" t="n">
        <v>125</v>
      </c>
      <c r="K41" s="122" t="s">
        <v>176</v>
      </c>
      <c r="L41" s="124" t="s">
        <v>177</v>
      </c>
      <c r="M41" s="122" t="s">
        <v>178</v>
      </c>
      <c r="N41" s="122" t="s">
        <v>178</v>
      </c>
      <c r="O41" s="121" t="n">
        <v>1</v>
      </c>
      <c r="P41" s="124" t="s">
        <v>83</v>
      </c>
      <c r="Q41" s="121" t="n">
        <v>1010502</v>
      </c>
      <c r="R41" s="121" t="n">
        <v>460</v>
      </c>
      <c r="S41" s="121" t="n">
        <v>1280</v>
      </c>
      <c r="T41" s="121" t="n">
        <v>99</v>
      </c>
      <c r="U41" s="126" t="n">
        <v>2014</v>
      </c>
      <c r="V41" s="126" t="n">
        <v>218</v>
      </c>
      <c r="W41" s="126" t="n">
        <v>0</v>
      </c>
      <c r="X41" s="127" t="s">
        <v>73</v>
      </c>
      <c r="Y41" s="121" t="n">
        <v>81</v>
      </c>
      <c r="Z41" s="122" t="s">
        <v>172</v>
      </c>
      <c r="AA41" s="130" t="s">
        <v>179</v>
      </c>
      <c r="AB41" s="130" t="s">
        <v>172</v>
      </c>
      <c r="AC41" s="131" t="e">
        <f aca="false">AB41-AA41</f>
        <v>#VALUE!</v>
      </c>
      <c r="AD41" s="132" t="n">
        <f aca="false">IF(AF41="SI",0,G41)</f>
        <v>35.11</v>
      </c>
      <c r="AE41" s="133" t="e">
        <f aca="false">AD41*AC41</f>
        <v>#VALUE!</v>
      </c>
      <c r="AF41" s="134"/>
    </row>
    <row r="42" customFormat="false" ht="15" hidden="false" customHeight="false" outlineLevel="0" collapsed="false">
      <c r="A42" s="121" t="n">
        <v>2015</v>
      </c>
      <c r="B42" s="121" t="n">
        <v>28</v>
      </c>
      <c r="C42" s="122" t="s">
        <v>166</v>
      </c>
      <c r="D42" s="123" t="s">
        <v>235</v>
      </c>
      <c r="E42" s="122" t="s">
        <v>236</v>
      </c>
      <c r="F42" s="124" t="s">
        <v>237</v>
      </c>
      <c r="G42" s="125" t="n">
        <v>926.75</v>
      </c>
      <c r="H42" s="121" t="s">
        <v>238</v>
      </c>
      <c r="I42" s="121" t="n">
        <v>2015</v>
      </c>
      <c r="J42" s="121" t="n">
        <v>447</v>
      </c>
      <c r="K42" s="122" t="s">
        <v>172</v>
      </c>
      <c r="L42" s="124" t="s">
        <v>239</v>
      </c>
      <c r="M42" s="122" t="s">
        <v>240</v>
      </c>
      <c r="N42" s="122" t="s">
        <v>240</v>
      </c>
      <c r="O42" s="121" t="n">
        <v>1</v>
      </c>
      <c r="P42" s="124" t="s">
        <v>83</v>
      </c>
      <c r="Q42" s="121" t="n">
        <v>1010403</v>
      </c>
      <c r="R42" s="121" t="n">
        <v>360</v>
      </c>
      <c r="S42" s="121" t="n">
        <v>1455</v>
      </c>
      <c r="T42" s="121" t="n">
        <v>1</v>
      </c>
      <c r="U42" s="126" t="n">
        <v>2014</v>
      </c>
      <c r="V42" s="126" t="n">
        <v>369</v>
      </c>
      <c r="W42" s="126" t="n">
        <v>0</v>
      </c>
      <c r="X42" s="127" t="s">
        <v>225</v>
      </c>
      <c r="Y42" s="121" t="n">
        <v>152</v>
      </c>
      <c r="Z42" s="122" t="s">
        <v>225</v>
      </c>
      <c r="AA42" s="130" t="s">
        <v>241</v>
      </c>
      <c r="AB42" s="130" t="s">
        <v>225</v>
      </c>
      <c r="AC42" s="131" t="n">
        <f aca="false">AB42-AA42</f>
        <v>-91</v>
      </c>
      <c r="AD42" s="132" t="n">
        <f aca="false">IF(AF42="SI",0,G42)</f>
        <v>926.75</v>
      </c>
      <c r="AE42" s="133" t="n">
        <f aca="false">AD42*AC42</f>
        <v>-84334.25</v>
      </c>
      <c r="AF42" s="134"/>
    </row>
    <row r="43" customFormat="false" ht="15" hidden="false" customHeight="false" outlineLevel="0" collapsed="false">
      <c r="A43" s="121" t="n">
        <v>2015</v>
      </c>
      <c r="B43" s="121" t="n">
        <v>32</v>
      </c>
      <c r="C43" s="122" t="s">
        <v>242</v>
      </c>
      <c r="D43" s="123" t="s">
        <v>243</v>
      </c>
      <c r="E43" s="122" t="s">
        <v>153</v>
      </c>
      <c r="F43" s="124" t="s">
        <v>244</v>
      </c>
      <c r="G43" s="125" t="n">
        <v>74.01</v>
      </c>
      <c r="H43" s="121" t="s">
        <v>245</v>
      </c>
      <c r="I43" s="121" t="n">
        <v>2015</v>
      </c>
      <c r="J43" s="121" t="n">
        <v>734</v>
      </c>
      <c r="K43" s="122" t="s">
        <v>242</v>
      </c>
      <c r="L43" s="124" t="s">
        <v>246</v>
      </c>
      <c r="M43" s="122" t="s">
        <v>247</v>
      </c>
      <c r="N43" s="122" t="s">
        <v>247</v>
      </c>
      <c r="O43" s="121" t="n">
        <v>1</v>
      </c>
      <c r="P43" s="124" t="s">
        <v>83</v>
      </c>
      <c r="Q43" s="121" t="n">
        <v>1010202</v>
      </c>
      <c r="R43" s="121" t="n">
        <v>130</v>
      </c>
      <c r="S43" s="121" t="n">
        <v>490</v>
      </c>
      <c r="T43" s="121" t="n">
        <v>99</v>
      </c>
      <c r="U43" s="126" t="n">
        <v>2014</v>
      </c>
      <c r="V43" s="126" t="n">
        <v>220</v>
      </c>
      <c r="W43" s="126" t="n">
        <v>0</v>
      </c>
      <c r="X43" s="127" t="s">
        <v>225</v>
      </c>
      <c r="Y43" s="121" t="n">
        <v>159</v>
      </c>
      <c r="Z43" s="122" t="s">
        <v>248</v>
      </c>
      <c r="AA43" s="130" t="s">
        <v>195</v>
      </c>
      <c r="AB43" s="130" t="s">
        <v>248</v>
      </c>
      <c r="AC43" s="131" t="e">
        <f aca="false">AB43-AA43</f>
        <v>#VALUE!</v>
      </c>
      <c r="AD43" s="132" t="n">
        <f aca="false">IF(AF43="SI",0,G43)</f>
        <v>74.01</v>
      </c>
      <c r="AE43" s="133" t="e">
        <f aca="false">AD43*AC43</f>
        <v>#VALUE!</v>
      </c>
      <c r="AF43" s="134"/>
    </row>
    <row r="44" customFormat="false" ht="15" hidden="false" customHeight="false" outlineLevel="0" collapsed="false">
      <c r="A44" s="121" t="n">
        <v>2015</v>
      </c>
      <c r="B44" s="121" t="n">
        <v>33</v>
      </c>
      <c r="C44" s="122" t="s">
        <v>225</v>
      </c>
      <c r="D44" s="123" t="s">
        <v>249</v>
      </c>
      <c r="E44" s="122" t="s">
        <v>242</v>
      </c>
      <c r="F44" s="124" t="s">
        <v>250</v>
      </c>
      <c r="G44" s="125" t="n">
        <v>610</v>
      </c>
      <c r="H44" s="121" t="s">
        <v>251</v>
      </c>
      <c r="I44" s="121" t="n">
        <v>2015</v>
      </c>
      <c r="J44" s="121" t="n">
        <v>798</v>
      </c>
      <c r="K44" s="122" t="s">
        <v>152</v>
      </c>
      <c r="L44" s="124" t="s">
        <v>231</v>
      </c>
      <c r="M44" s="122" t="s">
        <v>232</v>
      </c>
      <c r="N44" s="122" t="s">
        <v>232</v>
      </c>
      <c r="O44" s="121" t="n">
        <v>1</v>
      </c>
      <c r="P44" s="124" t="s">
        <v>83</v>
      </c>
      <c r="Q44" s="121" t="n">
        <v>1010502</v>
      </c>
      <c r="R44" s="121" t="n">
        <v>460</v>
      </c>
      <c r="S44" s="121" t="n">
        <v>1280</v>
      </c>
      <c r="T44" s="121" t="n">
        <v>99</v>
      </c>
      <c r="U44" s="126" t="n">
        <v>2015</v>
      </c>
      <c r="V44" s="126" t="n">
        <v>61</v>
      </c>
      <c r="W44" s="126" t="n">
        <v>0</v>
      </c>
      <c r="X44" s="127" t="s">
        <v>225</v>
      </c>
      <c r="Y44" s="121" t="n">
        <v>151</v>
      </c>
      <c r="Z44" s="122" t="s">
        <v>225</v>
      </c>
      <c r="AA44" s="130" t="s">
        <v>252</v>
      </c>
      <c r="AB44" s="130" t="s">
        <v>225</v>
      </c>
      <c r="AC44" s="131" t="n">
        <f aca="false">AB44-AA44</f>
        <v>89</v>
      </c>
      <c r="AD44" s="132" t="n">
        <f aca="false">IF(AF44="SI",0,G44)</f>
        <v>610</v>
      </c>
      <c r="AE44" s="133" t="n">
        <f aca="false">AD44*AC44</f>
        <v>54290</v>
      </c>
      <c r="AF44" s="134"/>
    </row>
    <row r="45" customFormat="false" ht="15" hidden="false" customHeight="false" outlineLevel="0" collapsed="false">
      <c r="A45" s="121" t="n">
        <v>2015</v>
      </c>
      <c r="B45" s="121" t="n">
        <v>36</v>
      </c>
      <c r="C45" s="122" t="s">
        <v>248</v>
      </c>
      <c r="D45" s="123" t="s">
        <v>253</v>
      </c>
      <c r="E45" s="122" t="s">
        <v>254</v>
      </c>
      <c r="F45" s="124" t="s">
        <v>255</v>
      </c>
      <c r="G45" s="125" t="n">
        <v>475</v>
      </c>
      <c r="H45" s="121" t="s">
        <v>170</v>
      </c>
      <c r="I45" s="121" t="n">
        <v>2015</v>
      </c>
      <c r="J45" s="121" t="n">
        <v>911</v>
      </c>
      <c r="K45" s="122" t="s">
        <v>256</v>
      </c>
      <c r="L45" s="124" t="s">
        <v>123</v>
      </c>
      <c r="M45" s="122" t="s">
        <v>124</v>
      </c>
      <c r="N45" s="122" t="s">
        <v>125</v>
      </c>
      <c r="O45" s="121" t="n">
        <v>1</v>
      </c>
      <c r="P45" s="124" t="s">
        <v>83</v>
      </c>
      <c r="Q45" s="121" t="n">
        <v>1010203</v>
      </c>
      <c r="R45" s="121" t="n">
        <v>140</v>
      </c>
      <c r="S45" s="121" t="n">
        <v>490</v>
      </c>
      <c r="T45" s="121" t="n">
        <v>1</v>
      </c>
      <c r="U45" s="126" t="n">
        <v>2015</v>
      </c>
      <c r="V45" s="126" t="n">
        <v>41</v>
      </c>
      <c r="W45" s="126" t="n">
        <v>0</v>
      </c>
      <c r="X45" s="127" t="s">
        <v>248</v>
      </c>
      <c r="Y45" s="121" t="n">
        <v>160</v>
      </c>
      <c r="Z45" s="122" t="s">
        <v>248</v>
      </c>
      <c r="AA45" s="130" t="s">
        <v>257</v>
      </c>
      <c r="AB45" s="130" t="s">
        <v>248</v>
      </c>
      <c r="AC45" s="131" t="e">
        <f aca="false">AB45-AA45</f>
        <v>#VALUE!</v>
      </c>
      <c r="AD45" s="132" t="n">
        <f aca="false">IF(AF45="SI",0,G45)</f>
        <v>475</v>
      </c>
      <c r="AE45" s="133" t="e">
        <f aca="false">AD45*AC45</f>
        <v>#VALUE!</v>
      </c>
      <c r="AF45" s="134"/>
    </row>
    <row r="46" customFormat="false" ht="15" hidden="false" customHeight="false" outlineLevel="0" collapsed="false">
      <c r="A46" s="121"/>
      <c r="B46" s="121"/>
      <c r="C46" s="122"/>
      <c r="D46" s="123"/>
      <c r="E46" s="122"/>
      <c r="F46" s="124"/>
      <c r="G46" s="125"/>
      <c r="H46" s="121"/>
      <c r="I46" s="121"/>
      <c r="J46" s="121"/>
      <c r="K46" s="122"/>
      <c r="L46" s="124"/>
      <c r="M46" s="122"/>
      <c r="N46" s="122"/>
      <c r="O46" s="121"/>
      <c r="P46" s="124"/>
      <c r="Q46" s="121"/>
      <c r="R46" s="121"/>
      <c r="S46" s="121"/>
      <c r="T46" s="121"/>
      <c r="U46" s="126"/>
      <c r="V46" s="126"/>
      <c r="W46" s="126"/>
      <c r="X46" s="127"/>
      <c r="Y46" s="121"/>
      <c r="Z46" s="122"/>
      <c r="AA46" s="135"/>
      <c r="AB46" s="135"/>
      <c r="AC46" s="136"/>
      <c r="AD46" s="137"/>
      <c r="AE46" s="137"/>
      <c r="AF46" s="138"/>
    </row>
    <row r="47" customFormat="false" ht="15" hidden="false" customHeight="false" outlineLevel="0" collapsed="false">
      <c r="A47" s="121"/>
      <c r="B47" s="121"/>
      <c r="C47" s="122"/>
      <c r="D47" s="123"/>
      <c r="E47" s="122"/>
      <c r="F47" s="124"/>
      <c r="G47" s="125"/>
      <c r="H47" s="121"/>
      <c r="I47" s="121"/>
      <c r="J47" s="121"/>
      <c r="K47" s="122"/>
      <c r="L47" s="124"/>
      <c r="M47" s="122"/>
      <c r="N47" s="122"/>
      <c r="O47" s="121"/>
      <c r="P47" s="124"/>
      <c r="Q47" s="121"/>
      <c r="R47" s="121"/>
      <c r="S47" s="121"/>
      <c r="T47" s="121"/>
      <c r="U47" s="126"/>
      <c r="V47" s="126"/>
      <c r="W47" s="126"/>
      <c r="X47" s="127"/>
      <c r="Y47" s="121"/>
      <c r="Z47" s="122"/>
      <c r="AA47" s="135"/>
      <c r="AB47" s="135"/>
      <c r="AC47" s="139" t="s">
        <v>258</v>
      </c>
      <c r="AD47" s="140" t="n">
        <f aca="false">SUM(AD8:AD45)</f>
        <v>27300.57</v>
      </c>
      <c r="AE47" s="140" t="e">
        <f aca="false">SUM(AE8:AE45)</f>
        <v>#VALUE!</v>
      </c>
      <c r="AF47" s="138"/>
    </row>
    <row r="48" customFormat="false" ht="15" hidden="false" customHeight="false" outlineLevel="0" collapsed="false">
      <c r="A48" s="121"/>
      <c r="B48" s="121"/>
      <c r="C48" s="122"/>
      <c r="D48" s="123"/>
      <c r="E48" s="122"/>
      <c r="F48" s="124"/>
      <c r="G48" s="125"/>
      <c r="H48" s="121"/>
      <c r="I48" s="121"/>
      <c r="J48" s="121"/>
      <c r="K48" s="122"/>
      <c r="L48" s="124"/>
      <c r="M48" s="122"/>
      <c r="N48" s="122"/>
      <c r="O48" s="121"/>
      <c r="P48" s="124"/>
      <c r="Q48" s="121"/>
      <c r="R48" s="121"/>
      <c r="S48" s="121"/>
      <c r="T48" s="121"/>
      <c r="U48" s="126"/>
      <c r="V48" s="126"/>
      <c r="W48" s="126"/>
      <c r="X48" s="127"/>
      <c r="Y48" s="121"/>
      <c r="Z48" s="122"/>
      <c r="AA48" s="135"/>
      <c r="AB48" s="135"/>
      <c r="AC48" s="139" t="s">
        <v>259</v>
      </c>
      <c r="AD48" s="140"/>
      <c r="AE48" s="140" t="e">
        <f aca="false">IF(AD47&lt;&gt;0,AE47/AD47,0)</f>
        <v>#VALUE!</v>
      </c>
      <c r="AF48" s="138"/>
    </row>
    <row r="49" customFormat="false" ht="15" hidden="false" customHeight="false" outlineLevel="0" collapsed="false">
      <c r="C49" s="93"/>
      <c r="D49" s="93"/>
      <c r="E49" s="93"/>
      <c r="F49" s="93"/>
      <c r="G49" s="93"/>
      <c r="K49" s="93"/>
      <c r="L49" s="93"/>
      <c r="M49" s="93"/>
      <c r="N49" s="93"/>
      <c r="P49" s="93"/>
      <c r="Z49" s="93"/>
      <c r="AA49" s="93"/>
      <c r="AB49" s="93"/>
      <c r="AD49" s="141"/>
      <c r="AE49" s="141"/>
    </row>
    <row r="50" customFormat="false" ht="15" hidden="false" customHeight="false" outlineLevel="0" collapsed="false">
      <c r="C50" s="93"/>
      <c r="D50" s="93"/>
      <c r="E50" s="93"/>
      <c r="F50" s="93"/>
      <c r="G50" s="93"/>
      <c r="K50" s="93"/>
      <c r="L50" s="93"/>
      <c r="M50" s="93"/>
      <c r="N50" s="93"/>
      <c r="P50" s="93"/>
      <c r="Z50" s="93"/>
      <c r="AA50" s="93"/>
      <c r="AB50" s="93"/>
      <c r="AC50" s="93"/>
      <c r="AD50" s="93"/>
      <c r="AE50" s="141"/>
    </row>
    <row r="51" customFormat="false" ht="15" hidden="false" customHeight="false" outlineLevel="0" collapsed="false">
      <c r="C51" s="93"/>
      <c r="D51" s="93"/>
      <c r="E51" s="93"/>
      <c r="F51" s="93"/>
      <c r="G51" s="93"/>
      <c r="K51" s="93"/>
      <c r="L51" s="93"/>
      <c r="M51" s="93"/>
      <c r="N51" s="93"/>
      <c r="P51" s="93"/>
      <c r="Z51" s="93"/>
      <c r="AA51" s="93"/>
      <c r="AB51" s="93"/>
      <c r="AC51" s="93"/>
      <c r="AD51" s="93"/>
      <c r="AE51" s="141"/>
    </row>
    <row r="52" customFormat="false" ht="15" hidden="false" customHeight="false" outlineLevel="0" collapsed="false">
      <c r="C52" s="93"/>
      <c r="D52" s="93"/>
      <c r="E52" s="93"/>
      <c r="F52" s="93"/>
      <c r="G52" s="93"/>
      <c r="K52" s="93"/>
      <c r="L52" s="93"/>
      <c r="M52" s="93"/>
      <c r="N52" s="93"/>
      <c r="P52" s="93"/>
      <c r="Z52" s="93"/>
      <c r="AA52" s="93"/>
      <c r="AB52" s="93"/>
      <c r="AC52" s="93"/>
      <c r="AD52" s="93"/>
      <c r="AE52" s="141"/>
    </row>
    <row r="53" customFormat="false" ht="15" hidden="false" customHeight="false" outlineLevel="0" collapsed="false">
      <c r="C53" s="93"/>
      <c r="D53" s="93"/>
      <c r="E53" s="93"/>
      <c r="F53" s="93"/>
      <c r="G53" s="93"/>
      <c r="K53" s="93"/>
      <c r="L53" s="93"/>
      <c r="M53" s="93"/>
      <c r="N53" s="93"/>
      <c r="P53" s="93"/>
      <c r="Z53" s="93"/>
      <c r="AA53" s="93"/>
      <c r="AB53" s="93"/>
      <c r="AC53" s="93"/>
      <c r="AD53" s="93"/>
      <c r="AE53" s="141"/>
    </row>
    <row r="54" customFormat="false" ht="15" hidden="false" customHeight="false" outlineLevel="0" collapsed="false">
      <c r="C54" s="93"/>
      <c r="D54" s="93"/>
      <c r="E54" s="93"/>
      <c r="F54" s="93"/>
      <c r="G54" s="93"/>
      <c r="K54" s="93"/>
      <c r="L54" s="93"/>
      <c r="M54" s="93"/>
      <c r="N54" s="93"/>
      <c r="P54" s="93"/>
      <c r="Z54" s="93"/>
      <c r="AA54" s="93"/>
      <c r="AB54" s="93"/>
      <c r="AC54" s="93"/>
      <c r="AD54" s="93"/>
      <c r="AE54" s="141"/>
    </row>
    <row r="55" customFormat="false" ht="15" hidden="false" customHeight="false" outlineLevel="0" collapsed="false">
      <c r="C55" s="93"/>
      <c r="D55" s="93"/>
      <c r="E55" s="93"/>
      <c r="F55" s="93"/>
      <c r="G55" s="93"/>
      <c r="K55" s="93"/>
      <c r="L55" s="93"/>
      <c r="M55" s="93"/>
      <c r="N55" s="93"/>
      <c r="P55" s="93"/>
      <c r="Z55" s="93"/>
      <c r="AA55" s="93"/>
      <c r="AB55" s="93"/>
      <c r="AC55" s="93"/>
      <c r="AD55" s="93"/>
      <c r="AE55" s="141"/>
    </row>
  </sheetData>
  <mergeCells count="12">
    <mergeCell ref="A1:AF1"/>
    <mergeCell ref="A3:AF3"/>
    <mergeCell ref="AA4:AF4"/>
    <mergeCell ref="A5:C5"/>
    <mergeCell ref="D5:H5"/>
    <mergeCell ref="I5:K5"/>
    <mergeCell ref="L5:N5"/>
    <mergeCell ref="O5:P5"/>
    <mergeCell ref="Q5:T5"/>
    <mergeCell ref="U5:W5"/>
    <mergeCell ref="Y5:Z5"/>
    <mergeCell ref="AA5:AF5"/>
  </mergeCells>
  <dataValidations count="1">
    <dataValidation allowBlank="true" error="Selezionare 'NO' se si vuole escludere la Fattura dal CALCOLO" errorStyle="stop" errorTitle="ESCLUSIONE DAL CALCOLO" operator="between" showDropDown="false" showErrorMessage="true" showInputMessage="false" sqref="AF8:AF4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2" width="14.7"/>
    <col collapsed="false" customWidth="true" hidden="false" outlineLevel="0" max="13" min="13" style="143" width="14.7"/>
    <col collapsed="false" customWidth="true" hidden="false" outlineLevel="0" max="14" min="14" style="4" width="14.7"/>
    <col collapsed="false" customWidth="true" hidden="false" outlineLevel="0" max="15" min="15" style="144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45"/>
      <c r="L2" s="145"/>
      <c r="M2" s="146"/>
      <c r="N2" s="147"/>
      <c r="O2" s="148"/>
    </row>
    <row r="3" customFormat="false" ht="23.1" hidden="false" customHeight="true" outlineLevel="0" collapsed="false">
      <c r="A3" s="7" t="s">
        <v>2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61</v>
      </c>
      <c r="B5" s="73"/>
      <c r="C5" s="73"/>
      <c r="D5" s="73"/>
      <c r="E5" s="73"/>
      <c r="F5" s="73"/>
      <c r="G5" s="73"/>
      <c r="H5" s="73"/>
      <c r="I5" s="73"/>
      <c r="J5" s="73"/>
      <c r="K5" s="149" t="s">
        <v>58</v>
      </c>
      <c r="L5" s="149"/>
      <c r="M5" s="149"/>
      <c r="N5" s="149"/>
      <c r="O5" s="149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9</v>
      </c>
      <c r="L6" s="81" t="s">
        <v>60</v>
      </c>
      <c r="M6" s="150" t="s">
        <v>61</v>
      </c>
      <c r="N6" s="151" t="s">
        <v>62</v>
      </c>
      <c r="O6" s="152" t="s">
        <v>63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3"/>
      <c r="L7" s="154"/>
      <c r="M7" s="155"/>
      <c r="N7" s="88"/>
      <c r="O7" s="156"/>
    </row>
    <row r="8" customFormat="false" ht="12.75" hidden="false" customHeight="false" outlineLevel="0" collapsed="false">
      <c r="A8" s="157" t="n">
        <v>2</v>
      </c>
      <c r="B8" s="84" t="s">
        <v>84</v>
      </c>
      <c r="C8" s="85" t="s">
        <v>262</v>
      </c>
      <c r="D8" s="86" t="s">
        <v>263</v>
      </c>
      <c r="E8" s="87"/>
      <c r="F8" s="86"/>
      <c r="G8" s="84" t="s">
        <v>245</v>
      </c>
      <c r="H8" s="84"/>
      <c r="I8" s="86"/>
      <c r="J8" s="88" t="n">
        <v>18</v>
      </c>
      <c r="K8" s="158"/>
      <c r="L8" s="159" t="s">
        <v>84</v>
      </c>
      <c r="M8" s="160" t="n">
        <f aca="false">IF(K8&lt;&gt;"",L8-K8,0)</f>
        <v>0</v>
      </c>
      <c r="N8" s="161" t="n">
        <v>18</v>
      </c>
      <c r="O8" s="162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57" t="n">
        <v>15</v>
      </c>
      <c r="B9" s="84" t="s">
        <v>84</v>
      </c>
      <c r="C9" s="85" t="s">
        <v>264</v>
      </c>
      <c r="D9" s="86" t="s">
        <v>265</v>
      </c>
      <c r="E9" s="87"/>
      <c r="F9" s="86"/>
      <c r="G9" s="84"/>
      <c r="H9" s="84"/>
      <c r="I9" s="86"/>
      <c r="J9" s="88" t="n">
        <v>720</v>
      </c>
      <c r="K9" s="158"/>
      <c r="L9" s="159" t="s">
        <v>84</v>
      </c>
      <c r="M9" s="160" t="n">
        <f aca="false">IF(K9&lt;&gt;"",L9-K9,0)</f>
        <v>0</v>
      </c>
      <c r="N9" s="161" t="n">
        <v>720</v>
      </c>
      <c r="O9" s="162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57" t="n">
        <v>16</v>
      </c>
      <c r="B10" s="84" t="s">
        <v>104</v>
      </c>
      <c r="C10" s="85" t="s">
        <v>266</v>
      </c>
      <c r="D10" s="86" t="s">
        <v>267</v>
      </c>
      <c r="E10" s="87"/>
      <c r="F10" s="86"/>
      <c r="G10" s="84"/>
      <c r="H10" s="84"/>
      <c r="I10" s="86"/>
      <c r="J10" s="88" t="n">
        <v>650.74</v>
      </c>
      <c r="K10" s="158"/>
      <c r="L10" s="159" t="s">
        <v>104</v>
      </c>
      <c r="M10" s="160" t="n">
        <f aca="false">IF(K10&lt;&gt;"",L10-K10,0)</f>
        <v>0</v>
      </c>
      <c r="N10" s="161" t="n">
        <v>650.74</v>
      </c>
      <c r="O10" s="162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57" t="n">
        <v>62</v>
      </c>
      <c r="B11" s="84" t="s">
        <v>117</v>
      </c>
      <c r="C11" s="85" t="s">
        <v>268</v>
      </c>
      <c r="D11" s="86" t="s">
        <v>269</v>
      </c>
      <c r="E11" s="87"/>
      <c r="F11" s="86"/>
      <c r="G11" s="84"/>
      <c r="H11" s="84"/>
      <c r="I11" s="86"/>
      <c r="J11" s="88" t="n">
        <v>407.35</v>
      </c>
      <c r="K11" s="158"/>
      <c r="L11" s="159" t="s">
        <v>117</v>
      </c>
      <c r="M11" s="160" t="n">
        <f aca="false">IF(K11&lt;&gt;"",L11-K11,0)</f>
        <v>0</v>
      </c>
      <c r="N11" s="161" t="n">
        <v>407.35</v>
      </c>
      <c r="O11" s="162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57" t="n">
        <v>92</v>
      </c>
      <c r="B12" s="84" t="s">
        <v>270</v>
      </c>
      <c r="C12" s="85" t="s">
        <v>262</v>
      </c>
      <c r="D12" s="86" t="s">
        <v>271</v>
      </c>
      <c r="E12" s="87"/>
      <c r="F12" s="86"/>
      <c r="G12" s="84"/>
      <c r="H12" s="84"/>
      <c r="I12" s="86"/>
      <c r="J12" s="88" t="n">
        <v>2.4</v>
      </c>
      <c r="K12" s="158"/>
      <c r="L12" s="159" t="s">
        <v>270</v>
      </c>
      <c r="M12" s="160" t="n">
        <f aca="false">IF(K12&lt;&gt;"",L12-K12,0)</f>
        <v>0</v>
      </c>
      <c r="N12" s="161" t="n">
        <v>2.4</v>
      </c>
      <c r="O12" s="162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57" t="n">
        <v>97</v>
      </c>
      <c r="B13" s="84" t="s">
        <v>166</v>
      </c>
      <c r="C13" s="85" t="s">
        <v>266</v>
      </c>
      <c r="D13" s="86" t="s">
        <v>272</v>
      </c>
      <c r="E13" s="87"/>
      <c r="F13" s="86"/>
      <c r="G13" s="84"/>
      <c r="H13" s="84"/>
      <c r="I13" s="86"/>
      <c r="J13" s="88" t="n">
        <v>650.74</v>
      </c>
      <c r="K13" s="158"/>
      <c r="L13" s="159" t="s">
        <v>166</v>
      </c>
      <c r="M13" s="160" t="n">
        <f aca="false">IF(K13&lt;&gt;"",L13-K13,0)</f>
        <v>0</v>
      </c>
      <c r="N13" s="161" t="n">
        <v>650.74</v>
      </c>
      <c r="O13" s="162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57" t="n">
        <v>144</v>
      </c>
      <c r="B14" s="84" t="s">
        <v>152</v>
      </c>
      <c r="C14" s="85" t="s">
        <v>273</v>
      </c>
      <c r="D14" s="86" t="s">
        <v>274</v>
      </c>
      <c r="E14" s="87"/>
      <c r="F14" s="86"/>
      <c r="G14" s="84"/>
      <c r="H14" s="84"/>
      <c r="I14" s="86"/>
      <c r="J14" s="88" t="n">
        <v>557.12</v>
      </c>
      <c r="K14" s="158"/>
      <c r="L14" s="159" t="s">
        <v>152</v>
      </c>
      <c r="M14" s="160" t="n">
        <f aca="false">IF(K14&lt;&gt;"",L14-K14,0)</f>
        <v>0</v>
      </c>
      <c r="N14" s="161" t="n">
        <v>557.12</v>
      </c>
      <c r="O14" s="162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57" t="n">
        <v>145</v>
      </c>
      <c r="B15" s="84" t="s">
        <v>152</v>
      </c>
      <c r="C15" s="85" t="s">
        <v>273</v>
      </c>
      <c r="D15" s="86" t="s">
        <v>274</v>
      </c>
      <c r="E15" s="87"/>
      <c r="F15" s="86"/>
      <c r="G15" s="84" t="s">
        <v>245</v>
      </c>
      <c r="H15" s="84"/>
      <c r="I15" s="86"/>
      <c r="J15" s="88" t="n">
        <v>297.13</v>
      </c>
      <c r="K15" s="158"/>
      <c r="L15" s="159" t="s">
        <v>152</v>
      </c>
      <c r="M15" s="160" t="n">
        <f aca="false">IF(K15&lt;&gt;"",L15-K15,0)</f>
        <v>0</v>
      </c>
      <c r="N15" s="161" t="n">
        <v>297.13</v>
      </c>
      <c r="O15" s="162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57" t="n">
        <v>146</v>
      </c>
      <c r="B16" s="84" t="s">
        <v>152</v>
      </c>
      <c r="C16" s="85" t="s">
        <v>273</v>
      </c>
      <c r="D16" s="86" t="s">
        <v>275</v>
      </c>
      <c r="E16" s="87"/>
      <c r="F16" s="86"/>
      <c r="G16" s="84"/>
      <c r="H16" s="84"/>
      <c r="I16" s="86"/>
      <c r="J16" s="88" t="n">
        <v>1000</v>
      </c>
      <c r="K16" s="158"/>
      <c r="L16" s="159" t="s">
        <v>152</v>
      </c>
      <c r="M16" s="160" t="n">
        <f aca="false">IF(K16&lt;&gt;"",L16-K16,0)</f>
        <v>0</v>
      </c>
      <c r="N16" s="161" t="n">
        <v>1000</v>
      </c>
      <c r="O16" s="162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57" t="n">
        <v>147</v>
      </c>
      <c r="B17" s="84" t="s">
        <v>152</v>
      </c>
      <c r="C17" s="85" t="s">
        <v>276</v>
      </c>
      <c r="D17" s="86" t="s">
        <v>277</v>
      </c>
      <c r="E17" s="87"/>
      <c r="F17" s="86"/>
      <c r="G17" s="84" t="s">
        <v>278</v>
      </c>
      <c r="H17" s="84"/>
      <c r="I17" s="86"/>
      <c r="J17" s="88" t="n">
        <v>55</v>
      </c>
      <c r="K17" s="158"/>
      <c r="L17" s="159" t="s">
        <v>152</v>
      </c>
      <c r="M17" s="160" t="n">
        <f aca="false">IF(K17&lt;&gt;"",L17-K17,0)</f>
        <v>0</v>
      </c>
      <c r="N17" s="161" t="n">
        <v>55</v>
      </c>
      <c r="O17" s="162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57" t="n">
        <v>164</v>
      </c>
      <c r="B18" s="84" t="s">
        <v>279</v>
      </c>
      <c r="C18" s="85" t="s">
        <v>266</v>
      </c>
      <c r="D18" s="86" t="s">
        <v>267</v>
      </c>
      <c r="E18" s="87"/>
      <c r="F18" s="86"/>
      <c r="G18" s="84"/>
      <c r="H18" s="84"/>
      <c r="I18" s="86"/>
      <c r="J18" s="88" t="n">
        <v>650.74</v>
      </c>
      <c r="K18" s="158"/>
      <c r="L18" s="159" t="s">
        <v>279</v>
      </c>
      <c r="M18" s="160" t="n">
        <f aca="false">IF(K18&lt;&gt;"",L18-K18,0)</f>
        <v>0</v>
      </c>
      <c r="N18" s="161" t="n">
        <v>650.74</v>
      </c>
      <c r="O18" s="162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57" t="n">
        <v>172</v>
      </c>
      <c r="B19" s="84" t="s">
        <v>279</v>
      </c>
      <c r="C19" s="85" t="s">
        <v>280</v>
      </c>
      <c r="D19" s="86" t="s">
        <v>281</v>
      </c>
      <c r="E19" s="87"/>
      <c r="F19" s="86"/>
      <c r="G19" s="84"/>
      <c r="H19" s="84"/>
      <c r="I19" s="86"/>
      <c r="J19" s="88" t="n">
        <v>585.66</v>
      </c>
      <c r="K19" s="158"/>
      <c r="L19" s="159" t="s">
        <v>279</v>
      </c>
      <c r="M19" s="160" t="n">
        <f aca="false">IF(K19&lt;&gt;"",L19-K19,0)</f>
        <v>0</v>
      </c>
      <c r="N19" s="161" t="n">
        <v>585.66</v>
      </c>
      <c r="O19" s="162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57" t="n">
        <v>173</v>
      </c>
      <c r="B20" s="84" t="s">
        <v>279</v>
      </c>
      <c r="C20" s="85" t="s">
        <v>282</v>
      </c>
      <c r="D20" s="86" t="s">
        <v>281</v>
      </c>
      <c r="E20" s="87"/>
      <c r="F20" s="86"/>
      <c r="G20" s="84"/>
      <c r="H20" s="84"/>
      <c r="I20" s="86"/>
      <c r="J20" s="88" t="n">
        <v>780.87</v>
      </c>
      <c r="K20" s="158"/>
      <c r="L20" s="159" t="s">
        <v>279</v>
      </c>
      <c r="M20" s="160" t="n">
        <f aca="false">IF(K20&lt;&gt;"",L20-K20,0)</f>
        <v>0</v>
      </c>
      <c r="N20" s="161" t="n">
        <v>780.87</v>
      </c>
      <c r="O20" s="162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57"/>
      <c r="B21" s="84"/>
      <c r="C21" s="85"/>
      <c r="D21" s="86"/>
      <c r="E21" s="87"/>
      <c r="F21" s="86"/>
      <c r="G21" s="84"/>
      <c r="H21" s="84"/>
      <c r="I21" s="86"/>
      <c r="J21" s="88"/>
      <c r="K21" s="163"/>
      <c r="L21" s="164"/>
      <c r="M21" s="165"/>
      <c r="N21" s="166"/>
      <c r="O21" s="167"/>
    </row>
    <row r="22" customFormat="false" ht="12.75" hidden="false" customHeight="false" outlineLevel="0" collapsed="false">
      <c r="A22" s="157"/>
      <c r="B22" s="84"/>
      <c r="C22" s="85"/>
      <c r="D22" s="86"/>
      <c r="E22" s="87"/>
      <c r="F22" s="86"/>
      <c r="G22" s="84"/>
      <c r="H22" s="84"/>
      <c r="I22" s="86"/>
      <c r="J22" s="88"/>
      <c r="K22" s="163"/>
      <c r="L22" s="164"/>
      <c r="M22" s="168" t="s">
        <v>283</v>
      </c>
      <c r="N22" s="169" t="n">
        <f aca="false">SUM(P8:P20)</f>
        <v>0</v>
      </c>
      <c r="O22" s="170" t="n">
        <f aca="false">SUM(O8:O20)</f>
        <v>0</v>
      </c>
    </row>
    <row r="23" customFormat="false" ht="12.75" hidden="false" customHeight="false" outlineLevel="0" collapsed="false">
      <c r="A23" s="157"/>
      <c r="B23" s="84"/>
      <c r="C23" s="85"/>
      <c r="D23" s="86"/>
      <c r="E23" s="87"/>
      <c r="F23" s="86"/>
      <c r="G23" s="84"/>
      <c r="H23" s="84"/>
      <c r="I23" s="86"/>
      <c r="J23" s="88"/>
      <c r="K23" s="163"/>
      <c r="L23" s="164"/>
      <c r="M23" s="168" t="s">
        <v>284</v>
      </c>
      <c r="N23" s="169"/>
      <c r="O23" s="170" t="n">
        <f aca="false">IF(N22&lt;&gt;0,O22/N22,0)</f>
        <v>0</v>
      </c>
    </row>
    <row r="24" customFormat="false" ht="12.75" hidden="false" customHeight="false" outlineLevel="0" collapsed="false">
      <c r="A24" s="157"/>
      <c r="B24" s="84"/>
      <c r="C24" s="85"/>
      <c r="D24" s="86"/>
      <c r="E24" s="87"/>
      <c r="F24" s="86"/>
      <c r="G24" s="84"/>
      <c r="H24" s="84"/>
      <c r="I24" s="86"/>
      <c r="J24" s="88"/>
      <c r="K24" s="163"/>
      <c r="L24" s="164"/>
      <c r="M24" s="168"/>
      <c r="N24" s="169"/>
      <c r="O24" s="170"/>
    </row>
    <row r="25" customFormat="false" ht="12.75" hidden="false" customHeight="false" outlineLevel="0" collapsed="false">
      <c r="A25" s="157"/>
      <c r="B25" s="84"/>
      <c r="C25" s="85"/>
      <c r="D25" s="86"/>
      <c r="E25" s="87"/>
      <c r="F25" s="86"/>
      <c r="G25" s="84"/>
      <c r="H25" s="84"/>
      <c r="I25" s="86"/>
      <c r="J25" s="88"/>
      <c r="K25" s="163"/>
      <c r="L25" s="164"/>
      <c r="M25" s="168" t="s">
        <v>258</v>
      </c>
      <c r="N25" s="169" t="n">
        <f aca="false">FattureTempi!AD47</f>
        <v>27300.57</v>
      </c>
      <c r="O25" s="170" t="e">
        <f aca="false">FattureTempi!AE47</f>
        <v>#VALUE!</v>
      </c>
    </row>
    <row r="26" customFormat="false" ht="12.75" hidden="false" customHeight="false" outlineLevel="0" collapsed="false">
      <c r="A26" s="157"/>
      <c r="B26" s="84"/>
      <c r="C26" s="85"/>
      <c r="D26" s="86"/>
      <c r="E26" s="87"/>
      <c r="F26" s="86"/>
      <c r="G26" s="84"/>
      <c r="H26" s="84"/>
      <c r="I26" s="86"/>
      <c r="J26" s="88"/>
      <c r="K26" s="163"/>
      <c r="L26" s="164"/>
      <c r="M26" s="168" t="s">
        <v>259</v>
      </c>
      <c r="N26" s="169"/>
      <c r="O26" s="170" t="e">
        <f aca="false">FattureTempi!AE48</f>
        <v>#VALUE!</v>
      </c>
    </row>
    <row r="27" customFormat="false" ht="12.75" hidden="false" customHeight="false" outlineLevel="0" collapsed="false">
      <c r="A27" s="157"/>
      <c r="B27" s="84"/>
      <c r="C27" s="85"/>
      <c r="D27" s="86"/>
      <c r="E27" s="87"/>
      <c r="F27" s="86"/>
      <c r="G27" s="84"/>
      <c r="H27" s="84"/>
      <c r="I27" s="86"/>
      <c r="J27" s="88"/>
      <c r="K27" s="163"/>
      <c r="L27" s="164"/>
      <c r="M27" s="168"/>
      <c r="N27" s="169"/>
      <c r="O27" s="170"/>
    </row>
    <row r="28" customFormat="false" ht="12.75" hidden="false" customHeight="false" outlineLevel="0" collapsed="false">
      <c r="A28" s="157"/>
      <c r="B28" s="84"/>
      <c r="C28" s="85"/>
      <c r="D28" s="86"/>
      <c r="E28" s="87"/>
      <c r="F28" s="86"/>
      <c r="G28" s="84"/>
      <c r="H28" s="84"/>
      <c r="I28" s="86"/>
      <c r="J28" s="88"/>
      <c r="K28" s="163"/>
      <c r="L28" s="164"/>
      <c r="M28" s="171" t="s">
        <v>285</v>
      </c>
      <c r="N28" s="172" t="n">
        <f aca="false">N25+N22</f>
        <v>27300.57</v>
      </c>
      <c r="O28" s="173" t="e">
        <f aca="false">O25+O22</f>
        <v>#VALUE!</v>
      </c>
    </row>
    <row r="29" customFormat="false" ht="12.75" hidden="false" customHeight="false" outlineLevel="0" collapsed="false">
      <c r="A29" s="157"/>
      <c r="B29" s="84"/>
      <c r="C29" s="85"/>
      <c r="D29" s="86"/>
      <c r="E29" s="87"/>
      <c r="F29" s="86"/>
      <c r="G29" s="84"/>
      <c r="H29" s="84"/>
      <c r="I29" s="86"/>
      <c r="J29" s="88"/>
      <c r="K29" s="163"/>
      <c r="L29" s="164"/>
      <c r="M29" s="171" t="s">
        <v>286</v>
      </c>
      <c r="N29" s="172"/>
      <c r="O29" s="173" t="e">
        <f aca="false">(O28/N28)</f>
        <v>#VALUE!</v>
      </c>
    </row>
    <row r="30" customFormat="false" ht="12.75" hidden="false" customHeight="false" outlineLevel="0" collapsed="false">
      <c r="O30" s="174"/>
    </row>
    <row r="31" customFormat="false" ht="12.75" hidden="false" customHeight="false" outlineLevel="0" collapsed="false">
      <c r="I31" s="17"/>
      <c r="J3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 Pasero</cp:lastModifiedBy>
  <cp:lastPrinted>2015-01-23T09:39:52Z</cp:lastPrinted>
  <dcterms:modified xsi:type="dcterms:W3CDTF">2015-06-23T10:05:30Z</dcterms:modified>
  <cp:revision>0</cp:revision>
  <dc:subject/>
  <dc:title/>
</cp:coreProperties>
</file>