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</sheets>
  <definedNames>
    <definedName function="false" hidden="false" localSheetId="3" name="_xlnm.Print_Area" vbProcedure="false">FattureTempi!$A$1:$AF$4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8" uniqueCount="147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omaretto</t>
  </si>
  <si>
    <t xml:space="preserve">Tempestività dei Pagamenti - Elenco Fatture Pagate - Periodo 01/01/2014 - 31/12/2014</t>
  </si>
  <si>
    <t xml:space="preserve">Calcol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9/12/2013</t>
  </si>
  <si>
    <t xml:space="preserve">E11144848</t>
  </si>
  <si>
    <t xml:space="preserve">13/12/2013</t>
  </si>
  <si>
    <t xml:space="preserve">CARBURANTE DT122CP 12/2013: FATT. E11144848 DEL 13.12.2013</t>
  </si>
  <si>
    <t xml:space="preserve">SHELL ITALIA S.P.A.</t>
  </si>
  <si>
    <t xml:space="preserve">01841620154</t>
  </si>
  <si>
    <t xml:space="preserve">AMMINISTRAZIONE,GESTIONE,CONTROLLO           ORGANIZZAZIONE,</t>
  </si>
  <si>
    <t xml:space="preserve">28/01/2014</t>
  </si>
  <si>
    <t xml:space="preserve">18/01/2014</t>
  </si>
  <si>
    <t xml:space="preserve">SI</t>
  </si>
  <si>
    <t xml:space="preserve">CARBURANTE BZ323ZN 12/2013: FATT. E11144848 DEL 13.12.2013</t>
  </si>
  <si>
    <t xml:space="preserve">30/12/2013</t>
  </si>
  <si>
    <t xml:space="preserve">1330061598</t>
  </si>
  <si>
    <t xml:space="preserve">30/11/2013</t>
  </si>
  <si>
    <t xml:space="preserve">GESTIONE IMPIANTO ILLUMINAZIONE PUBBLICA 11/2013: FATT.1330061598 DEL 30.11.2013-SCADENZA 19.01.2014</t>
  </si>
  <si>
    <t xml:space="preserve">Enel Sole SRL</t>
  </si>
  <si>
    <t xml:space="preserve">05999811002</t>
  </si>
  <si>
    <t xml:space="preserve">02322600541</t>
  </si>
  <si>
    <t xml:space="preserve">VIABILITA'/TRASPORTI</t>
  </si>
  <si>
    <t xml:space="preserve">29/01/2014</t>
  </si>
  <si>
    <t xml:space="preserve">1288</t>
  </si>
  <si>
    <t xml:space="preserve">16/12/2013</t>
  </si>
  <si>
    <t xml:space="preserve">FORNITURA REGISTRI STATO CIVILE ANNO 2014: FATT.1288 DEL 16.12.2013</t>
  </si>
  <si>
    <t xml:space="preserve">MANITTO TIPOLITOGRAFIA SRL</t>
  </si>
  <si>
    <t xml:space="preserve">01037050018</t>
  </si>
  <si>
    <t xml:space="preserve">03/02/2014</t>
  </si>
  <si>
    <t xml:space="preserve">E11161062</t>
  </si>
  <si>
    <t xml:space="preserve">27/12/2013</t>
  </si>
  <si>
    <t xml:space="preserve">FORNITURA CARBURANTE BZ323ZN 12/2013: FATT.E11161062 DEL 27.12.2013 - SCADENZA 18.01.2014</t>
  </si>
  <si>
    <t xml:space="preserve">27/01/2014</t>
  </si>
  <si>
    <t xml:space="preserve">1</t>
  </si>
  <si>
    <t xml:space="preserve">03/01/2014</t>
  </si>
  <si>
    <t xml:space="preserve">SERVIZIO PULIZIA UFFICI COMUNALI 12/2013: FATT.1 DEL 03.01.2014</t>
  </si>
  <si>
    <t xml:space="preserve">HELENA DI COUTANDIN ANNALISA</t>
  </si>
  <si>
    <t xml:space="preserve">10640380019</t>
  </si>
  <si>
    <t xml:space="preserve">CTNNLS93D68G674Q</t>
  </si>
  <si>
    <t xml:space="preserve">26/02/2014</t>
  </si>
  <si>
    <t xml:space="preserve">1758-E</t>
  </si>
  <si>
    <t xml:space="preserve">13/01/2014</t>
  </si>
  <si>
    <t xml:space="preserve">FORNITURA ENERGIA ELETTRICA POD IT001E02129806 STR.DEL PODIO: DIC2013: FATT.1758-E DEL 13.01.2014</t>
  </si>
  <si>
    <t xml:space="preserve">ILLUMIA SPA</t>
  </si>
  <si>
    <t xml:space="preserve">02356770988</t>
  </si>
  <si>
    <t xml:space="preserve">ISTRUZIONE PUBBLICA</t>
  </si>
  <si>
    <t xml:space="preserve">13256-E</t>
  </si>
  <si>
    <t xml:space="preserve">17/01/2014</t>
  </si>
  <si>
    <t xml:space="preserve">FORNITURA ENERGIA ELETTRICA I.P. NOV/DIC2013: FATT.13256-E DEL 17.01.2014</t>
  </si>
  <si>
    <t xml:space="preserve">1760-E</t>
  </si>
  <si>
    <t xml:space="preserve">FORNITURA ENERGIA ELETTRICA EDIFICIO COMUNALE DIC2013: FATT.1760-E DEL 13.01.2014</t>
  </si>
  <si>
    <t xml:space="preserve">1761-E</t>
  </si>
  <si>
    <t xml:space="preserve">FORNITURA ENERGIA ELETTRICA CIMITERO DIC2013: FATT.1761-E DEL 13.01.2014</t>
  </si>
  <si>
    <t xml:space="preserve">SETTORE SOCIALE</t>
  </si>
  <si>
    <t xml:space="preserve">1763-E</t>
  </si>
  <si>
    <t xml:space="preserve">FORNITURA ENERGIA ELETTRICA LOCALI MENSA SCOLASTICA DIC2013: FATT.1763-E DEL 13.01.2014</t>
  </si>
  <si>
    <t xml:space="preserve">1762-E</t>
  </si>
  <si>
    <t xml:space="preserve">FORNITURA ENERGIA ELETTRICA SCUOLA ELEMENTARE DIC2013: FATT.1762-E DEL 13.01.2014</t>
  </si>
  <si>
    <t xml:space="preserve">13258-E</t>
  </si>
  <si>
    <t xml:space="preserve">FORNITURA ENERGIA ELETTRICA SCUOLA MATERNA NOV/DIC2013: FATT.13258-E DEL 17.01.2014</t>
  </si>
  <si>
    <t xml:space="preserve">1759-E</t>
  </si>
  <si>
    <t xml:space="preserve">FORNITURA ENERGIA ELETTRICA I.P. DIC2013: FATT.1759-E DEL 13.01.2014 - ACCONTO</t>
  </si>
  <si>
    <t xml:space="preserve">FORNITURA ENERGIA ELETTRICA I.P. DIC2013: FATT.1759-E DEL 13.01.2014 - SALDO</t>
  </si>
  <si>
    <t xml:space="preserve">13257-E</t>
  </si>
  <si>
    <t xml:space="preserve">FORNITURA ENERGIA ELETTRICA IT001E01471162 NOV/DIC2013: FATT.13257-E DEL 17.01.2014</t>
  </si>
  <si>
    <t xml:space="preserve">AA13V6-657</t>
  </si>
  <si>
    <t xml:space="preserve">CESSIONE CASSONE 30 MC USATO PER CONFERIMENTO LEGNO C/O AREA ECOLOGICA: FATT.SAA13V6-00657 DEL 30.12.2013</t>
  </si>
  <si>
    <t xml:space="preserve">CONSORZIO ACEA PINEROLESE</t>
  </si>
  <si>
    <t xml:space="preserve">94550840014</t>
  </si>
  <si>
    <t xml:space="preserve">GESTIONE TERRITORIO/AMBIENTE</t>
  </si>
  <si>
    <t xml:space="preserve">1116068</t>
  </si>
  <si>
    <t xml:space="preserve">22/01/2014</t>
  </si>
  <si>
    <t xml:space="preserve">FORNITURA CANCELLERIA PER SCUOLA MATERNA 2013: FATT.1116068 DEL 22.01.2014</t>
  </si>
  <si>
    <t xml:space="preserve">OFFICE DEPOT ITALIA S.R.L. CENTRO DIREZIONALE MILANO</t>
  </si>
  <si>
    <t xml:space="preserve">03675290286</t>
  </si>
  <si>
    <t xml:space="preserve">1116062</t>
  </si>
  <si>
    <t xml:space="preserve">FORNITURA CANCELLERIA PER UFFICI COMUNALI 2013: FATT.1116062 DEL 22.01.2014</t>
  </si>
  <si>
    <t xml:space="preserve">191763</t>
  </si>
  <si>
    <t xml:space="preserve">01/12/2013</t>
  </si>
  <si>
    <t xml:space="preserve">FORNITURA GAS METANO CUCINA MENSA SCUOLA ELEMENTARE 11.09.2013/20.11.2013: FATT.191763 DEL 01.12.2013</t>
  </si>
  <si>
    <t xml:space="preserve">ACEA PINEROLESE ENERGIA S.r.L.</t>
  </si>
  <si>
    <t xml:space="preserve">08547890015</t>
  </si>
  <si>
    <t xml:space="preserve">3030/F</t>
  </si>
  <si>
    <t xml:space="preserve">N.12796 COPIE ECCEDENTI 3000/TRIM.+3124 COPIE COLORE SU TASKALFA 2550CI: FATT.3030/F DEL 16.12.2013.</t>
  </si>
  <si>
    <t xml:space="preserve">VISOCOM SRL</t>
  </si>
  <si>
    <t xml:space="preserve">08090490015</t>
  </si>
  <si>
    <t xml:space="preserve">3029/F</t>
  </si>
  <si>
    <t xml:space="preserve">RATA N.7 NOLEGGIO KYOCERA MITA KM2560 DIC-GEN-FEB 2013/2014: FATT.3029/F DEL 16.12.2013</t>
  </si>
  <si>
    <t xml:space="preserve">128</t>
  </si>
  <si>
    <t xml:space="preserve">MANUTENZIONE ORDINARIA DECESPUGLIATORE ANNO 2013: FATT.128 DEL 13.12.2013</t>
  </si>
  <si>
    <t xml:space="preserve">O.V.M.A. DI COSTABELLO MASSIMO</t>
  </si>
  <si>
    <t xml:space="preserve">06618000019</t>
  </si>
  <si>
    <t xml:space="preserve">CSTMSM73D20G674K</t>
  </si>
  <si>
    <t xml:space="preserve">2</t>
  </si>
  <si>
    <t xml:space="preserve">09/01/2014</t>
  </si>
  <si>
    <t xml:space="preserve">N.29 PASTI DIPENDENTI COMUNALI 12/2013: FATT.2 DEL 09.01.2014</t>
  </si>
  <si>
    <t xml:space="preserve">ASSOCIAZIONE SVILUPPO POMARETTO</t>
  </si>
  <si>
    <t xml:space="preserve">94569270013</t>
  </si>
  <si>
    <t xml:space="preserve">*</t>
  </si>
  <si>
    <t xml:space="preserve">N.15 PASTI INS.SC.MATERNA/N.41 PASTI INS.SC.ELEMENTARE 12/2013: FATT.2 DEL 09.01.2014</t>
  </si>
  <si>
    <t xml:space="preserve">3</t>
  </si>
  <si>
    <t xml:space="preserve">SERVIZIO PRE-POST SCUOLA SETT-OTT-NOV 2013: FATT.3 DEL 09.01.2014</t>
  </si>
  <si>
    <t xml:space="preserve">4</t>
  </si>
  <si>
    <t xml:space="preserve">SPUNTINO PRE-POST SCUOLA NOV-DIC 2013: FATT.4 DEL 17.01.2014</t>
  </si>
  <si>
    <t xml:space="preserve">8A00036952</t>
  </si>
  <si>
    <t xml:space="preserve">10/01/2014</t>
  </si>
  <si>
    <t xml:space="preserve">CONTO TELEFONICO 1°2014 LINEA 0121/81241: FATT.8A00036952 DEL 10.01.2014</t>
  </si>
  <si>
    <t xml:space="preserve">TELECOM ITALIA S.P.A.</t>
  </si>
  <si>
    <t xml:space="preserve">00488410010</t>
  </si>
  <si>
    <t xml:space="preserve">8A00038595</t>
  </si>
  <si>
    <t xml:space="preserve">CONTO TELEFONICO 1°2014 LINEA 0121/803719: FATT.8A00038595 DEL 10.01.2014</t>
  </si>
  <si>
    <t xml:space="preserve">128/2013</t>
  </si>
  <si>
    <t xml:space="preserve">31/12/2013</t>
  </si>
  <si>
    <t xml:space="preserve">CONFEZIONI CARAMELLE OMAGGIO NATALIZIO ANZIANI IN CASA DI RIPOSO: FATT.128/2013 DEL 31.12.2013</t>
  </si>
  <si>
    <t xml:space="preserve">Z220E03014</t>
  </si>
  <si>
    <t xml:space="preserve">TOYA E PEYROT SNC PANIFICIO PASTICCERIA</t>
  </si>
  <si>
    <t xml:space="preserve">04452690011</t>
  </si>
  <si>
    <t xml:space="preserve">25/02/2014</t>
  </si>
  <si>
    <t xml:space="preserve">3/2928</t>
  </si>
  <si>
    <t xml:space="preserve">SERVIZIO ELABORAZIONE PAGHE 4°2013: FATT.3/2928 DEL 31.12.2013</t>
  </si>
  <si>
    <t xml:space="preserve">ALMA S.P.A. PROGRAM.SERVIZI PUBBLICI</t>
  </si>
  <si>
    <t xml:space="preserve">00572290047</t>
  </si>
  <si>
    <t xml:space="preserve">05/02/2014</t>
  </si>
  <si>
    <t xml:space="preserve">2102/2013</t>
  </si>
  <si>
    <t xml:space="preserve">FORNITURA N.250 CHIODI NEVE C/CHIAVETTA PER APPLICAZIONE PNEUMATICI MEZZO SGOMBERO NEVE: FATT.2102/2013 DEL 31.12.2013</t>
  </si>
  <si>
    <t xml:space="preserve">ECOFAR S.R.L. PRODOTTI TECNOLOGIE PER AMBIENTE</t>
  </si>
  <si>
    <t xml:space="preserve">04619580014</t>
  </si>
  <si>
    <t xml:space="preserve">545</t>
  </si>
  <si>
    <t xml:space="preserve">MATERIALE CONSUMO AREA TECNICO-MANUTENTIVA 12/2013: FATT.545 DEL 30.12.2013</t>
  </si>
  <si>
    <t xml:space="preserve">EDILPEROSA S.A.S. DI TALMON GIORGIO &amp; C.</t>
  </si>
  <si>
    <t xml:space="preserve">02376100018</t>
  </si>
  <si>
    <t xml:space="preserve">27/02/2014</t>
  </si>
  <si>
    <t xml:space="preserve">548</t>
  </si>
  <si>
    <t xml:space="preserve">MATERIALE CONSUMO AREA TECNICO-MANUTENTIVA 12/2013: FATT.548 DEL 30.12.2013</t>
  </si>
  <si>
    <t xml:space="preserve">30/01/2014</t>
  </si>
  <si>
    <t xml:space="preserve">20/01/2014</t>
  </si>
  <si>
    <t xml:space="preserve">FORNITURA SERVIZIO ENERGIA TERMICA 6'BIM.2013-QUOTA UFFICI COMUNALI: FATT.1 DEL 20.01.2014 - SCADENZA 14.02.2014</t>
  </si>
  <si>
    <t xml:space="preserve">ACEA PINEROLESE INDUSTRIALE S.P.A.</t>
  </si>
  <si>
    <t xml:space="preserve">05059960012</t>
  </si>
  <si>
    <t xml:space="preserve">01/03/2014</t>
  </si>
  <si>
    <t xml:space="preserve">FORNITURA SERVIZIO ENERGIA TERMICA 6'BIM.2013-QUOTA SCUOLA MATERNA: FATT.1 DEL 20.01.2014 - SCADENZA 14.02.2014</t>
  </si>
  <si>
    <t xml:space="preserve">FORNITURA SERVIZIO ENERGIA TERMICA 6'BIM.2013-QUOTA SCUOLA ELEMENTARE: FATT.1 DEL 20.01.2014 - SCADENZA 14.02.2014</t>
  </si>
  <si>
    <t xml:space="preserve">FORNITURA SERVIZIO ENERGIA TERMICA 6'BIM.2013-QUOTA SALONE LUMINOSO: FATT.1 DEL 20.01.2014 - SCADENZA 14.02.2014</t>
  </si>
  <si>
    <t xml:space="preserve">5</t>
  </si>
  <si>
    <t xml:space="preserve">SERVIZIO PULIZIA UFFICI-BIBLIOTECA 01/2014: FATT.5 DEL 29.01.2014</t>
  </si>
  <si>
    <t xml:space="preserve">07/03/2014</t>
  </si>
  <si>
    <t xml:space="preserve">35</t>
  </si>
  <si>
    <t xml:space="preserve">01/02/2014</t>
  </si>
  <si>
    <t xml:space="preserve">STIVALI LAUTARET PER DIPENDENTE AREA TECNICO MANUTENTIVA: FATT.35 DEL 01.02.2014</t>
  </si>
  <si>
    <t xml:space="preserve">CAMUSSO SILVIA FERRAMENTA-CASALINGHI</t>
  </si>
  <si>
    <t xml:space="preserve">09653570011</t>
  </si>
  <si>
    <t xml:space="preserve">CMSSLV88R52G674Y</t>
  </si>
  <si>
    <t xml:space="preserve">1330065163</t>
  </si>
  <si>
    <t xml:space="preserve">GESTIONE IMPIANTO ILLUMINAZIONE PUBBLICA 12/2013: FATT.1330065163 DEL 31.12.2013 - SCADENZA 19.02.2014</t>
  </si>
  <si>
    <t xml:space="preserve">194685</t>
  </si>
  <si>
    <t xml:space="preserve">17/12/2013</t>
  </si>
  <si>
    <t xml:space="preserve">FORNITURA GAS METANO UTENZA VIA C.ALBERTO 34: FATT.194685 DEL 17.12.2013</t>
  </si>
  <si>
    <t xml:space="preserve">2/1195</t>
  </si>
  <si>
    <t xml:space="preserve">SERVIZIO PEREQUAZIONE CATASTALE: FATT.2/1195 DEL 31.12.2013</t>
  </si>
  <si>
    <t xml:space="preserve">Z220E3CDA4</t>
  </si>
  <si>
    <t xml:space="preserve">FRATERNITA' SISTEMI IMPR.SOCIALE SOC.COOP.SOCIALE ONLUS</t>
  </si>
  <si>
    <t xml:space="preserve">02383950983</t>
  </si>
  <si>
    <t xml:space="preserve">11/03/2014</t>
  </si>
  <si>
    <t xml:space="preserve">17/07/2014</t>
  </si>
  <si>
    <t xml:space="preserve">2/19</t>
  </si>
  <si>
    <t xml:space="preserve">SERVIZIO ACCERTAMENTI ICI: FATT.2/19 DEL 30.01.2014</t>
  </si>
  <si>
    <t xml:space="preserve">546</t>
  </si>
  <si>
    <t xml:space="preserve">MATERIALE VARIO AREA TECNICO MANUTENTIVA 12/2013: FATT.546 DEL 30.12.2013</t>
  </si>
  <si>
    <t xml:space="preserve">550</t>
  </si>
  <si>
    <t xml:space="preserve">MATERIALE VARIO AREA TECNICO MANUTENTIVA 12/2013: FATT.550 DEL 30.12.2013</t>
  </si>
  <si>
    <t xml:space="preserve">14/02/2014</t>
  </si>
  <si>
    <t xml:space="preserve">E11208642</t>
  </si>
  <si>
    <t xml:space="preserve">13/02/2014</t>
  </si>
  <si>
    <t xml:space="preserve">Fattura Fornitore n. E11208642 del 13/02/2014</t>
  </si>
  <si>
    <t xml:space="preserve">Z9A0DD889A</t>
  </si>
  <si>
    <t xml:space="preserve">04/03/2014</t>
  </si>
  <si>
    <t xml:space="preserve">E11176673</t>
  </si>
  <si>
    <t xml:space="preserve">Fattura Fornitore n. E11176673 del 13/01/2014</t>
  </si>
  <si>
    <t xml:space="preserve">16/03/2014</t>
  </si>
  <si>
    <t xml:space="preserve">IMPEGNO DI SPESA GESTIONE AUTOMEZZI ANNO 2014</t>
  </si>
  <si>
    <t xml:space="preserve">Z390DD88EE</t>
  </si>
  <si>
    <t xml:space="preserve">27876-E</t>
  </si>
  <si>
    <t xml:space="preserve">06/02/2014</t>
  </si>
  <si>
    <t xml:space="preserve">Fattura Energia Illumia numero 27876-E del 06/02/2014</t>
  </si>
  <si>
    <t xml:space="preserve">ZE10DD8B12</t>
  </si>
  <si>
    <t xml:space="preserve">27877-E</t>
  </si>
  <si>
    <t xml:space="preserve">Fattura Energia Illumia numero 27877-E del 06/02/2014</t>
  </si>
  <si>
    <t xml:space="preserve">ZA00DD8E24</t>
  </si>
  <si>
    <t xml:space="preserve">27878-E</t>
  </si>
  <si>
    <t xml:space="preserve">Fattura Energia Illumia numero 27878-E del 06/02/2014</t>
  </si>
  <si>
    <t xml:space="preserve">Z8F0DD8D7B</t>
  </si>
  <si>
    <t xml:space="preserve">27874-E</t>
  </si>
  <si>
    <t xml:space="preserve">Fattura Energia Illumia numero 27874-E del 06/02/2014</t>
  </si>
  <si>
    <t xml:space="preserve">Z900DD8FB6</t>
  </si>
  <si>
    <t xml:space="preserve">27875-E</t>
  </si>
  <si>
    <t xml:space="preserve">Fattura Energia Illumia numero 27875-E del 06/02/2014</t>
  </si>
  <si>
    <t xml:space="preserve">27879-E</t>
  </si>
  <si>
    <t xml:space="preserve">Fattura Energia Illumia numero 27879-E del 06/02/2014</t>
  </si>
  <si>
    <t xml:space="preserve">Z460DDA4F2</t>
  </si>
  <si>
    <t xml:space="preserve">10/03/2014</t>
  </si>
  <si>
    <t xml:space="preserve">9</t>
  </si>
  <si>
    <t xml:space="preserve">28/02/2014</t>
  </si>
  <si>
    <t xml:space="preserve">Fattura Fornitore n. 9 del 28/02/2014:SERVIZIO PULIZIA UFFICI COMUNALI 02/2014</t>
  </si>
  <si>
    <t xml:space="preserve">Z4E0DAE720</t>
  </si>
  <si>
    <t xml:space="preserve">05/03/2014</t>
  </si>
  <si>
    <t xml:space="preserve">04/04/2014</t>
  </si>
  <si>
    <t xml:space="preserve">249</t>
  </si>
  <si>
    <t xml:space="preserve">31/01/2014</t>
  </si>
  <si>
    <t xml:space="preserve">SERVIZIO I.A. 12/2013 (REV.249 DEL 31.01.2014)</t>
  </si>
  <si>
    <t xml:space="preserve">08/03/2014</t>
  </si>
  <si>
    <t xml:space="preserve">299</t>
  </si>
  <si>
    <t xml:space="preserve">21/02/2014</t>
  </si>
  <si>
    <t xml:space="preserve">SERVIZIO I.A. 01/2014 (REV.299 DEL 21.02.2014)</t>
  </si>
  <si>
    <t xml:space="preserve">09/04/2014</t>
  </si>
  <si>
    <t xml:space="preserve">447</t>
  </si>
  <si>
    <t xml:space="preserve">Fattura Fornitore n. 447 del 31/12/2013</t>
  </si>
  <si>
    <t xml:space="preserve">Z4B0DB9CAF</t>
  </si>
  <si>
    <t xml:space="preserve">10</t>
  </si>
  <si>
    <t xml:space="preserve">Fattura Fornitore n. 10 del 31/01/2014</t>
  </si>
  <si>
    <t xml:space="preserve">6</t>
  </si>
  <si>
    <t xml:space="preserve">Fattura Fornitore n. 6 del 06/02/2014: MENSA INSEGNANTI 01/2014</t>
  </si>
  <si>
    <t xml:space="preserve">Z680E395FE</t>
  </si>
  <si>
    <t xml:space="preserve">07/02/2014</t>
  </si>
  <si>
    <t xml:space="preserve">09/03/2014</t>
  </si>
  <si>
    <t xml:space="preserve">Fattura Fornitore n. 6 del 06/02/2014: MENSA DIPENDENTI COMUNALI 01/2014</t>
  </si>
  <si>
    <t xml:space="preserve">08</t>
  </si>
  <si>
    <t xml:space="preserve">Fattura Fornitore n. 08 del 31/01/2014. MATERIALE AREA TECNICO MANUTENTIVA 01/2014</t>
  </si>
  <si>
    <t xml:space="preserve">Z520E397E8</t>
  </si>
  <si>
    <t xml:space="preserve">05</t>
  </si>
  <si>
    <t xml:space="preserve">Fattura Fornitore n. 05 del 31/01/2014: MATERIALE CONSUMO LAVORI AREA TECNICO MANUTENTIVA 01/2014</t>
  </si>
  <si>
    <t xml:space="preserve">07</t>
  </si>
  <si>
    <t xml:space="preserve">Fattura Fornitore n. 07 del 31/01/2014: SCARPE ANTINFORTUNISTICHE DIPENDENTE AREA TECNICO-MANUTENTIVA</t>
  </si>
  <si>
    <t xml:space="preserve">189/b</t>
  </si>
  <si>
    <t xml:space="preserve">Fattura Fornitore n. 189/b del 31/12/2013:PRATICHE ASSEGNO NUCLEO/MATERNITA' 2013</t>
  </si>
  <si>
    <t xml:space="preserve">Z7F0E3A7F5</t>
  </si>
  <si>
    <t xml:space="preserve">CENTRO SERVIZI LAVORATORI  SRL</t>
  </si>
  <si>
    <t xml:space="preserve">07713340011</t>
  </si>
  <si>
    <t xml:space="preserve">27/03/2014</t>
  </si>
  <si>
    <t xml:space="preserve">206</t>
  </si>
  <si>
    <t xml:space="preserve">Fattura Fornitore n. 206 del 07/02/2014</t>
  </si>
  <si>
    <t xml:space="preserve">ZB70D42E45</t>
  </si>
  <si>
    <t xml:space="preserve">20/02/2014</t>
  </si>
  <si>
    <t xml:space="preserve">SISCOM SPA</t>
  </si>
  <si>
    <t xml:space="preserve">01778000040</t>
  </si>
  <si>
    <t xml:space="preserve">22/03/2014</t>
  </si>
  <si>
    <t xml:space="preserve">333</t>
  </si>
  <si>
    <t xml:space="preserve">10/02/2014</t>
  </si>
  <si>
    <t xml:space="preserve">Fattura Fornitore n. 333 del 10/02/2014</t>
  </si>
  <si>
    <t xml:space="preserve">Z350D8E968</t>
  </si>
  <si>
    <t xml:space="preserve">120/14</t>
  </si>
  <si>
    <t xml:space="preserve">Fattura Fornitore n. 120/14 del 13/02/2014</t>
  </si>
  <si>
    <t xml:space="preserve">ZF60E3AB99</t>
  </si>
  <si>
    <t xml:space="preserve">24/02/2014</t>
  </si>
  <si>
    <t xml:space="preserve">MORINA DI MORINA EZIO &amp; C. SNC</t>
  </si>
  <si>
    <t xml:space="preserve">02863620015</t>
  </si>
  <si>
    <t xml:space="preserve">26/03/2014</t>
  </si>
  <si>
    <t xml:space="preserve">173</t>
  </si>
  <si>
    <t xml:space="preserve">Fattura Fornitore n. 173 del 21/02/2014: HARDWARE SCHEDA VIDEO PER PC UFFICIO RAGIONERIA</t>
  </si>
  <si>
    <t xml:space="preserve">Z5A0E3AEA7</t>
  </si>
  <si>
    <t xml:space="preserve">ALPIMEDIA COMMUNICATION S.N.C. DI BERGESIO L./MARTIN D.</t>
  </si>
  <si>
    <t xml:space="preserve">07181160016</t>
  </si>
  <si>
    <t xml:space="preserve">1430003522</t>
  </si>
  <si>
    <t xml:space="preserve">Fattura Fornitore n. 1430003522 del 31/01/2014: GESTIONE IMPIANTO I.P. 01/2014</t>
  </si>
  <si>
    <t xml:space="preserve">ZA20DD8EAE</t>
  </si>
  <si>
    <t xml:space="preserve">17/02/2014</t>
  </si>
  <si>
    <t xml:space="preserve">19/03/2014</t>
  </si>
  <si>
    <t xml:space="preserve">02/2014</t>
  </si>
  <si>
    <t xml:space="preserve">15/01/2014</t>
  </si>
  <si>
    <t xml:space="preserve">Fattura Fornitore n. 02/2014 del 15/01/2014</t>
  </si>
  <si>
    <t xml:space="preserve">ZF70E3B0C5</t>
  </si>
  <si>
    <t xml:space="preserve">18/02/2014</t>
  </si>
  <si>
    <t xml:space="preserve">DUEFFE SPORT s.n.c. di FRANCHETTO REMO E C.</t>
  </si>
  <si>
    <t xml:space="preserve">07689930019</t>
  </si>
  <si>
    <t xml:space="preserve">25/09/2014</t>
  </si>
  <si>
    <t xml:space="preserve">20/03/2014</t>
  </si>
  <si>
    <t xml:space="preserve">7X06998199</t>
  </si>
  <si>
    <t xml:space="preserve">16/01/2014</t>
  </si>
  <si>
    <t xml:space="preserve">Fattura Fornitore n. 7X06998199 del 16/01/2014: CONTO SOLUZIONE MOBILE TIM 1°2014</t>
  </si>
  <si>
    <t xml:space="preserve">ZB60E3B2DC</t>
  </si>
  <si>
    <t xml:space="preserve">17790</t>
  </si>
  <si>
    <t xml:space="preserve">21/01/2014</t>
  </si>
  <si>
    <t xml:space="preserve">Fattura Fornitore n. 17790 del 21/01/2014: FORNITURA GAS METANO UTENZA MENSA 18/12/2013-21/01/2014</t>
  </si>
  <si>
    <t xml:space="preserve">ZFA0E3B485</t>
  </si>
  <si>
    <t xml:space="preserve">29/05/2014</t>
  </si>
  <si>
    <t xml:space="preserve">38225</t>
  </si>
  <si>
    <t xml:space="preserve">Fattura Fornitore n. 17790 del 21/01/2014: FORNITURA GAS METANO UTENZA MENSA 22/01/2014-18/02/2014</t>
  </si>
  <si>
    <t xml:space="preserve">03/03/2014</t>
  </si>
  <si>
    <t xml:space="preserve">02/04/2014</t>
  </si>
  <si>
    <t xml:space="preserve">12/01/2014</t>
  </si>
  <si>
    <t xml:space="preserve">PRESTAZIONE SERVIZIO CIMITERIALE ANNO 2013</t>
  </si>
  <si>
    <t xml:space="preserve">G.M. di GERACI MASSIMILIANO</t>
  </si>
  <si>
    <t xml:space="preserve">07748850018</t>
  </si>
  <si>
    <t xml:space="preserve">GRCMSM74A02F335Y</t>
  </si>
  <si>
    <t xml:space="preserve">10/04/2014</t>
  </si>
  <si>
    <t xml:space="preserve">Z050E3A869</t>
  </si>
  <si>
    <t xml:space="preserve">E11225387</t>
  </si>
  <si>
    <t xml:space="preserve">Fattura Fornitore n. E11225387 del 27/02/2014: spese carburante 02/2014 automezzo BZ323ZN</t>
  </si>
  <si>
    <t xml:space="preserve">30/03/2014</t>
  </si>
  <si>
    <t xml:space="preserve">Fattura Fornitore n. E11225387 del 27/02/2014: spese carburante 02/2014 automezzo DT122CP</t>
  </si>
  <si>
    <t xml:space="preserve">17/03/2014</t>
  </si>
  <si>
    <t xml:space="preserve">1430006693</t>
  </si>
  <si>
    <t xml:space="preserve">Fattura Fornitore n. 1430006693 del 28/02/2014</t>
  </si>
  <si>
    <t xml:space="preserve">28/04/2014</t>
  </si>
  <si>
    <t xml:space="preserve">16/04/2014</t>
  </si>
  <si>
    <t xml:space="preserve">Fattura Fornitore n. 4 del 28/02/2014</t>
  </si>
  <si>
    <t xml:space="preserve">14/03/2014</t>
  </si>
  <si>
    <t xml:space="preserve">BERTALLOT NELLO RADIO-TV-ELETTRODOMESTICI</t>
  </si>
  <si>
    <t xml:space="preserve">00982590010</t>
  </si>
  <si>
    <t xml:space="preserve">BRTNLL45A19G674D</t>
  </si>
  <si>
    <t xml:space="preserve">31/03/2014</t>
  </si>
  <si>
    <t xml:space="preserve">13/04/2014</t>
  </si>
  <si>
    <t xml:space="preserve">45</t>
  </si>
  <si>
    <t xml:space="preserve">Fattura Fornitore n. 45 del 28/02/2014</t>
  </si>
  <si>
    <t xml:space="preserve">47</t>
  </si>
  <si>
    <t xml:space="preserve">Fattura Fornitore n. 47 del 28/02/2014</t>
  </si>
  <si>
    <t xml:space="preserve">48</t>
  </si>
  <si>
    <t xml:space="preserve">Fattura Fornitore n. 48 del 28/02/2014</t>
  </si>
  <si>
    <t xml:space="preserve">49</t>
  </si>
  <si>
    <t xml:space="preserve">Fattura Fornitore n. 49 del 28/02/2014</t>
  </si>
  <si>
    <t xml:space="preserve">50</t>
  </si>
  <si>
    <t xml:space="preserve">Fattura Fornitore n. 50 del 28/02/2014</t>
  </si>
  <si>
    <t xml:space="preserve">14</t>
  </si>
  <si>
    <t xml:space="preserve">28/03/2014</t>
  </si>
  <si>
    <t xml:space="preserve">Fattura Fornitore n. 14 del 28/03/2014</t>
  </si>
  <si>
    <t xml:space="preserve">30/04/2014</t>
  </si>
  <si>
    <t xml:space="preserve">SAA14V6-00080</t>
  </si>
  <si>
    <t xml:space="preserve">Fattura Fornitore n. SAA14V6-00080 del 28/02/2014</t>
  </si>
  <si>
    <t xml:space="preserve">21/03/2014</t>
  </si>
  <si>
    <t xml:space="preserve">20/04/2014</t>
  </si>
  <si>
    <t xml:space="preserve">8</t>
  </si>
  <si>
    <t xml:space="preserve">SERVIZIO MENSA DIPENDENTI COMUNALI 02/2014</t>
  </si>
  <si>
    <t xml:space="preserve">SERVIZIO MENSA INSEGNANTI SCUOLA ELEMENTARE/MATERNA 02/2014</t>
  </si>
  <si>
    <t xml:space="preserve">24/04/2014</t>
  </si>
  <si>
    <t xml:space="preserve">249/14</t>
  </si>
  <si>
    <t xml:space="preserve">Fattura Fornitore n. 249/14 del 28/02/2014</t>
  </si>
  <si>
    <t xml:space="preserve">ZD50EEF207</t>
  </si>
  <si>
    <t xml:space="preserve">12/03/2014</t>
  </si>
  <si>
    <t xml:space="preserve">PESTARINI SERVIZI S.R.L.</t>
  </si>
  <si>
    <t xml:space="preserve">09531300011</t>
  </si>
  <si>
    <t xml:space="preserve">11/04/2014</t>
  </si>
  <si>
    <t xml:space="preserve">1430015670</t>
  </si>
  <si>
    <t xml:space="preserve">Fattura Fornitore n. 1430015670 del 31/03/2014</t>
  </si>
  <si>
    <t xml:space="preserve">24/05/2014</t>
  </si>
  <si>
    <t xml:space="preserve">914000239054</t>
  </si>
  <si>
    <t xml:space="preserve">Fattura Fornitore n. 914000239054 del 27/03/2014</t>
  </si>
  <si>
    <t xml:space="preserve">Z260EEF6D3</t>
  </si>
  <si>
    <t xml:space="preserve">ENEL DISTRIBUZIONE S.p.A. PIEMONTE E LIGURIA</t>
  </si>
  <si>
    <t xml:space="preserve">05779711000</t>
  </si>
  <si>
    <t xml:space="preserve">04/05/2014</t>
  </si>
  <si>
    <t xml:space="preserve">964</t>
  </si>
  <si>
    <t xml:space="preserve">Fattura Fornitore n. 964 del 04/04/2014</t>
  </si>
  <si>
    <t xml:space="preserve">Z9C0D45127</t>
  </si>
  <si>
    <t xml:space="preserve">08/04/2014</t>
  </si>
  <si>
    <t xml:space="preserve">08/05/2014</t>
  </si>
  <si>
    <t xml:space="preserve">3318400966</t>
  </si>
  <si>
    <t xml:space="preserve">Fattura Fornitore n. 3318400966 del 31/03/2014</t>
  </si>
  <si>
    <t xml:space="preserve">Z490EEF47E</t>
  </si>
  <si>
    <t xml:space="preserve">14/04/2014</t>
  </si>
  <si>
    <t xml:space="preserve">DEDAGROUP SPA</t>
  </si>
  <si>
    <t xml:space="preserve">01763870225</t>
  </si>
  <si>
    <t xml:space="preserve">14/05/2014</t>
  </si>
  <si>
    <t xml:space="preserve">66</t>
  </si>
  <si>
    <t xml:space="preserve">Fattura Fornitore n. 66 del 11/03/2014</t>
  </si>
  <si>
    <t xml:space="preserve">Z980EEF33C</t>
  </si>
  <si>
    <t xml:space="preserve">27/04/2014</t>
  </si>
  <si>
    <t xml:space="preserve">000408/14A</t>
  </si>
  <si>
    <t xml:space="preserve">Fattura Fornitore n. 000408/14A del 27/02/2014</t>
  </si>
  <si>
    <t xml:space="preserve">Z2C0EEF28F</t>
  </si>
  <si>
    <t xml:space="preserve">FIREBLOCK SRL</t>
  </si>
  <si>
    <t xml:space="preserve">06464240016</t>
  </si>
  <si>
    <t xml:space="preserve">18/04/2014</t>
  </si>
  <si>
    <t xml:space="preserve">280</t>
  </si>
  <si>
    <t xml:space="preserve">Fattura Fornitore n. 280 del 26/03/2014</t>
  </si>
  <si>
    <t xml:space="preserve">Z760EEF2E5</t>
  </si>
  <si>
    <t xml:space="preserve">2/282</t>
  </si>
  <si>
    <t xml:space="preserve">Fattura n. 2/282 del 31/03/2014</t>
  </si>
  <si>
    <t xml:space="preserve">ZF30EF3CC9</t>
  </si>
  <si>
    <t xml:space="preserve">03/04/2014</t>
  </si>
  <si>
    <t xml:space="preserve">03/05/2014</t>
  </si>
  <si>
    <t xml:space="preserve">2/233</t>
  </si>
  <si>
    <t xml:space="preserve">Fattura Fornitore n. 2/233 del 28/02/2014</t>
  </si>
  <si>
    <t xml:space="preserve">Z1D0EF3CF4</t>
  </si>
  <si>
    <t xml:space="preserve">AREA CONTABILE</t>
  </si>
  <si>
    <t xml:space="preserve">631/F</t>
  </si>
  <si>
    <t xml:space="preserve">Fattura Fornitore n. 631/F del 14/03/2014</t>
  </si>
  <si>
    <t xml:space="preserve">Z5A0EF4397</t>
  </si>
  <si>
    <t xml:space="preserve">667/F</t>
  </si>
  <si>
    <t xml:space="preserve">Fattura Fornitore n. 667/F   del 19/03/2014</t>
  </si>
  <si>
    <t xml:space="preserve">Z500EF44D1</t>
  </si>
  <si>
    <t xml:space="preserve">24/03/2014</t>
  </si>
  <si>
    <t xml:space="preserve">23/04/2014</t>
  </si>
  <si>
    <t xml:space="preserve">24</t>
  </si>
  <si>
    <t xml:space="preserve">28/05/2014</t>
  </si>
  <si>
    <t xml:space="preserve">Fattura Fornitore n. 24 del 28/05/2014 € 475,00 SERVIZIO PULIZIA MAGGIO 2014</t>
  </si>
  <si>
    <t xml:space="preserve">28/06/2014</t>
  </si>
  <si>
    <t xml:space="preserve">SAA14V6-00192</t>
  </si>
  <si>
    <t xml:space="preserve">Fattura Fornitore n. SAA14V6-00192 del 30/04/2014</t>
  </si>
  <si>
    <t xml:space="preserve">ZD40E8F73F</t>
  </si>
  <si>
    <t xml:space="preserve">27/06/2014</t>
  </si>
  <si>
    <t xml:space="preserve">48275</t>
  </si>
  <si>
    <t xml:space="preserve">Fattura Fornitore n. 48275 del 19/03/2014</t>
  </si>
  <si>
    <t xml:space="preserve">Z340F725F0</t>
  </si>
  <si>
    <t xml:space="preserve">69130-E</t>
  </si>
  <si>
    <t xml:space="preserve">18/03/2014</t>
  </si>
  <si>
    <t xml:space="preserve">Fattura Fornitore n. 69130-E del 18/03/2014</t>
  </si>
  <si>
    <t xml:space="preserve">57980-E</t>
  </si>
  <si>
    <t xml:space="preserve">Fattura Fornitore n. 57980-E del 07/03/2014</t>
  </si>
  <si>
    <t xml:space="preserve">57979-E</t>
  </si>
  <si>
    <t xml:space="preserve">Fattura Fornitore n. 57979-E del 07/03/2014</t>
  </si>
  <si>
    <t xml:space="preserve">85373-E</t>
  </si>
  <si>
    <t xml:space="preserve">Fattura Fornitore n. 85373-E del 09/04/2014</t>
  </si>
  <si>
    <t xml:space="preserve">69132-E</t>
  </si>
  <si>
    <t xml:space="preserve">Fattura Fornitore n. 69132-E del 18/03/2014</t>
  </si>
  <si>
    <t xml:space="preserve">Z760DD8BA5</t>
  </si>
  <si>
    <t xml:space="preserve">69131-E</t>
  </si>
  <si>
    <t xml:space="preserve">Fattura Fornitore n. 69131-E del 18/03/2014</t>
  </si>
  <si>
    <t xml:space="preserve">57984-E</t>
  </si>
  <si>
    <t xml:space="preserve">Fattura Fornitore n. 57984-E del 07/03/2014</t>
  </si>
  <si>
    <t xml:space="preserve">85378-E</t>
  </si>
  <si>
    <t xml:space="preserve">Fattura Fornitore n. 85378-E del 09/04/2014</t>
  </si>
  <si>
    <t xml:space="preserve">57981-E</t>
  </si>
  <si>
    <t xml:space="preserve">Fattura Fornitore n. 57981-E del 07/03/2014</t>
  </si>
  <si>
    <t xml:space="preserve">85375-E</t>
  </si>
  <si>
    <t xml:space="preserve">Fattura Fornitore n.  85375-E del 09/04/2014</t>
  </si>
  <si>
    <t xml:space="preserve">57982-E</t>
  </si>
  <si>
    <t xml:space="preserve">Fattura Fornitore n. 57982-E del 07/03/2014</t>
  </si>
  <si>
    <t xml:space="preserve">85376-E</t>
  </si>
  <si>
    <t xml:space="preserve">Fattura Fornitore n.  85376-E del 09/04/2014</t>
  </si>
  <si>
    <t xml:space="preserve">57983-E</t>
  </si>
  <si>
    <t xml:space="preserve">Fattura Fornitore n. 57983-E del 07/03/2014</t>
  </si>
  <si>
    <t xml:space="preserve">85377-E</t>
  </si>
  <si>
    <t xml:space="preserve">Fattura Fornitore n. 85377-E del 09/04/2014</t>
  </si>
  <si>
    <t xml:space="preserve">7X00950600</t>
  </si>
  <si>
    <t xml:space="preserve">Fattura Fornitore n. 7X00950600 del 14/03/2014</t>
  </si>
  <si>
    <t xml:space="preserve">ZE60F73494</t>
  </si>
  <si>
    <t xml:space="preserve">25/04/2014</t>
  </si>
  <si>
    <t xml:space="preserve">8A00260507</t>
  </si>
  <si>
    <t xml:space="preserve">Fattura Fornitore n. 8A00260507 del 10/03/2014</t>
  </si>
  <si>
    <t xml:space="preserve">8a00262460</t>
  </si>
  <si>
    <t xml:space="preserve">Fattura Fornitore n. 8a00262460 del 10/03/2014</t>
  </si>
  <si>
    <t xml:space="preserve">1430021635</t>
  </si>
  <si>
    <t xml:space="preserve">Fattura Fornitore n. 1430021635 del 30/04/2014</t>
  </si>
  <si>
    <t xml:space="preserve">19/05/2014</t>
  </si>
  <si>
    <t xml:space="preserve">18/06/2014</t>
  </si>
  <si>
    <t xml:space="preserve">2/416</t>
  </si>
  <si>
    <t xml:space="preserve">Fattura Fornitore n. 2/416 del 30/04/2014</t>
  </si>
  <si>
    <t xml:space="preserve">ZC50F723D7</t>
  </si>
  <si>
    <t xml:space="preserve">07/05/2014</t>
  </si>
  <si>
    <t xml:space="preserve">06/06/2014</t>
  </si>
  <si>
    <t xml:space="preserve">2/484</t>
  </si>
  <si>
    <t xml:space="preserve">20/05/2014</t>
  </si>
  <si>
    <t xml:space="preserve">Fattura Fornitore n. 2/484 del 20/05/2014</t>
  </si>
  <si>
    <t xml:space="preserve">21/05/2014</t>
  </si>
  <si>
    <t xml:space="preserve">20/06/2014</t>
  </si>
  <si>
    <t xml:space="preserve">2/491</t>
  </si>
  <si>
    <t xml:space="preserve">Fattura Fornitore n. 2/491 del 21/05/2014</t>
  </si>
  <si>
    <t xml:space="preserve">22/05/2014</t>
  </si>
  <si>
    <t xml:space="preserve">21/06/2014</t>
  </si>
  <si>
    <t xml:space="preserve">Fattura Fornitore n. 14 del 08/05/2014</t>
  </si>
  <si>
    <t xml:space="preserve">13/05/2014</t>
  </si>
  <si>
    <t xml:space="preserve">10985360014</t>
  </si>
  <si>
    <t xml:space="preserve">12/06/2014</t>
  </si>
  <si>
    <t xml:space="preserve">149</t>
  </si>
  <si>
    <t xml:space="preserve">Fattura Fornitore n. 149 del 30/04/2014</t>
  </si>
  <si>
    <t xml:space="preserve">Z2E0F71F6B</t>
  </si>
  <si>
    <t xml:space="preserve">150</t>
  </si>
  <si>
    <t xml:space="preserve">Fattura Fornitore n. 150 del 30/04/2014</t>
  </si>
  <si>
    <t xml:space="preserve">95</t>
  </si>
  <si>
    <t xml:space="preserve">Fattura Fornitore n. 95 del 31/03/2014</t>
  </si>
  <si>
    <t xml:space="preserve">96</t>
  </si>
  <si>
    <t xml:space="preserve">Fattura Fornitore n. 96 del 31/03/2014</t>
  </si>
  <si>
    <t xml:space="preserve">97</t>
  </si>
  <si>
    <t xml:space="preserve">Fattura Fornitore n. 97 del 31/03/2014</t>
  </si>
  <si>
    <t xml:space="preserve">408</t>
  </si>
  <si>
    <t xml:space="preserve">R.T.SM. 03.2014</t>
  </si>
  <si>
    <t xml:space="preserve">19</t>
  </si>
  <si>
    <t xml:space="preserve">02/05/2014</t>
  </si>
  <si>
    <t xml:space="preserve">Fattura Fornitore n. 19 del 02/05/2014</t>
  </si>
  <si>
    <t xml:space="preserve">05/05/2014</t>
  </si>
  <si>
    <t xml:space="preserve">04/06/2014</t>
  </si>
  <si>
    <t xml:space="preserve">403</t>
  </si>
  <si>
    <t xml:space="preserve">Fattura Fornitore n. 403 del 24/04/2014</t>
  </si>
  <si>
    <t xml:space="preserve">Z7B0F69E29</t>
  </si>
  <si>
    <t xml:space="preserve">3/473/2014</t>
  </si>
  <si>
    <t xml:space="preserve">Fattura Fornitore n. 3/473/2014 del 31/03/2014</t>
  </si>
  <si>
    <t xml:space="preserve">Z510F69E9B</t>
  </si>
  <si>
    <t xml:space="preserve">1436</t>
  </si>
  <si>
    <t xml:space="preserve">Fattura Fornitore n. 1436 del 02/05/2014</t>
  </si>
  <si>
    <t xml:space="preserve">ZE00F69EE9</t>
  </si>
  <si>
    <t xml:space="preserve">06/05/2014</t>
  </si>
  <si>
    <t xml:space="preserve">05/06/2014</t>
  </si>
  <si>
    <t xml:space="preserve">210/02</t>
  </si>
  <si>
    <t xml:space="preserve">29/04/2014</t>
  </si>
  <si>
    <t xml:space="preserve">Fattura Fornitore n. 210/02 del 29/04/2014</t>
  </si>
  <si>
    <t xml:space="preserve">ZDD0F6A010</t>
  </si>
  <si>
    <t xml:space="preserve">ENTI REV S.R.L. SETTORE ENTI PUBBLICI</t>
  </si>
  <si>
    <t xml:space="preserve">02037190044</t>
  </si>
  <si>
    <t xml:space="preserve">07/06/2014</t>
  </si>
  <si>
    <t xml:space="preserve">06</t>
  </si>
  <si>
    <t xml:space="preserve">12/04/2014</t>
  </si>
  <si>
    <t xml:space="preserve">Fattura Fornitore n. 06 del 12/04/2014 DI € 1.101,10</t>
  </si>
  <si>
    <t xml:space="preserve">Z510F69F96</t>
  </si>
  <si>
    <t xml:space="preserve">TROMBOTTO MASSIMO VIVAI-VITI-PIANTE DA FRUTTA</t>
  </si>
  <si>
    <t xml:space="preserve">07596900014</t>
  </si>
  <si>
    <t xml:space="preserve">TRMMSM80C21E734O</t>
  </si>
  <si>
    <t xml:space="preserve">SVILUPPO ECONOMICO</t>
  </si>
  <si>
    <t xml:space="preserve">10/06/2014</t>
  </si>
  <si>
    <t xml:space="preserve">73</t>
  </si>
  <si>
    <t xml:space="preserve">Fattura Fornitore n. 73 del 31/03/2014</t>
  </si>
  <si>
    <t xml:space="preserve">ZEF0F6A0FE</t>
  </si>
  <si>
    <t xml:space="preserve">111</t>
  </si>
  <si>
    <t xml:space="preserve">Fattura Fornitore n. 111 del 30/04/2014</t>
  </si>
  <si>
    <t xml:space="preserve">138</t>
  </si>
  <si>
    <t xml:space="preserve">Fattura Fornitore n. 138 del 08/05/2014</t>
  </si>
  <si>
    <t xml:space="preserve">30/05/2014</t>
  </si>
  <si>
    <t xml:space="preserve">85374-E</t>
  </si>
  <si>
    <t xml:space="preserve">Fattura Fornitore n. 85374-E del 09/04/2014</t>
  </si>
  <si>
    <t xml:space="preserve">11/06/2014</t>
  </si>
  <si>
    <t xml:space="preserve">39</t>
  </si>
  <si>
    <t xml:space="preserve">12/05/2014</t>
  </si>
  <si>
    <t xml:space="preserve">Fattura Fornitore n. 39 del 12/05/2014</t>
  </si>
  <si>
    <t xml:space="preserve">Z060F9CFB6</t>
  </si>
  <si>
    <t xml:space="preserve">27/05/2014</t>
  </si>
  <si>
    <t xml:space="preserve">26/06/2014</t>
  </si>
  <si>
    <t xml:space="preserve">20</t>
  </si>
  <si>
    <t xml:space="preserve">Fattura Fornitore n. 20 del 12/03/2014</t>
  </si>
  <si>
    <t xml:space="preserve">11/07/2014</t>
  </si>
  <si>
    <t xml:space="preserve">19/06/2014</t>
  </si>
  <si>
    <t xml:space="preserve">111940-E</t>
  </si>
  <si>
    <t xml:space="preserve">Fattura Fornitore n. 111940-E del 07/05/2014</t>
  </si>
  <si>
    <t xml:space="preserve">137496-E</t>
  </si>
  <si>
    <t xml:space="preserve">08/06/2014</t>
  </si>
  <si>
    <t xml:space="preserve">Fattura Fornitore n. 137496-E del 08/06/2014</t>
  </si>
  <si>
    <t xml:space="preserve">13/06/2014</t>
  </si>
  <si>
    <t xml:space="preserve">13/07/2014</t>
  </si>
  <si>
    <t xml:space="preserve">111942-E</t>
  </si>
  <si>
    <t xml:space="preserve">Fattura Fornitore n. 111942-E del 07/05/2014</t>
  </si>
  <si>
    <t xml:space="preserve">137498-e</t>
  </si>
  <si>
    <t xml:space="preserve">Fattura Fornitore n. 137498-e del 08/06/2014</t>
  </si>
  <si>
    <t xml:space="preserve">111943-E</t>
  </si>
  <si>
    <t xml:space="preserve">Fattura Fornitore n. 111943-E del 07/05/2014</t>
  </si>
  <si>
    <t xml:space="preserve">137499-E</t>
  </si>
  <si>
    <t xml:space="preserve">Fattura Fornitore n. 137499-E del 08/06/2014</t>
  </si>
  <si>
    <t xml:space="preserve">111941-E</t>
  </si>
  <si>
    <t xml:space="preserve">Fattura Fornitore n. 111941-E del 07/05/2014</t>
  </si>
  <si>
    <t xml:space="preserve">137497-E</t>
  </si>
  <si>
    <t xml:space="preserve">Fattura Fornitore n. 137497-E del 08/06/2014</t>
  </si>
  <si>
    <t xml:space="preserve">111938-E</t>
  </si>
  <si>
    <t xml:space="preserve">Fattura Fornitore n. 111938-E del 07/05/2014</t>
  </si>
  <si>
    <t xml:space="preserve">137494-E</t>
  </si>
  <si>
    <t xml:space="preserve">Fattura Fornitore n. 137494-E del 08/06/2014</t>
  </si>
  <si>
    <t xml:space="preserve">111939-E</t>
  </si>
  <si>
    <t xml:space="preserve">Fattura Fornitore n. 111939-E del 07/05/2014</t>
  </si>
  <si>
    <t xml:space="preserve">137495-E</t>
  </si>
  <si>
    <t xml:space="preserve">Fattura Fornitore n. 137495-E del 08/06/2014</t>
  </si>
  <si>
    <t xml:space="preserve">121984</t>
  </si>
  <si>
    <t xml:space="preserve">15/05/2014</t>
  </si>
  <si>
    <t xml:space="preserve">Fattura Fornitore n. 121984 del 15/05/2014</t>
  </si>
  <si>
    <t xml:space="preserve">121985-E</t>
  </si>
  <si>
    <t xml:space="preserve">Fattura Fornitore n. 121985-E del 15/05/2014</t>
  </si>
  <si>
    <t xml:space="preserve">121986-6</t>
  </si>
  <si>
    <t xml:space="preserve">Fattura Fornitore n. 121986-6 del 15/05/2014</t>
  </si>
  <si>
    <t xml:space="preserve">8A00491730</t>
  </si>
  <si>
    <t xml:space="preserve">09/05/2014</t>
  </si>
  <si>
    <t xml:space="preserve">Fattura Fornitore n. 8A00491730 del 09/05/2014</t>
  </si>
  <si>
    <t xml:space="preserve">8A00487611</t>
  </si>
  <si>
    <t xml:space="preserve">Fattura Fornitore n. 8A00487611 del 09/05/2014</t>
  </si>
  <si>
    <t xml:space="preserve">2730000388201302</t>
  </si>
  <si>
    <t xml:space="preserve">Fattura Fornitore n. 2730000388201302 del 21/05/2014</t>
  </si>
  <si>
    <t xml:space="preserve">Z2A0FBC697</t>
  </si>
  <si>
    <t xml:space="preserve">SMAT SOCIETA'METROPOLITANA ACQUE TORINO -SPA</t>
  </si>
  <si>
    <t xml:space="preserve">07937540016</t>
  </si>
  <si>
    <t xml:space="preserve">2730000386201302</t>
  </si>
  <si>
    <t xml:space="preserve">16/06/2014</t>
  </si>
  <si>
    <t xml:space="preserve">Fattura Fornitore n. 2730000386201302 del 21/05/2014</t>
  </si>
  <si>
    <t xml:space="preserve">E11241726</t>
  </si>
  <si>
    <t xml:space="preserve">13/03/2014</t>
  </si>
  <si>
    <t xml:space="preserve">Fattura Fornitore n. E11241726 del 13/03/2014</t>
  </si>
  <si>
    <t xml:space="preserve">64173</t>
  </si>
  <si>
    <t xml:space="preserve">Fattura Fornitore n. 64173 del 16/04/2014</t>
  </si>
  <si>
    <t xml:space="preserve">01/06/2014</t>
  </si>
  <si>
    <t xml:space="preserve">84204</t>
  </si>
  <si>
    <t xml:space="preserve">Fattura Fornitore n. 84204 del 20/05/2014</t>
  </si>
  <si>
    <t xml:space="preserve">05/08/2014</t>
  </si>
  <si>
    <t xml:space="preserve">04/07/2014</t>
  </si>
  <si>
    <t xml:space="preserve">SAA14V6-00251</t>
  </si>
  <si>
    <t xml:space="preserve">31/05/2014</t>
  </si>
  <si>
    <t xml:space="preserve">REVERSALE N. 526 DEL 16.06.2014</t>
  </si>
  <si>
    <t xml:space="preserve">17/06/2014</t>
  </si>
  <si>
    <t xml:space="preserve">16</t>
  </si>
  <si>
    <t xml:space="preserve">15/06/2014</t>
  </si>
  <si>
    <t xml:space="preserve">Fattura Fornitore n. 16 del 15/06/2014</t>
  </si>
  <si>
    <t xml:space="preserve">16/07/2014</t>
  </si>
  <si>
    <t xml:space="preserve">036</t>
  </si>
  <si>
    <t xml:space="preserve">Fattura Fornitore n. 06 del 28/04/2014</t>
  </si>
  <si>
    <t xml:space="preserve">Z2C0ED21D1</t>
  </si>
  <si>
    <t xml:space="preserve">LONG DELIA "FIORI"</t>
  </si>
  <si>
    <t xml:space="preserve">05431020014</t>
  </si>
  <si>
    <t xml:space="preserve">LNGDLE54M70G463K</t>
  </si>
  <si>
    <t xml:space="preserve">1430024665</t>
  </si>
  <si>
    <t xml:space="preserve">Fattura Fornitore n. 1430024665 del 31/05/2014</t>
  </si>
  <si>
    <t xml:space="preserve">147</t>
  </si>
  <si>
    <t xml:space="preserve">Fattura Fornitore n. 147 del 30/05/2014</t>
  </si>
  <si>
    <t xml:space="preserve">Z330FBCCF0</t>
  </si>
  <si>
    <t xml:space="preserve">151</t>
  </si>
  <si>
    <t xml:space="preserve">Fattura Fornitore n. 151 del 31/05/2014</t>
  </si>
  <si>
    <t xml:space="preserve">195</t>
  </si>
  <si>
    <t xml:space="preserve">Fattura Fornitore n. 195 del 31/05/2014</t>
  </si>
  <si>
    <t xml:space="preserve">Z970FBCD6B</t>
  </si>
  <si>
    <t xml:space="preserve">196</t>
  </si>
  <si>
    <t xml:space="preserve">Fattura Fornitore n. 196 del 31/05/2014</t>
  </si>
  <si>
    <t xml:space="preserve">197</t>
  </si>
  <si>
    <t xml:space="preserve">Fattura Fornitore n. 197 del 31/05/2014</t>
  </si>
  <si>
    <t xml:space="preserve">1429/f</t>
  </si>
  <si>
    <t xml:space="preserve">Fattura Fornitore n. 1429/f del 30/05/2014</t>
  </si>
  <si>
    <t xml:space="preserve">Z290FBCE2A</t>
  </si>
  <si>
    <t xml:space="preserve">12</t>
  </si>
  <si>
    <t xml:space="preserve">Fattura Fornitore n. 12 del 04/04/2014</t>
  </si>
  <si>
    <t xml:space="preserve">Z040FDAD72</t>
  </si>
  <si>
    <t xml:space="preserve">19/07/2014</t>
  </si>
  <si>
    <t xml:space="preserve">11</t>
  </si>
  <si>
    <t xml:space="preserve">Fattura Fornitore n. 11 del 04/04/2014</t>
  </si>
  <si>
    <t xml:space="preserve">Fattura Fornitore n. 10 del 04/04/2014</t>
  </si>
  <si>
    <t xml:space="preserve">3610</t>
  </si>
  <si>
    <t xml:space="preserve">Fattura Fornitore n. 3610 del 13/06/2014</t>
  </si>
  <si>
    <t xml:space="preserve">Z010F98AB6</t>
  </si>
  <si>
    <t xml:space="preserve">DERBY S.N.C. DI BERARDO F.&amp; C. IGIENE &amp; PULIZIA</t>
  </si>
  <si>
    <t xml:space="preserve">02402120048</t>
  </si>
  <si>
    <t xml:space="preserve">22-1124</t>
  </si>
  <si>
    <t xml:space="preserve">16/05/2014</t>
  </si>
  <si>
    <t xml:space="preserve">Fattura Fornitore n. 22-1124 del 16/05/2014</t>
  </si>
  <si>
    <t xml:space="preserve">Z0C0FDA9B8</t>
  </si>
  <si>
    <t xml:space="preserve">AZIENDA SANITARIA ASL TO3</t>
  </si>
  <si>
    <t xml:space="preserve">09735650013</t>
  </si>
  <si>
    <t xml:space="preserve">10/07/2014</t>
  </si>
  <si>
    <t xml:space="preserve">98</t>
  </si>
  <si>
    <t xml:space="preserve">Fattura Fornitore n. 98 del 16/06/2014</t>
  </si>
  <si>
    <t xml:space="preserve">ZAB0FDA96F</t>
  </si>
  <si>
    <t xml:space="preserve">GAYDOU RENZO s.a.s.</t>
  </si>
  <si>
    <t xml:space="preserve">10902000016</t>
  </si>
  <si>
    <t xml:space="preserve">19/2014</t>
  </si>
  <si>
    <t xml:space="preserve">Fattura Fornitore n. 19/2014 del 06/06/2014</t>
  </si>
  <si>
    <t xml:space="preserve">Z760FDA8E0</t>
  </si>
  <si>
    <t xml:space="preserve">FLORICOLTURA "LA SERRA" di COMBA DAVIDE</t>
  </si>
  <si>
    <t xml:space="preserve">05275620010</t>
  </si>
  <si>
    <t xml:space="preserve">CMBDVD66R20G674Y</t>
  </si>
  <si>
    <t xml:space="preserve">30/07/2014</t>
  </si>
  <si>
    <t xml:space="preserve">15/2014</t>
  </si>
  <si>
    <t xml:space="preserve">Fattura Fornitore n. 15/2014 del 30/05/2014</t>
  </si>
  <si>
    <t xml:space="preserve">ZDF0FDA7C3</t>
  </si>
  <si>
    <t xml:space="preserve">18066</t>
  </si>
  <si>
    <t xml:space="preserve">Fattura Fornitore n. 18066 del 30/05/2014</t>
  </si>
  <si>
    <t xml:space="preserve">Z350F63408</t>
  </si>
  <si>
    <t xml:space="preserve">GRAFICHE E.GASPARI SRL</t>
  </si>
  <si>
    <t xml:space="preserve">00089070403</t>
  </si>
  <si>
    <t xml:space="preserve">18021</t>
  </si>
  <si>
    <t xml:space="preserve">Fattura Fornitore n. 18021 del 30/05/2014</t>
  </si>
  <si>
    <t xml:space="preserve">ZC60FDA6E8</t>
  </si>
  <si>
    <t xml:space="preserve">53</t>
  </si>
  <si>
    <t xml:space="preserve">fattura 53 del 30.05.2014</t>
  </si>
  <si>
    <t xml:space="preserve">Z280FDAA67</t>
  </si>
  <si>
    <t xml:space="preserve">C.V.C. SAS CARPENTERIE METALLICHE VAL CHISONE</t>
  </si>
  <si>
    <t xml:space="preserve">09211840013</t>
  </si>
  <si>
    <t xml:space="preserve">06/07/2014</t>
  </si>
  <si>
    <t xml:space="preserve">01/07/2014</t>
  </si>
  <si>
    <t xml:space="preserve">162864-E</t>
  </si>
  <si>
    <t xml:space="preserve">Fattura Fornitore n. 162864-E del 27/06/2014</t>
  </si>
  <si>
    <t xml:space="preserve">30/06/2014</t>
  </si>
  <si>
    <t xml:space="preserve">101581</t>
  </si>
  <si>
    <t xml:space="preserve">Fattura Fornitore n. 101581 del 18/06/2014</t>
  </si>
  <si>
    <t xml:space="preserve">02/09/2014</t>
  </si>
  <si>
    <t xml:space="preserve">28</t>
  </si>
  <si>
    <t xml:space="preserve">02/07/2014</t>
  </si>
  <si>
    <t xml:space="preserve">Fattura Fornitore n. 28 del 02/07/2014</t>
  </si>
  <si>
    <t xml:space="preserve">03/07/2014</t>
  </si>
  <si>
    <t xml:space="preserve">02/08/2014</t>
  </si>
  <si>
    <t xml:space="preserve">1623/F</t>
  </si>
  <si>
    <t xml:space="preserve">Fattura Fornitore n. 1623/F del 26/06/2014</t>
  </si>
  <si>
    <t xml:space="preserve">07/07/2014</t>
  </si>
  <si>
    <t xml:space="preserve">1169369</t>
  </si>
  <si>
    <t xml:space="preserve">Fattura Fornitore n. 1169369 del 02/07/2014</t>
  </si>
  <si>
    <t xml:space="preserve">XAF0FFDB57</t>
  </si>
  <si>
    <t xml:space="preserve">03/08/2014</t>
  </si>
  <si>
    <t xml:space="preserve">12622</t>
  </si>
  <si>
    <t xml:space="preserve">Fattura Fornitore n. 12622 del 30/04/2014</t>
  </si>
  <si>
    <t xml:space="preserve">7X02050329</t>
  </si>
  <si>
    <t xml:space="preserve">Fattura Fornitore n. 7X02050329 del 15/05/2014</t>
  </si>
  <si>
    <t xml:space="preserve">29/06/2014</t>
  </si>
  <si>
    <t xml:space="preserve">17</t>
  </si>
  <si>
    <t xml:space="preserve">Fattura Fornitore n. 17 del 30/06/2014</t>
  </si>
  <si>
    <t xml:space="preserve">XBA0FFDB5D</t>
  </si>
  <si>
    <t xml:space="preserve">09/07/2014</t>
  </si>
  <si>
    <t xml:space="preserve">TIPOLITOGRAFIA RACCONIGESE di GIORGIO REVIGLIO &amp; C. s.n.c.</t>
  </si>
  <si>
    <t xml:space="preserve">004952250045</t>
  </si>
  <si>
    <t xml:space="preserve">04/09/2014</t>
  </si>
  <si>
    <t xml:space="preserve">08/08/2014</t>
  </si>
  <si>
    <t xml:space="preserve">110</t>
  </si>
  <si>
    <t xml:space="preserve">Fattura Fornitore n. 110 del 26/06/2014</t>
  </si>
  <si>
    <t xml:space="preserve">X420FFDB60</t>
  </si>
  <si>
    <t xml:space="preserve">GLI ARTIGIANI DEL LIBRO S.N.C.</t>
  </si>
  <si>
    <t xml:space="preserve">08477310018</t>
  </si>
  <si>
    <t xml:space="preserve">Fattura Fornitore n. 19 del 30/06/2014</t>
  </si>
  <si>
    <t xml:space="preserve">X370FFDB5A</t>
  </si>
  <si>
    <t xml:space="preserve">08/07/2014</t>
  </si>
  <si>
    <t xml:space="preserve">F.LLI GALLIANO SNC</t>
  </si>
  <si>
    <t xml:space="preserve">06473330014</t>
  </si>
  <si>
    <t xml:space="preserve">22/07/2014</t>
  </si>
  <si>
    <t xml:space="preserve">07/08/2014</t>
  </si>
  <si>
    <t xml:space="preserve">553/F</t>
  </si>
  <si>
    <t xml:space="preserve">Fattura Fornitore n. 553/F del 28/02/2014</t>
  </si>
  <si>
    <t xml:space="preserve">01/08/2014</t>
  </si>
  <si>
    <t xml:space="preserve">320</t>
  </si>
  <si>
    <t xml:space="preserve">14/07/2014</t>
  </si>
  <si>
    <t xml:space="preserve">Fattura Fornitore n. 320 del 14/07/2014</t>
  </si>
  <si>
    <t xml:space="preserve">X870FFDB58</t>
  </si>
  <si>
    <t xml:space="preserve">15/07/2014</t>
  </si>
  <si>
    <t xml:space="preserve">PUBLIESSE di Agli e Borgese &amp; C. s.n.c.</t>
  </si>
  <si>
    <t xml:space="preserve">05846650017</t>
  </si>
  <si>
    <t xml:space="preserve">14/08/2014</t>
  </si>
  <si>
    <t xml:space="preserve">165222</t>
  </si>
  <si>
    <t xml:space="preserve">Fattura Fornitore n. 165222 del 07/07/2014</t>
  </si>
  <si>
    <t xml:space="preserve">28/07/2014</t>
  </si>
  <si>
    <t xml:space="preserve">13/08/2014</t>
  </si>
  <si>
    <t xml:space="preserve">165221</t>
  </si>
  <si>
    <t xml:space="preserve">Fattura Fornitore n. 165221 del 07/07/2014</t>
  </si>
  <si>
    <t xml:space="preserve">165220</t>
  </si>
  <si>
    <t xml:space="preserve">Fattura Fornitore n. 165220 del 07/07/2014</t>
  </si>
  <si>
    <t xml:space="preserve">165223</t>
  </si>
  <si>
    <t xml:space="preserve">Fattura Fornitore n. 165223 del 07/07/2014</t>
  </si>
  <si>
    <t xml:space="preserve">2/275</t>
  </si>
  <si>
    <t xml:space="preserve">Fattura Fornitore n. 2/275 del 30/06/2014</t>
  </si>
  <si>
    <t xml:space="preserve">X4D0FFDB66</t>
  </si>
  <si>
    <t xml:space="preserve">15/08/2014</t>
  </si>
  <si>
    <t xml:space="preserve">336/02</t>
  </si>
  <si>
    <t xml:space="preserve">Fattura Fornitore n. 336/02 del 30/06/2014</t>
  </si>
  <si>
    <t xml:space="preserve">X580FFDB6C</t>
  </si>
  <si>
    <t xml:space="preserve">03/09/2014</t>
  </si>
  <si>
    <t xml:space="preserve">E11258366</t>
  </si>
  <si>
    <t xml:space="preserve">Fattura Fornitore n. E11258366 del 27/03/2014</t>
  </si>
  <si>
    <t xml:space="preserve">E11275149</t>
  </si>
  <si>
    <t xml:space="preserve">Fattura Fornitore n. E11275149 del 13/04/2014</t>
  </si>
  <si>
    <t xml:space="preserve">E11308367</t>
  </si>
  <si>
    <t xml:space="preserve">Fattura Fornitore n. E11308367 del 13/05/2014</t>
  </si>
  <si>
    <t xml:space="preserve">E11291938</t>
  </si>
  <si>
    <t xml:space="preserve">Fattura Fornitore n. E11291938 del 27/04/2014</t>
  </si>
  <si>
    <t xml:space="preserve">E11325283</t>
  </si>
  <si>
    <t xml:space="preserve">Fattura Fornitore n. E11325283 del 27/05/2014</t>
  </si>
  <si>
    <t xml:space="preserve">E11342180</t>
  </si>
  <si>
    <t xml:space="preserve">Fattura Fornitore n. E11342180 del 13/06/2014</t>
  </si>
  <si>
    <t xml:space="preserve">E11359180</t>
  </si>
  <si>
    <t xml:space="preserve">Fattura Fornitore n. E11359180 del 27/06/2014</t>
  </si>
  <si>
    <t xml:space="preserve">E11375965</t>
  </si>
  <si>
    <t xml:space="preserve">Fattura Fornitore n. E11375965 del 13/07/2014</t>
  </si>
  <si>
    <t xml:space="preserve">3318402235</t>
  </si>
  <si>
    <t xml:space="preserve">Fattura Fornitore n. 3318402235 del 30/06/2014</t>
  </si>
  <si>
    <t xml:space="preserve">XD00FFDB69</t>
  </si>
  <si>
    <t xml:space="preserve">16/08/2014</t>
  </si>
  <si>
    <t xml:space="preserve">212</t>
  </si>
  <si>
    <t xml:space="preserve">Fattura Fornitore n. 212 del 16/07/2014</t>
  </si>
  <si>
    <t xml:space="preserve">X630FFDB72</t>
  </si>
  <si>
    <t xml:space="preserve">21/07/2014</t>
  </si>
  <si>
    <t xml:space="preserve">20/08/2014</t>
  </si>
  <si>
    <t xml:space="preserve">XC50FFDB63</t>
  </si>
  <si>
    <t xml:space="preserve">290</t>
  </si>
  <si>
    <t xml:space="preserve">Fattura Fornitore n. 290 del 30/06/2014</t>
  </si>
  <si>
    <t xml:space="preserve">SAA14V6-00311</t>
  </si>
  <si>
    <t xml:space="preserve">Fattura Fornitore n. SAA14V6-00311 del 30/06/2014</t>
  </si>
  <si>
    <t xml:space="preserve">X5F0FFDB59</t>
  </si>
  <si>
    <t xml:space="preserve">18/07/2014</t>
  </si>
  <si>
    <t xml:space="preserve">17/08/2014</t>
  </si>
  <si>
    <t xml:space="preserve">1430031227</t>
  </si>
  <si>
    <t xml:space="preserve">Fattura Fornitore n. 1430031227 del 30/06/2014</t>
  </si>
  <si>
    <t xml:space="preserve">503/14</t>
  </si>
  <si>
    <t xml:space="preserve">Fattura Fornitore n. 503/14 del 30/06/2014</t>
  </si>
  <si>
    <t xml:space="preserve">XDB0FFDB6F</t>
  </si>
  <si>
    <t xml:space="preserve">Fattura Fornitore n. 11 del 27/06/2014</t>
  </si>
  <si>
    <t xml:space="preserve">XE20FFDB5C</t>
  </si>
  <si>
    <t xml:space="preserve">24/07/2014</t>
  </si>
  <si>
    <t xml:space="preserve">3/1327/2014</t>
  </si>
  <si>
    <t xml:space="preserve">Fattura Fornitore n. 3/1327/2014 del 30/06/2014</t>
  </si>
  <si>
    <t xml:space="preserve">23/08/2014</t>
  </si>
  <si>
    <t xml:space="preserve">3/54/2014</t>
  </si>
  <si>
    <t xml:space="preserve">Fattura Fornitore n. 3/54/2014 del 30/06/2014</t>
  </si>
  <si>
    <t xml:space="preserve">ALMA INFORMATICA s.r.l.</t>
  </si>
  <si>
    <t xml:space="preserve">02749520124</t>
  </si>
  <si>
    <t xml:space="preserve">8A00721869</t>
  </si>
  <si>
    <t xml:space="preserve">Fattura Fornitore n. 8A00721869 del 08/07/2014</t>
  </si>
  <si>
    <t xml:space="preserve">23/07/2014</t>
  </si>
  <si>
    <t xml:space="preserve">22/08/2014</t>
  </si>
  <si>
    <t xml:space="preserve">9A00721799</t>
  </si>
  <si>
    <t xml:space="preserve">Fattura Fornitore n. 9A00721799 del 08/07/2014</t>
  </si>
  <si>
    <t xml:space="preserve">30</t>
  </si>
  <si>
    <t xml:space="preserve">Fattura Fornitore n. 30 del 28/07/2014</t>
  </si>
  <si>
    <t xml:space="preserve">27/08/2014</t>
  </si>
  <si>
    <t xml:space="preserve">694</t>
  </si>
  <si>
    <t xml:space="preserve">Fattura Fornitore n. 694 del 28/07/2014</t>
  </si>
  <si>
    <t xml:space="preserve">X920FFDB5E</t>
  </si>
  <si>
    <t xml:space="preserve">29/07/2014</t>
  </si>
  <si>
    <t xml:space="preserve">28/08/2014</t>
  </si>
  <si>
    <t xml:space="preserve">693</t>
  </si>
  <si>
    <t xml:space="preserve">Fattura Fornitore n. 693 del 29/07/2014</t>
  </si>
  <si>
    <t xml:space="preserve">23/2014</t>
  </si>
  <si>
    <t xml:space="preserve">26/07/2014</t>
  </si>
  <si>
    <t xml:space="preserve">Fattura Fornitore n. 23/2014 del 26/07/2014</t>
  </si>
  <si>
    <t xml:space="preserve">Fattura Fornitore n. 19 del 17/07/2014</t>
  </si>
  <si>
    <t xml:space="preserve">Fattura Fornitore n. 20 del 17/07/2014</t>
  </si>
  <si>
    <t xml:space="preserve">X1A0FFDB61</t>
  </si>
  <si>
    <t xml:space="preserve">21</t>
  </si>
  <si>
    <t xml:space="preserve">Fattura Fornitore n. 21 del 21/07/2014</t>
  </si>
  <si>
    <t xml:space="preserve">E11392825</t>
  </si>
  <si>
    <t xml:space="preserve">27/07/2014</t>
  </si>
  <si>
    <t xml:space="preserve">Fattura Fornitore n. E11392825 del 27/07/2014</t>
  </si>
  <si>
    <t xml:space="preserve">7X03073008</t>
  </si>
  <si>
    <t xml:space="preserve">Fattura Fornitore n. 7X03073008 del 14/07/2014</t>
  </si>
  <si>
    <t xml:space="preserve">187431</t>
  </si>
  <si>
    <t xml:space="preserve">Fattura Fornitore n. 187431 del 30/06/2014: ILLUMINAZIONE PUBBLICA 05-06/2014</t>
  </si>
  <si>
    <t xml:space="preserve">187432</t>
  </si>
  <si>
    <t xml:space="preserve">Fattura Fornitore n. 187432 del 30/06/2014</t>
  </si>
  <si>
    <t xml:space="preserve">187433</t>
  </si>
  <si>
    <t xml:space="preserve">Fattura Fornitore n. 187433 del 16/07/2014 SCUOLA MATERNA 05-06/2014</t>
  </si>
  <si>
    <t xml:space="preserve">191042-E</t>
  </si>
  <si>
    <t xml:space="preserve">Fattura Fornitore n. 191042-E del 30/06/2014 ILLUMINAZIONE PUBBLICA 06/2014</t>
  </si>
  <si>
    <t xml:space="preserve">191041-E</t>
  </si>
  <si>
    <t xml:space="preserve">Fattura Fornitore n. 191041-E del 30/06/2014: STR.DEL PODIO 05-06/2014</t>
  </si>
  <si>
    <t xml:space="preserve">71/2014</t>
  </si>
  <si>
    <t xml:space="preserve">Fattura Fornitore n. 71/2014 del 30/06/2014</t>
  </si>
  <si>
    <t xml:space="preserve">CENTRO STAMPA VALCHISONE di GHIGO GIUSEPPE</t>
  </si>
  <si>
    <t xml:space="preserve">09491090016</t>
  </si>
  <si>
    <t xml:space="preserve">GHGGPP51C10G463G</t>
  </si>
  <si>
    <t xml:space="preserve">114393</t>
  </si>
  <si>
    <t xml:space="preserve">Fattura Fornitore n. 114393 del 18/07/2014</t>
  </si>
  <si>
    <t xml:space="preserve">29/08/2014</t>
  </si>
  <si>
    <t xml:space="preserve">04/08/2014</t>
  </si>
  <si>
    <t xml:space="preserve">298</t>
  </si>
  <si>
    <t xml:space="preserve">31/07/2014</t>
  </si>
  <si>
    <t xml:space="preserve">Fattura Fornitore n. 298 del 31/07/2014</t>
  </si>
  <si>
    <t xml:space="preserve">30/08/2014</t>
  </si>
  <si>
    <t xml:space="preserve">224</t>
  </si>
  <si>
    <t xml:space="preserve">Fattura Fornitore n. 224 del 31/07/2014</t>
  </si>
  <si>
    <t xml:space="preserve">XE60FFDB75</t>
  </si>
  <si>
    <t xml:space="preserve">183</t>
  </si>
  <si>
    <t xml:space="preserve">Fattura Fornitore n. 183 del 28/06/2014</t>
  </si>
  <si>
    <t xml:space="preserve">58</t>
  </si>
  <si>
    <t xml:space="preserve">Fattura Fornitore n. 58 del 17/07/2014</t>
  </si>
  <si>
    <t xml:space="preserve">82</t>
  </si>
  <si>
    <t xml:space="preserve">Fattura Fornitore n. 82 del 31/07/2014</t>
  </si>
  <si>
    <t xml:space="preserve">2104/F</t>
  </si>
  <si>
    <t xml:space="preserve">Fattura Fornitore n. 2104/F del 31/07/2014</t>
  </si>
  <si>
    <t xml:space="preserve">X0F0FFDB5B</t>
  </si>
  <si>
    <t xml:space="preserve">06/08/2014</t>
  </si>
  <si>
    <t xml:space="preserve">05/09/2014</t>
  </si>
  <si>
    <t xml:space="preserve">127563</t>
  </si>
  <si>
    <t xml:space="preserve">19/08/2014</t>
  </si>
  <si>
    <t xml:space="preserve">Fattura Fornitore n. 127563 del 19/08/2014</t>
  </si>
  <si>
    <t xml:space="preserve">01/09/2014</t>
  </si>
  <si>
    <t xml:space="preserve">28/10/2014</t>
  </si>
  <si>
    <t xml:space="preserve">01/10/2014</t>
  </si>
  <si>
    <t xml:space="preserve">36</t>
  </si>
  <si>
    <t xml:space="preserve">Fattura Fornitore n. 36 del 29/08/2014</t>
  </si>
  <si>
    <t xml:space="preserve">36/01</t>
  </si>
  <si>
    <t xml:space="preserve">Fattura Fornitore n. 36/01 del 30/06/2014</t>
  </si>
  <si>
    <t xml:space="preserve">G.R.D. SEGNALETICA STRADALEsrl</t>
  </si>
  <si>
    <t xml:space="preserve">03852160013</t>
  </si>
  <si>
    <t xml:space="preserve">29/09/2014</t>
  </si>
  <si>
    <t xml:space="preserve">31/10/2014</t>
  </si>
  <si>
    <t xml:space="preserve">1430036014</t>
  </si>
  <si>
    <t xml:space="preserve">Fattura Fornitore n. 1430036014 del 31/07/2014</t>
  </si>
  <si>
    <t xml:space="preserve">SAA14V6-00377</t>
  </si>
  <si>
    <t xml:space="preserve">Fattura Fornitore n. SAA14V6-00377 del 31/07/2014</t>
  </si>
  <si>
    <t xml:space="preserve">001993/14A</t>
  </si>
  <si>
    <t xml:space="preserve">18/08/2014</t>
  </si>
  <si>
    <t xml:space="preserve">Fattura Fornitore n. 001993/14A del 18/08/2014Controllo demestrale  estintore</t>
  </si>
  <si>
    <t xml:space="preserve">752</t>
  </si>
  <si>
    <t xml:space="preserve">Fattura Fornitore n. 752 del 18/08/2014</t>
  </si>
  <si>
    <t xml:space="preserve">2539</t>
  </si>
  <si>
    <t xml:space="preserve">Fattura Fornitore n. 2539 del 05/08/2014</t>
  </si>
  <si>
    <t xml:space="preserve">ZF10D4EB72</t>
  </si>
  <si>
    <t xml:space="preserve">16/09/2014</t>
  </si>
  <si>
    <t xml:space="preserve">202743-E</t>
  </si>
  <si>
    <t xml:space="preserve">Fattura Fornitore n. 202743-E del 08/08/2014</t>
  </si>
  <si>
    <t xml:space="preserve">202744-E</t>
  </si>
  <si>
    <t xml:space="preserve">Fattura Fornitore n. 202744-E del 08/08/2014</t>
  </si>
  <si>
    <t xml:space="preserve">202745-E</t>
  </si>
  <si>
    <t xml:space="preserve">Fattura Fornitore n. 202745-E del 08/08/2014</t>
  </si>
  <si>
    <t xml:space="preserve">202746-E</t>
  </si>
  <si>
    <t xml:space="preserve">Fattura Fornitore n. 202746-E del 08/08/2014</t>
  </si>
  <si>
    <t xml:space="preserve">202747-E</t>
  </si>
  <si>
    <t xml:space="preserve">Fattura Fornitore n. 202747-E del 08/08/2014</t>
  </si>
  <si>
    <t xml:space="preserve">202742-E</t>
  </si>
  <si>
    <t xml:space="preserve">Fattura Fornitore n. 202742-E del 08/08/2014</t>
  </si>
  <si>
    <t xml:space="preserve">E11425283</t>
  </si>
  <si>
    <t xml:space="preserve">Fattura Fornitore n. E11425283 del 27/08/2014</t>
  </si>
  <si>
    <t xml:space="preserve">E11409504</t>
  </si>
  <si>
    <t xml:space="preserve">Fattura Fornitore n. E11409504 del 13/08/2014</t>
  </si>
  <si>
    <t xml:space="preserve">25245</t>
  </si>
  <si>
    <t xml:space="preserve">Fattura Fornitore n. 25245 del 29/08/2014</t>
  </si>
  <si>
    <t xml:space="preserve">10/10/2014</t>
  </si>
  <si>
    <t xml:space="preserve">04/10/2014</t>
  </si>
  <si>
    <t xml:space="preserve">357048</t>
  </si>
  <si>
    <t xml:space="preserve">Ticket buoni pasto personale dipendente</t>
  </si>
  <si>
    <t xml:space="preserve">XA80FFDB6A</t>
  </si>
  <si>
    <t xml:space="preserve">EDENRED ITALIA SRL</t>
  </si>
  <si>
    <t xml:space="preserve">09429840151</t>
  </si>
  <si>
    <t xml:space="preserve">01014660417</t>
  </si>
  <si>
    <t xml:space="preserve">03/10/2014</t>
  </si>
  <si>
    <t xml:space="preserve">11/09/2014</t>
  </si>
  <si>
    <t xml:space="preserve">263</t>
  </si>
  <si>
    <t xml:space="preserve">31/08/2014</t>
  </si>
  <si>
    <t xml:space="preserve">Fattura Fornitore n. 263 del 31/08/2014</t>
  </si>
  <si>
    <t xml:space="preserve">11/10/2014</t>
  </si>
  <si>
    <t xml:space="preserve">367</t>
  </si>
  <si>
    <t xml:space="preserve">Fattura Fornitore n. 367 del 29/08/2014</t>
  </si>
  <si>
    <t xml:space="preserve">273</t>
  </si>
  <si>
    <t xml:space="preserve">Fattura Fornitore n. 273 del 29/08/2014</t>
  </si>
  <si>
    <t xml:space="preserve">X250FFDB67</t>
  </si>
  <si>
    <t xml:space="preserve">09/09/2014</t>
  </si>
  <si>
    <t xml:space="preserve">00495250045</t>
  </si>
  <si>
    <t xml:space="preserve">09/10/2014</t>
  </si>
  <si>
    <t xml:space="preserve">15/09/2014</t>
  </si>
  <si>
    <t xml:space="preserve">239086-E</t>
  </si>
  <si>
    <t xml:space="preserve">Fattura Fornitore n. 239086-E del 09/09/2014</t>
  </si>
  <si>
    <t xml:space="preserve">12/09/2014</t>
  </si>
  <si>
    <t xml:space="preserve">12/10/2014</t>
  </si>
  <si>
    <t xml:space="preserve">239085-E</t>
  </si>
  <si>
    <t xml:space="preserve">Fattura Fornitore n. 239085-E del 09/09/2014</t>
  </si>
  <si>
    <t xml:space="preserve">239090-E</t>
  </si>
  <si>
    <t xml:space="preserve">Fattura Fornitore n. 239090-E del 09/09/2014</t>
  </si>
  <si>
    <t xml:space="preserve">239089-E</t>
  </si>
  <si>
    <t xml:space="preserve">Fattura Fornitore n. 239089-E del 09/09/2014</t>
  </si>
  <si>
    <t xml:space="preserve">239088-E</t>
  </si>
  <si>
    <t xml:space="preserve">Fattura Fornitore n. 239088-E del 09/09/2014</t>
  </si>
  <si>
    <t xml:space="preserve">239087-E</t>
  </si>
  <si>
    <t xml:space="preserve">Fattura Fornitore n. 239087-E del 09/09/2014</t>
  </si>
  <si>
    <t xml:space="preserve">2/903</t>
  </si>
  <si>
    <t xml:space="preserve">Fattura Fornitore n. 2/903 del 31/08/2014</t>
  </si>
  <si>
    <t xml:space="preserve">X800FFDB6B</t>
  </si>
  <si>
    <t xml:space="preserve">772</t>
  </si>
  <si>
    <t xml:space="preserve">avviso di riscossione- servizi a richiesta</t>
  </si>
  <si>
    <t xml:space="preserve">746</t>
  </si>
  <si>
    <t xml:space="preserve">08/09/2014</t>
  </si>
  <si>
    <t xml:space="preserve">Fw: Trasferimenti dai Comuni - Euro/ab. anno 2014</t>
  </si>
  <si>
    <t xml:space="preserve">2278/F</t>
  </si>
  <si>
    <t xml:space="preserve">Fattura Fornitore n. 2278/F del 29/08/2014</t>
  </si>
  <si>
    <t xml:space="preserve">2279/F</t>
  </si>
  <si>
    <t xml:space="preserve">Fattura Fornitore n. 2279/F del 29/08/2014</t>
  </si>
  <si>
    <t xml:space="preserve">18/09/2014</t>
  </si>
  <si>
    <t xml:space="preserve">1430041920</t>
  </si>
  <si>
    <t xml:space="preserve">Fattura Fornitore n. 1430041920 del 31/08/2014</t>
  </si>
  <si>
    <t xml:space="preserve">17/09/2014</t>
  </si>
  <si>
    <t xml:space="preserve">17/10/2014</t>
  </si>
  <si>
    <t xml:space="preserve">E11441196</t>
  </si>
  <si>
    <t xml:space="preserve">13/09/2014</t>
  </si>
  <si>
    <t xml:space="preserve">Fattura Fornitore n. E11441196 del 13/09/2014</t>
  </si>
  <si>
    <t xml:space="preserve">255/14</t>
  </si>
  <si>
    <t xml:space="preserve">Fattura Fornitore n. 255/14 del 13/09/2014</t>
  </si>
  <si>
    <t xml:space="preserve">24/09/2014</t>
  </si>
  <si>
    <t xml:space="preserve">BOUC WALTER IMPIANTI ELETTRICI</t>
  </si>
  <si>
    <t xml:space="preserve">08472300014</t>
  </si>
  <si>
    <t xml:space="preserve">BCOWTR71H01G674I</t>
  </si>
  <si>
    <t xml:space="preserve">24/10/2014</t>
  </si>
  <si>
    <t xml:space="preserve">8A00940127</t>
  </si>
  <si>
    <t xml:space="preserve">Fattura Fornitore n. 8A00940127 del 08/09/2014 0121/81241</t>
  </si>
  <si>
    <t xml:space="preserve">20/10/2014</t>
  </si>
  <si>
    <t xml:space="preserve">8A00944003</t>
  </si>
  <si>
    <t xml:space="preserve">Fattura Fornitore n. 8A00944003 del 08/09/2014  N. 0121803719</t>
  </si>
  <si>
    <t xml:space="preserve">7X04129539</t>
  </si>
  <si>
    <t xml:space="preserve">Fattura Fornitore n. 7X04129539 del 12/09/2014</t>
  </si>
  <si>
    <t xml:space="preserve">26/09/2014</t>
  </si>
  <si>
    <t xml:space="preserve">Fattura Fornitore n. 47 del 26/09/2014</t>
  </si>
  <si>
    <t xml:space="preserve">29/10/2014</t>
  </si>
  <si>
    <t xml:space="preserve">23/09/2014</t>
  </si>
  <si>
    <t xml:space="preserve">Fattura Fornitore n. 9 del 23/09/2014</t>
  </si>
  <si>
    <t xml:space="preserve">Z080C6346F</t>
  </si>
  <si>
    <t xml:space="preserve">PONS ADRIANO</t>
  </si>
  <si>
    <t xml:space="preserve">09556360015</t>
  </si>
  <si>
    <t xml:space="preserve">PNSDRN57S03G805Z</t>
  </si>
  <si>
    <t xml:space="preserve">14/10/2014</t>
  </si>
  <si>
    <t xml:space="preserve">26/10/2014</t>
  </si>
  <si>
    <t xml:space="preserve">61/14</t>
  </si>
  <si>
    <t xml:space="preserve">Fattura Fornitore n. 61/14 del 29/09/2014</t>
  </si>
  <si>
    <t xml:space="preserve">AUTORIPARAZIONI ALBERTO DI ALBERTO DARIO</t>
  </si>
  <si>
    <t xml:space="preserve">08404760012</t>
  </si>
  <si>
    <t xml:space="preserve">LBRDRA69E31G674T</t>
  </si>
  <si>
    <t xml:space="preserve">04/11/2014</t>
  </si>
  <si>
    <t xml:space="preserve">147723</t>
  </si>
  <si>
    <t xml:space="preserve">Fattura Fornitore n. 147723 del 16/09/2014</t>
  </si>
  <si>
    <t xml:space="preserve">27/11/2014</t>
  </si>
  <si>
    <t xml:space="preserve">808</t>
  </si>
  <si>
    <t xml:space="preserve">Avviso di riscossione</t>
  </si>
  <si>
    <t xml:space="preserve">513/02</t>
  </si>
  <si>
    <t xml:space="preserve">Fattura Fornitore n. 513/02 del 24/09/2014</t>
  </si>
  <si>
    <t xml:space="preserve">07/10/2014</t>
  </si>
  <si>
    <t xml:space="preserve">06/11/2014</t>
  </si>
  <si>
    <t xml:space="preserve">397</t>
  </si>
  <si>
    <t xml:space="preserve">30/09/2014</t>
  </si>
  <si>
    <t xml:space="preserve">Fattura Fornitore n. 397 del 30/09/2014</t>
  </si>
  <si>
    <t xml:space="preserve">13/11/2014</t>
  </si>
  <si>
    <t xml:space="preserve">400</t>
  </si>
  <si>
    <t xml:space="preserve">Fattura Fornitore n. 400 del 30/09/2014</t>
  </si>
  <si>
    <t xml:space="preserve">411</t>
  </si>
  <si>
    <t xml:space="preserve">Fattura Fornitore n. 411 del 12/05/2014</t>
  </si>
  <si>
    <t xml:space="preserve">2/962</t>
  </si>
  <si>
    <t xml:space="preserve">Fattura Fornitore n. 2/962 del 30/09/2014</t>
  </si>
  <si>
    <t xml:space="preserve">X8B0FFDB71</t>
  </si>
  <si>
    <t xml:space="preserve">08/10/2014</t>
  </si>
  <si>
    <t xml:space="preserve">07/11/2014</t>
  </si>
  <si>
    <t xml:space="preserve">3237</t>
  </si>
  <si>
    <t xml:space="preserve">Fattura Fornitore n. 3237 del 07/10/2014</t>
  </si>
  <si>
    <t xml:space="preserve">1206</t>
  </si>
  <si>
    <t xml:space="preserve">Fattura Fornitore n. 1206 del 29/09/2014</t>
  </si>
  <si>
    <t xml:space="preserve">X6A0FFDB5F</t>
  </si>
  <si>
    <t xml:space="preserve">10/11/2014</t>
  </si>
  <si>
    <t xml:space="preserve">23</t>
  </si>
  <si>
    <t xml:space="preserve">Fattura Fornitore n. 23 del 12/10/2014</t>
  </si>
  <si>
    <t xml:space="preserve">864</t>
  </si>
  <si>
    <t xml:space="preserve">SERVIZIO IGIENE AMBIENTALE R.T. e SM_09/2014</t>
  </si>
  <si>
    <t xml:space="preserve">16/11/2014</t>
  </si>
  <si>
    <t xml:space="preserve">250596</t>
  </si>
  <si>
    <t xml:space="preserve">Fattura Fornitore n. 250596 del 15/09/2014</t>
  </si>
  <si>
    <t xml:space="preserve">19/11/2014</t>
  </si>
  <si>
    <t xml:space="preserve">250595-E</t>
  </si>
  <si>
    <t xml:space="preserve">Fattura Fornitore n. 250595-E del 15/09/2014</t>
  </si>
  <si>
    <t xml:space="preserve">250594-E</t>
  </si>
  <si>
    <t xml:space="preserve">Fattura Fornitore n. 250594-E del 15/09/2014</t>
  </si>
  <si>
    <t xml:space="preserve">6509</t>
  </si>
  <si>
    <t xml:space="preserve">21/10/2014</t>
  </si>
  <si>
    <t xml:space="preserve">Fattura Fornitore n. 6509 del 21.10.2014</t>
  </si>
  <si>
    <t xml:space="preserve">XED0FFDB62</t>
  </si>
  <si>
    <t xml:space="preserve">22/10/2014</t>
  </si>
  <si>
    <t xml:space="preserve">21/11/2014</t>
  </si>
  <si>
    <t xml:space="preserve">3/2191</t>
  </si>
  <si>
    <t xml:space="preserve">Fattura Fornitore n. 3/2191 del 30/09/2014 SRVIZIO DI ELABORAZIONE PAGHE</t>
  </si>
  <si>
    <t xml:space="preserve">914000824256</t>
  </si>
  <si>
    <t xml:space="preserve">Fattura Fornitore n. 914000824256 del 11/10/2014 - servizio misura impianti incentivanti anno 2013.</t>
  </si>
  <si>
    <t xml:space="preserve">914000824296</t>
  </si>
  <si>
    <t xml:space="preserve">Fattura Fornitore n. 914000824296 del 11/10/2014 - servizio misura impianti incentivanti anno 2013</t>
  </si>
  <si>
    <t xml:space="preserve">914000824340</t>
  </si>
  <si>
    <t xml:space="preserve">Fattura Fornitore n. 914000824340 del 11/10/2014 - servizio misura impianti incentivanti  anno 2013.</t>
  </si>
  <si>
    <t xml:space="preserve">1430047585</t>
  </si>
  <si>
    <t xml:space="preserve">Fattura Fornitore n. 1430047585 del 30/09/2001</t>
  </si>
  <si>
    <t xml:space="preserve">15/10/2014</t>
  </si>
  <si>
    <t xml:space="preserve">14/11/2014</t>
  </si>
  <si>
    <t xml:space="preserve">E11458065</t>
  </si>
  <si>
    <t xml:space="preserve">27/09/2014</t>
  </si>
  <si>
    <t xml:space="preserve">Fattura Fornitore n. E11458065 del 27/09/2014</t>
  </si>
  <si>
    <t xml:space="preserve">E11474578</t>
  </si>
  <si>
    <t xml:space="preserve">13/10/2014</t>
  </si>
  <si>
    <t xml:space="preserve">Fattura Fornitore n. E11474578 del 13/10/2014</t>
  </si>
  <si>
    <t xml:space="preserve">280234-E</t>
  </si>
  <si>
    <t xml:space="preserve">Fattura Fornitore n. 280234-E del 10/10/2014</t>
  </si>
  <si>
    <t xml:space="preserve">30/10/2014</t>
  </si>
  <si>
    <t xml:space="preserve">280233-E</t>
  </si>
  <si>
    <t xml:space="preserve">Fattura Fornitore n. 280233-E del 10/10/2014</t>
  </si>
  <si>
    <t xml:space="preserve">280232-E</t>
  </si>
  <si>
    <t xml:space="preserve">Fattura Fornitore n. 280232-E del 10/10/2014</t>
  </si>
  <si>
    <t xml:space="preserve">280231-E</t>
  </si>
  <si>
    <t xml:space="preserve">Fattura Fornitore n. 280231-E del 10/10/2014</t>
  </si>
  <si>
    <t xml:space="preserve">280230-E</t>
  </si>
  <si>
    <t xml:space="preserve">Fattura Fornitore n. 280230-E del 10/10/2014</t>
  </si>
  <si>
    <t xml:space="preserve">280229-E</t>
  </si>
  <si>
    <t xml:space="preserve">Fattura Fornitore n. 280229-E del 10/10/2014</t>
  </si>
  <si>
    <t xml:space="preserve">6214715098</t>
  </si>
  <si>
    <t xml:space="preserve">Fattura Fornitore n. 6214715098 del 30/06/2014</t>
  </si>
  <si>
    <t xml:space="preserve">X460FFDB79</t>
  </si>
  <si>
    <t xml:space="preserve">FASTBOOK SPA</t>
  </si>
  <si>
    <t xml:space="preserve">02690950403</t>
  </si>
  <si>
    <t xml:space="preserve">CULTURA/BENI CULTURALI</t>
  </si>
  <si>
    <t xml:space="preserve">E11491185</t>
  </si>
  <si>
    <t xml:space="preserve">27/10/2014</t>
  </si>
  <si>
    <t xml:space="preserve">fattura n. E11491185 del 27.10.2014</t>
  </si>
  <si>
    <t xml:space="preserve">KRI S.P.A.</t>
  </si>
  <si>
    <t xml:space="preserve">20/09/2014</t>
  </si>
  <si>
    <t xml:space="preserve">Fattura Fornitore n. 298 del 20/09/2014</t>
  </si>
  <si>
    <t xml:space="preserve">29/11/2014</t>
  </si>
  <si>
    <t xml:space="preserve">166303</t>
  </si>
  <si>
    <t xml:space="preserve">Fattura Fornitore n. 166303 del 17/10/2014</t>
  </si>
  <si>
    <t xml:space="preserve">29/12/2014</t>
  </si>
  <si>
    <t xml:space="preserve">1023</t>
  </si>
  <si>
    <t xml:space="preserve">Fattura Fornitore n. 1023 DEL 30/10/2014</t>
  </si>
  <si>
    <t xml:space="preserve">1024</t>
  </si>
  <si>
    <t xml:space="preserve">Fattura Fornitore n. 1024 del 30/10/2014</t>
  </si>
  <si>
    <t xml:space="preserve">05/11/2014</t>
  </si>
  <si>
    <t xml:space="preserve">Fattura Fornitore n. 45 del 31/10/2014</t>
  </si>
  <si>
    <t xml:space="preserve">03/11/2014</t>
  </si>
  <si>
    <t xml:space="preserve">03/12/2014</t>
  </si>
  <si>
    <t xml:space="preserve">263/14</t>
  </si>
  <si>
    <t xml:space="preserve">Fattura Fornitore n. 263/14 del 31/10/2014 - intervento riparazione su impianto fotovoltaico</t>
  </si>
  <si>
    <t xml:space="preserve">11/11/2014</t>
  </si>
  <si>
    <t xml:space="preserve">306</t>
  </si>
  <si>
    <t xml:space="preserve">Fattura Fornitore n. 306 del 30/09/2014</t>
  </si>
  <si>
    <t xml:space="preserve">05/12/2014</t>
  </si>
  <si>
    <t xml:space="preserve">2/1022</t>
  </si>
  <si>
    <t xml:space="preserve">Fattura Fornitore n. 2 del 31/10/2014</t>
  </si>
  <si>
    <t xml:space="preserve">X790FFDB7E</t>
  </si>
  <si>
    <t xml:space="preserve">06/12/2014</t>
  </si>
  <si>
    <t xml:space="preserve">23/10/2014</t>
  </si>
  <si>
    <t xml:space="preserve">Fattura Fornitore n. 16 del 23/10/2014</t>
  </si>
  <si>
    <t xml:space="preserve">X510FFDB7F</t>
  </si>
  <si>
    <t xml:space="preserve">CALZAVARA CRISTINA CARTOLIBRERIA</t>
  </si>
  <si>
    <t xml:space="preserve">06548340014</t>
  </si>
  <si>
    <t xml:space="preserve">CLZCST70A64G674M</t>
  </si>
  <si>
    <t xml:space="preserve">11/12/2014</t>
  </si>
  <si>
    <t xml:space="preserve">337</t>
  </si>
  <si>
    <t xml:space="preserve">Fattura Fornitore n. 337 del 31/10/2014</t>
  </si>
  <si>
    <t xml:space="preserve">12/11/2014</t>
  </si>
  <si>
    <t xml:space="preserve">412683562</t>
  </si>
  <si>
    <t xml:space="preserve">Fattura Fornitore n. 412683562 del 06/11/2014</t>
  </si>
  <si>
    <t xml:space="preserve">XF10FFDB7B</t>
  </si>
  <si>
    <t xml:space="preserve">33/2014</t>
  </si>
  <si>
    <t xml:space="preserve">Fattura Fornitore n. 33/2014 del 05/11/2014</t>
  </si>
  <si>
    <t xml:space="preserve">X290FFDB80</t>
  </si>
  <si>
    <t xml:space="preserve">20/11/2014</t>
  </si>
  <si>
    <t xml:space="preserve">Fattura Fornitore n. 15/2014 del 12/11/2014 - SUPPORTO AL RUP ANNO 2014</t>
  </si>
  <si>
    <t xml:space="preserve">CASETTA LUIGI UMBERTO</t>
  </si>
  <si>
    <t xml:space="preserve">08239100012</t>
  </si>
  <si>
    <t xml:space="preserve">CSTLMB64M14G674V</t>
  </si>
  <si>
    <t xml:space="preserve">14/12/2014</t>
  </si>
  <si>
    <t xml:space="preserve">26</t>
  </si>
  <si>
    <t xml:space="preserve">Fattura Fornitore n. 26 del 10/11/2014</t>
  </si>
  <si>
    <t xml:space="preserve">10/12/2014</t>
  </si>
  <si>
    <t xml:space="preserve">13/12/2014</t>
  </si>
  <si>
    <t xml:space="preserve">1430054528</t>
  </si>
  <si>
    <t xml:space="preserve">Fattura Fornitore n. 1430054528 del 31/10/2014</t>
  </si>
  <si>
    <t xml:space="preserve">20/12/2014</t>
  </si>
  <si>
    <t xml:space="preserve">72444</t>
  </si>
  <si>
    <t xml:space="preserve">Fattura Fornitore n. 72444 del 09/04/2014</t>
  </si>
  <si>
    <t xml:space="preserve">GESTORE SERVIZI ENERGETICI -GSE- SPA</t>
  </si>
  <si>
    <t xml:space="preserve">05754381001</t>
  </si>
  <si>
    <t xml:space="preserve">22857</t>
  </si>
  <si>
    <t xml:space="preserve">Fattura Fornitore n. 22857 del 10/02/2014</t>
  </si>
  <si>
    <t xml:space="preserve">327999-E</t>
  </si>
  <si>
    <t xml:space="preserve">Fattura Fornitore n. 327999 del 10/11/2014</t>
  </si>
  <si>
    <t xml:space="preserve">328000-E</t>
  </si>
  <si>
    <t xml:space="preserve">Fattura Fornitore n. 328000-E del 31/10/2014</t>
  </si>
  <si>
    <t xml:space="preserve">328001-E</t>
  </si>
  <si>
    <t xml:space="preserve">Fattura Fornitore n. 328001-E del 10/11/2014</t>
  </si>
  <si>
    <t xml:space="preserve">328002-E</t>
  </si>
  <si>
    <t xml:space="preserve">Fattura Fornitore n. 328002-E del 10/11/2014</t>
  </si>
  <si>
    <t xml:space="preserve">328003-E</t>
  </si>
  <si>
    <t xml:space="preserve">Fattura Fornitore n. 328003-E del 10/11/2014</t>
  </si>
  <si>
    <t xml:space="preserve">328004-E</t>
  </si>
  <si>
    <t xml:space="preserve">Fattura Fornitore n. 328004-E del 10/11/2014</t>
  </si>
  <si>
    <t xml:space="preserve">405</t>
  </si>
  <si>
    <t xml:space="preserve">17/11/2014</t>
  </si>
  <si>
    <t xml:space="preserve">Fattura Fornitore n. 405 del 17/11/2014</t>
  </si>
  <si>
    <t xml:space="preserve">X28122F14E</t>
  </si>
  <si>
    <t xml:space="preserve">18/11/2014</t>
  </si>
  <si>
    <t xml:space="preserve">LIBRERIA VOLARE DI VOLA MARCO &amp; C. S.A.S.</t>
  </si>
  <si>
    <t xml:space="preserve">06453000017</t>
  </si>
  <si>
    <t xml:space="preserve">18/12/2014</t>
  </si>
  <si>
    <t xml:space="preserve">236</t>
  </si>
  <si>
    <t xml:space="preserve">Fattura Fornitore n. 236 del 17/11/2014</t>
  </si>
  <si>
    <t xml:space="preserve">XD3122F150</t>
  </si>
  <si>
    <t xml:space="preserve">31/12/2014</t>
  </si>
  <si>
    <t xml:space="preserve">6214728451</t>
  </si>
  <si>
    <t xml:space="preserve">Fattura Fornitore n. 6214728451 del 31/10/2014</t>
  </si>
  <si>
    <t xml:space="preserve">X00122F14F</t>
  </si>
  <si>
    <t xml:space="preserve">E11508000</t>
  </si>
  <si>
    <t xml:space="preserve">Fattura Fornitore n. E11508000 del 13/11/2014</t>
  </si>
  <si>
    <t xml:space="preserve">26/11/2014</t>
  </si>
  <si>
    <t xml:space="preserve">Fattura Fornitore n. 48 del 26/11/2014</t>
  </si>
  <si>
    <t xml:space="preserve">27/12/2014</t>
  </si>
  <si>
    <t xml:space="preserve">01/12/2014</t>
  </si>
  <si>
    <t xml:space="preserve">933</t>
  </si>
  <si>
    <t xml:space="preserve">AVVISO DI RISCOSSIONE 933 DEL 19.11.2014 - S.I.A. 10/2014</t>
  </si>
  <si>
    <t xml:space="preserve">X0C0FFDB87</t>
  </si>
  <si>
    <t xml:space="preserve">21/12/2014</t>
  </si>
  <si>
    <t xml:space="preserve">342158-E</t>
  </si>
  <si>
    <t xml:space="preserve">Fattura Fornitore n. 342158-E del 18/11/2014</t>
  </si>
  <si>
    <t xml:space="preserve">342159-E</t>
  </si>
  <si>
    <t xml:space="preserve">Fattura Fornitore n. 342159-E del 18/11/2014</t>
  </si>
  <si>
    <t xml:space="preserve">342157-E</t>
  </si>
  <si>
    <t xml:space="preserve">Fattura Fornitore n. 342157-E del 18/11/2014</t>
  </si>
  <si>
    <t xml:space="preserve">8A01157412</t>
  </si>
  <si>
    <t xml:space="preserve">Fattura Fornitore n. 8A01157412 del 10/11/2014</t>
  </si>
  <si>
    <t xml:space="preserve">8A01161011</t>
  </si>
  <si>
    <t xml:space="preserve">Fattura Fornitore n. 8A01161011 del 10/11/2014</t>
  </si>
  <si>
    <t xml:space="preserve">4239</t>
  </si>
  <si>
    <t xml:space="preserve">Fattura Fornitore n. 4239 del 20/11/2014</t>
  </si>
  <si>
    <t xml:space="preserve">X5COFFDB85</t>
  </si>
  <si>
    <t xml:space="preserve">24/11/2014</t>
  </si>
  <si>
    <t xml:space="preserve">ABBONA DANIELE S.R.L.</t>
  </si>
  <si>
    <t xml:space="preserve">02810870044</t>
  </si>
  <si>
    <t xml:space="preserve">24/12/2014</t>
  </si>
  <si>
    <t xml:space="preserve">463</t>
  </si>
  <si>
    <t xml:space="preserve">Fattura Fornitore n. 463 del 31/10/2014</t>
  </si>
  <si>
    <t xml:space="preserve">464</t>
  </si>
  <si>
    <t xml:space="preserve">Fattura Fornitore n. 464 del 31/10/2014</t>
  </si>
  <si>
    <t xml:space="preserve">465</t>
  </si>
  <si>
    <t xml:space="preserve">Fattura Fornitore n. 465 del 31/10/2014</t>
  </si>
  <si>
    <t xml:space="preserve">Fattura Fornitore n. 19 del 03/11/2014</t>
  </si>
  <si>
    <t xml:space="preserve">XAC0FFDB83</t>
  </si>
  <si>
    <t xml:space="preserve">1210179</t>
  </si>
  <si>
    <t xml:space="preserve">Fattura Fornitore n. 1210179 del 21/11/2014</t>
  </si>
  <si>
    <t xml:space="preserve">XD40FFDB82</t>
  </si>
  <si>
    <t xml:space="preserve">25/11/2014</t>
  </si>
  <si>
    <t xml:space="preserve">25/12/2014</t>
  </si>
  <si>
    <t xml:space="preserve">323</t>
  </si>
  <si>
    <t xml:space="preserve">Fattura Fornitore n. 323 del 29/10/2014</t>
  </si>
  <si>
    <t xml:space="preserve">VEGLIA  ANDREA</t>
  </si>
  <si>
    <t xml:space="preserve">02943520045</t>
  </si>
  <si>
    <t xml:space="preserve">VGLNDR78B12G674V</t>
  </si>
  <si>
    <t xml:space="preserve">2014322</t>
  </si>
  <si>
    <t xml:space="preserve">Fattura Fornitore n. 2014322 del 25/11/2014</t>
  </si>
  <si>
    <t xml:space="preserve">ACCUMULATORI FAILLA SRL</t>
  </si>
  <si>
    <t xml:space="preserve">09048310016</t>
  </si>
  <si>
    <t xml:space="preserve">30/01/2015</t>
  </si>
  <si>
    <t xml:space="preserve">1129</t>
  </si>
  <si>
    <t xml:space="preserve">28/11/2014</t>
  </si>
  <si>
    <t xml:space="preserve">Fattura Fornitore n. 1129 del 28/11/2014</t>
  </si>
  <si>
    <t xml:space="preserve">02/12/2014</t>
  </si>
  <si>
    <t xml:space="preserve">7X05141339</t>
  </si>
  <si>
    <t xml:space="preserve">Fattura Fornitore n. 7X05141339 del 14/11/2014</t>
  </si>
  <si>
    <t xml:space="preserve">17/12/2014</t>
  </si>
  <si>
    <t xml:space="preserve">77</t>
  </si>
  <si>
    <t xml:space="preserve">Fattura Fornitore n. 77 del 18/11/2014</t>
  </si>
  <si>
    <t xml:space="preserve">2730000388201401</t>
  </si>
  <si>
    <t xml:space="preserve">Fattura Fornitore n. 2730000388201401 del 25/11/2014</t>
  </si>
  <si>
    <t xml:space="preserve">01/01/2015</t>
  </si>
  <si>
    <t xml:space="preserve">2730000386201401</t>
  </si>
  <si>
    <t xml:space="preserve">Fattura Fornitore n. 2730000386201401 del 25/11/2014</t>
  </si>
  <si>
    <t xml:space="preserve">736/02</t>
  </si>
  <si>
    <t xml:space="preserve">Fattura Fornitore n. 736/02 del 29/11/2014</t>
  </si>
  <si>
    <t xml:space="preserve">29/01/2015</t>
  </si>
  <si>
    <t xml:space="preserve">31956</t>
  </si>
  <si>
    <t xml:space="preserve">Fattura Fornitore n. 31956 del 28/11/2014</t>
  </si>
  <si>
    <t xml:space="preserve">X6EOFFDB78</t>
  </si>
  <si>
    <t xml:space="preserve">28/01/2015</t>
  </si>
  <si>
    <t xml:space="preserve">31917</t>
  </si>
  <si>
    <t xml:space="preserve">Fattura Fornitore n. 31917 del 28/11/2014</t>
  </si>
  <si>
    <t xml:space="preserve">XA10FFDB7D</t>
  </si>
  <si>
    <t xml:space="preserve">2988/F</t>
  </si>
  <si>
    <t xml:space="preserve">Fattura Fornitore n. 2988/F del 28/11/2014</t>
  </si>
  <si>
    <t xml:space="preserve">X50122F14D</t>
  </si>
  <si>
    <t xml:space="preserve">04/01/2015</t>
  </si>
  <si>
    <t xml:space="preserve">3052/F</t>
  </si>
  <si>
    <t xml:space="preserve">Fattura Fornitore n. 3052/F del 28/11/2014</t>
  </si>
  <si>
    <t xml:space="preserve">16/12/2014</t>
  </si>
  <si>
    <t xml:space="preserve">Fattura Fornitore n. 21 del 16/12/2014</t>
  </si>
  <si>
    <t xml:space="preserve">X5B122F153</t>
  </si>
  <si>
    <t xml:space="preserve">16/01/2015</t>
  </si>
  <si>
    <t xml:space="preserve">380</t>
  </si>
  <si>
    <t xml:space="preserve">Fattura Fornitore n. 380 del 29/11/2014</t>
  </si>
  <si>
    <t xml:space="preserve">370</t>
  </si>
  <si>
    <t xml:space="preserve">Fattura Fornitore n. 370 del 21/11/2014 DI € 60,60</t>
  </si>
  <si>
    <t xml:space="preserve">15/01/2015</t>
  </si>
  <si>
    <t xml:space="preserve">1200</t>
  </si>
  <si>
    <t xml:space="preserve">Fattura Fornitore n. 1200 del 16/12/2014</t>
  </si>
  <si>
    <t xml:space="preserve">15/12/2014</t>
  </si>
  <si>
    <t xml:space="preserve">Fattura Fornitore n. 28 del 15/12/2014</t>
  </si>
  <si>
    <t xml:space="preserve">515</t>
  </si>
  <si>
    <t xml:space="preserve">Fattura Fornitore n. 515 del 29/11/2014</t>
  </si>
  <si>
    <t xml:space="preserve">10/01/2015</t>
  </si>
  <si>
    <t xml:space="preserve">517</t>
  </si>
  <si>
    <t xml:space="preserve">Fattura Fornitore n. 517 del 29/11/2014</t>
  </si>
  <si>
    <t xml:space="preserve">3072/F</t>
  </si>
  <si>
    <t xml:space="preserve">Fattura Fornitore n. 3072/F del 28/11/2014</t>
  </si>
  <si>
    <t xml:space="preserve">378921-E</t>
  </si>
  <si>
    <t xml:space="preserve">09/12/2014</t>
  </si>
  <si>
    <t xml:space="preserve">Fattura Fornitore n. 378921-E del 09/12/2014</t>
  </si>
  <si>
    <t xml:space="preserve">30/12/2014</t>
  </si>
  <si>
    <t xml:space="preserve">378922-E</t>
  </si>
  <si>
    <t xml:space="preserve">Fattura Fornitore n. 378922-E del 09/12/2014</t>
  </si>
  <si>
    <t xml:space="preserve">378923-E</t>
  </si>
  <si>
    <t xml:space="preserve">Fattura Fornitore n. 378923-E del 09/12/2014</t>
  </si>
  <si>
    <t xml:space="preserve">378924-E</t>
  </si>
  <si>
    <t xml:space="preserve">Fattura Fornitore n. 378924-E del 09/12/2014</t>
  </si>
  <si>
    <t xml:space="preserve">378925-E</t>
  </si>
  <si>
    <t xml:space="preserve">Fattura Fornitore n. 378925-E del 09/12/2014</t>
  </si>
  <si>
    <t xml:space="preserve">2/1173</t>
  </si>
  <si>
    <t xml:space="preserve">30/11/2014</t>
  </si>
  <si>
    <t xml:space="preserve">Fattura Fornitore n. 2/1173 del 30/11/2014</t>
  </si>
  <si>
    <t xml:space="preserve">X33122F154</t>
  </si>
  <si>
    <t xml:space="preserve">81</t>
  </si>
  <si>
    <t xml:space="preserve">Fattura Fornitore n. 81 del 16/12/2014</t>
  </si>
  <si>
    <t xml:space="preserve">X0B122F155</t>
  </si>
  <si>
    <t xml:space="preserve">MICOL s.a.s. di MICOL YURI &amp; C</t>
  </si>
  <si>
    <t xml:space="preserve">08892280010</t>
  </si>
  <si>
    <t xml:space="preserve">100001433</t>
  </si>
  <si>
    <t xml:space="preserve">Fattura Fornitore n. 100001433 del 11/12/2014</t>
  </si>
  <si>
    <t xml:space="preserve">XDE122F156</t>
  </si>
  <si>
    <t xml:space="preserve">CSI PIEMONTE - CONSORZIO PER IL SISTEMA INFORMATIVO</t>
  </si>
  <si>
    <t xml:space="preserve">01995120019</t>
  </si>
  <si>
    <t xml:space="preserve">1011</t>
  </si>
  <si>
    <t xml:space="preserve">avviso di riscossione n. 1011 del 16/12/2014</t>
  </si>
  <si>
    <t xml:space="preserve">17/01/2015</t>
  </si>
  <si>
    <t xml:space="preserve">07/01/2015</t>
  </si>
  <si>
    <t xml:space="preserve">E11524719</t>
  </si>
  <si>
    <t xml:space="preserve">Fattura Fornitore n. E11524719 del 27/11/2014</t>
  </si>
  <si>
    <t xml:space="preserve">TOTALI FATTURE:</t>
  </si>
  <si>
    <t xml:space="preserve">IND. TEMPESTIVITA' FATTURE:</t>
  </si>
  <si>
    <t xml:space="preserve">Tempestività dei Pagamenti - Elenco Mandati senza Fatture - Periodo 01/01/2014 - 31/12/2014</t>
  </si>
  <si>
    <t xml:space="preserve">Dati Fattura</t>
  </si>
  <si>
    <t xml:space="preserve">BREUSA DANILO</t>
  </si>
  <si>
    <t xml:space="preserve">INDENNITA' FUNZIONE 01/2014</t>
  </si>
  <si>
    <t xml:space="preserve">COOPERATIVA CULTURA E COMUNICAZIONI SOCIALI</t>
  </si>
  <si>
    <t xml:space="preserve">Cig ZDD0D69C53 -RINNOVO ABBONAMENTO ECO DEL CHISONE/ECO MESE ANNO 2014</t>
  </si>
  <si>
    <t xml:space="preserve">ZDD0D69C53</t>
  </si>
  <si>
    <t xml:space="preserve">ENTE EDITORIALE PER L'ARMA DEI CARABINIERI</t>
  </si>
  <si>
    <t xml:space="preserve">SOSTEGNO REALIZZAZIONE MONUMENTO CELEBRAZIONE BICENTENARIO FONDAZIONE ARMA CARABINIERI</t>
  </si>
  <si>
    <t xml:space="preserve">12/02/2014</t>
  </si>
  <si>
    <t xml:space="preserve">INDENNITA' FUNZIONE - Mese di FEBBRAIO 2014</t>
  </si>
  <si>
    <t xml:space="preserve">PASERO LAURA - ECONOMA</t>
  </si>
  <si>
    <t xml:space="preserve">SPESE REGISTRAZIONE CONTRATTO COSTITUZIONE DIRITTO DI SUPERFICIE REP.878/2011- ERRATA CORRIGE</t>
  </si>
  <si>
    <t xml:space="preserve">AON S.p.A.</t>
  </si>
  <si>
    <t xml:space="preserve">REGOLAZIONE PREMIO POLIZZA M0404184212 31.03.2013/31.03.2014</t>
  </si>
  <si>
    <t xml:space="preserve">Z7D0E3DF4E</t>
  </si>
  <si>
    <t xml:space="preserve">PREMIO POLIZZE 310B0942/0943/0944 RAMO R.C. ANNO 2014</t>
  </si>
  <si>
    <t xml:space="preserve">Z040E3E007</t>
  </si>
  <si>
    <t xml:space="preserve">INDENNITA' FUNZIONE</t>
  </si>
  <si>
    <t xml:space="preserve">RIBET MASSIMILIANO</t>
  </si>
  <si>
    <t xml:space="preserve">INDENNITA' FUNZIONE 1'TRIM.2014</t>
  </si>
  <si>
    <t xml:space="preserve">PASTRE ELVIO</t>
  </si>
  <si>
    <t xml:space="preserve">BERTASSO SIMONA</t>
  </si>
  <si>
    <t xml:space="preserve">BOUNOUS MAURA ENRICA</t>
  </si>
  <si>
    <t xml:space="preserve">POSTE ITALIANE EPE CCSB PIEMONTE/VALLE D'AOSTA</t>
  </si>
  <si>
    <t xml:space="preserve">INTEGRAZIONE SPESE POSTALI ANNO 2014</t>
  </si>
  <si>
    <t xml:space="preserve">ZF20E6EEDC</t>
  </si>
  <si>
    <t xml:space="preserve">ZE60E6EC9B REGOLAZIONE PREMIO ASSICURATIVO 31.03.2014-31.02.2015</t>
  </si>
  <si>
    <t xml:space="preserve">ZE60E6EC9B</t>
  </si>
  <si>
    <t xml:space="preserve">Z6A0E6EC85: REGOLAZIONE PREMI ASSICURATIVI 31.03.2014/31.03.2015</t>
  </si>
  <si>
    <t xml:space="preserve">Z6A0E6EC85</t>
  </si>
  <si>
    <t xml:space="preserve">Z580E6EC92 -REGOLAZIONE PREMIO ASSICURATIVO 31.03.2014/31.03.2015</t>
  </si>
  <si>
    <t xml:space="preserve">Z580E6EC92</t>
  </si>
  <si>
    <t xml:space="preserve">Z010E6ECA7: REGOLAZIONE PREMI ASSICURATIVI 31.03.2014/31.03.2015</t>
  </si>
  <si>
    <t xml:space="preserve">Z010E6ECA7</t>
  </si>
  <si>
    <t xml:space="preserve">ZF40E6EC75: REGOLAZIONE PREMI ASSICURATIVI 31.03.2014/31.03.2015</t>
  </si>
  <si>
    <t xml:space="preserve">ZF40E6EC75</t>
  </si>
  <si>
    <t xml:space="preserve">Z3A0E6ED4F: REGOLAZIONE PREMIO ASSICURATIVO 31.03.2014/31.03.2015</t>
  </si>
  <si>
    <t xml:space="preserve">Z3A0E6ED4F</t>
  </si>
  <si>
    <t xml:space="preserve">Z690E6ED3B: REGOLAZIONE PREMIO ASSICURATIVO 31.03.2014/31.03.2015</t>
  </si>
  <si>
    <t xml:space="preserve">Z690E6ED3B</t>
  </si>
  <si>
    <t xml:space="preserve">Z500E6ED5B: REGOLAZIONE PREMIO ASSICURATIVO 31.03.2014/31.03.2015</t>
  </si>
  <si>
    <t xml:space="preserve">Z500E6ED5B</t>
  </si>
  <si>
    <t xml:space="preserve">ZF30E6ED2B - REGOLAZIONE PREMIO ASSICURATIVO 31.03.2014/31.03.2015</t>
  </si>
  <si>
    <t xml:space="preserve">ZF30E6ED2B</t>
  </si>
  <si>
    <t xml:space="preserve">15/04/2014</t>
  </si>
  <si>
    <t xml:space="preserve">ANA GRUPPO ENRICO GAY PEROSA ARGENTINA</t>
  </si>
  <si>
    <t xml:space="preserve">IMPEGNO DI SPESA RINFRESCO XXV APRILE 2014</t>
  </si>
  <si>
    <t xml:space="preserve">17/04/2014</t>
  </si>
  <si>
    <t xml:space="preserve">INDENNITA' FUNZIONE 04/2014</t>
  </si>
  <si>
    <t xml:space="preserve">BANCO POSTA N.30976104 SPESE TENUTA CONTO</t>
  </si>
  <si>
    <t xml:space="preserve">SPESE TENUTA CONTO BANCO POSTA 11/2013,12/2013,01/2014,02/2014,03/2014 CCP.30976104</t>
  </si>
  <si>
    <t xml:space="preserve">CIG:Z570EEBC75 REGOLAZIONE PREMIO POLIZZA 5902  31.03.2013/31.03.2014</t>
  </si>
  <si>
    <t xml:space="preserve">Z570EEBC75</t>
  </si>
  <si>
    <t xml:space="preserve">ZA10F151A1 REGOLAZIONE PREMI ASSICURATIVI 2013-2014</t>
  </si>
  <si>
    <t xml:space="preserve">ZA10F151A1</t>
  </si>
  <si>
    <t xml:space="preserve">SPESE REGISTRAZIONE ATTO DI COMPRAVENDITA N.892/2014</t>
  </si>
  <si>
    <t xml:space="preserve">INTEGRAZIONE SPESE REGISTRAZIONE CONTRATTI REP. 891/2014 E 892/2014</t>
  </si>
  <si>
    <t xml:space="preserve">INTEGRAZIONE SPESE ECONOMATO A TUTTO IL 14.05.2014</t>
  </si>
  <si>
    <t xml:space="preserve">INDENNITA' FUNZIONE 05/2014</t>
  </si>
  <si>
    <t xml:space="preserve">LIVIERO ALESSANDRA</t>
  </si>
  <si>
    <t xml:space="preserve">COMPENSO PRESIDENTE SEGGIO ELEZIONI EUROPEE/AMMINISTRATIVE 2014</t>
  </si>
  <si>
    <t xml:space="preserve">RIBET ELISA</t>
  </si>
  <si>
    <t xml:space="preserve">COMPENSO SCRUTATORE SEGGIO ELEZIONI EUROPEE/AMMINISTRATIVE 2014</t>
  </si>
  <si>
    <t xml:space="preserve">INTESA SAN PAOLO S.P.A.</t>
  </si>
  <si>
    <t xml:space="preserve">COMMISSIONI SU OP. VALUTA ESTERA</t>
  </si>
  <si>
    <t xml:space="preserve">COMPETENZE 2013</t>
  </si>
  <si>
    <t xml:space="preserve">COMMISSIONI ADDEBTI RID</t>
  </si>
  <si>
    <t xml:space="preserve">INDENNITA' FINE MANDATO</t>
  </si>
  <si>
    <t xml:space="preserve">INDENNITA' FUNZIONE 06/2014</t>
  </si>
  <si>
    <t xml:space="preserve">INDENNITA' 2' TRIM.2014</t>
  </si>
  <si>
    <t xml:space="preserve">EDISON ENERGIA S.p.A.</t>
  </si>
  <si>
    <t xml:space="preserve">QUOTA A SALDO FATT.2005206261 (CON SCORPORO CREDITO DI € 7,38)</t>
  </si>
  <si>
    <t xml:space="preserve">Z950FBCED7</t>
  </si>
  <si>
    <t xml:space="preserve">COMUNITA' MONTANA PINEROLESE</t>
  </si>
  <si>
    <t xml:space="preserve">QUOTA LEGA CANI ANNO 2014</t>
  </si>
  <si>
    <t xml:space="preserve">INDENNITA' FUNZIONE 07/2014</t>
  </si>
  <si>
    <t xml:space="preserve">RAI RADIOTELEVISIONE ITALIANA SPA</t>
  </si>
  <si>
    <t xml:space="preserve">PAGAMENTO CANONE SPECIALE TV 7875193 TO 82 S3 ABSRM</t>
  </si>
  <si>
    <t xml:space="preserve">GESTIONE ATTIVITA' ESTATE RAGAZZI PLP 2014: EROGAZIONE ACCONTO</t>
  </si>
  <si>
    <t xml:space="preserve">A.N.AC.  AUTORITA' NAZIONALE ANTICORRUZIONE</t>
  </si>
  <si>
    <t xml:space="preserve">MAV 01030359528551204</t>
  </si>
  <si>
    <t xml:space="preserve">MAV 01030397823951090</t>
  </si>
  <si>
    <t xml:space="preserve">MAV 01030424803451953</t>
  </si>
  <si>
    <t xml:space="preserve">MAV 01030449541941318</t>
  </si>
  <si>
    <t xml:space="preserve">MAV 01030496028991266 - ACCONTO</t>
  </si>
  <si>
    <t xml:space="preserve">MAV 01030496028991266 - SALDO</t>
  </si>
  <si>
    <t xml:space="preserve">MAV 01030514947621907</t>
  </si>
  <si>
    <t xml:space="preserve">INTESA SAN PAOLO SPA</t>
  </si>
  <si>
    <t xml:space="preserve">CANONE CASSETTA N.00418/06/000114 ANNO 2014</t>
  </si>
  <si>
    <t xml:space="preserve">X750FFDB65</t>
  </si>
  <si>
    <t xml:space="preserve">COMMISSIONI ADDEBITI RID</t>
  </si>
  <si>
    <t xml:space="preserve">19/09/2014</t>
  </si>
  <si>
    <t xml:space="preserve">INDENNITA' FUNZIONE MAG-GIU-LUG-AGO-SETT 2014</t>
  </si>
  <si>
    <t xml:space="preserve">COMMISSIONI ADDEBITO RID</t>
  </si>
  <si>
    <t xml:space="preserve">TESORERIA PROVINCIALE DELLO STATO DI TORINO</t>
  </si>
  <si>
    <t xml:space="preserve">ACQUISTO N. 200 CARTE IDENTITA'</t>
  </si>
  <si>
    <t xml:space="preserve">MAV 01030547897711947 - LAVORI RIPRISTINO DEL PAESAGGIO AGRARIO</t>
  </si>
  <si>
    <t xml:space="preserve">COMUNE DI PINASCA</t>
  </si>
  <si>
    <t xml:space="preserve">RIMBORSO SPESA CONVENZIONE UTILIZZO SCUOLABUS A.S. 2013/2014</t>
  </si>
  <si>
    <t xml:space="preserve">QUOTA ANNUALE TRACCIALINEE: ANNO 2014</t>
  </si>
  <si>
    <t xml:space="preserve">COMMISSIONI ADDEBITO RID + AGGIORNAMENTO CANONE CASSETTA SICUREZZA PER INSERIMENTO NOMINATIVO DIPENDENTE BARON DANIELE.</t>
  </si>
  <si>
    <t xml:space="preserve">COALOVA MARIELLA</t>
  </si>
  <si>
    <t xml:space="preserve">COMPENSO REVISORE DEI CONTI 2013/2014 - FATT.7/2014</t>
  </si>
  <si>
    <t xml:space="preserve">SERVIZIO IGIENE E SICUREZZA SUL LAVORO ANNO 2012-2013-2014</t>
  </si>
  <si>
    <t xml:space="preserve">COMUNE DI TORRE PELLICE</t>
  </si>
  <si>
    <t xml:space="preserve">FORNITURA CEDOLE LIBRARIE A.S. 2014-2015 (RIF.PROT. 13609 DEL 24.11.2014)</t>
  </si>
  <si>
    <t xml:space="preserve">SPESE TENUTA CONTO BANCO POSTA 04-05-06-07-08-09-10/2014 CCP.30976104</t>
  </si>
  <si>
    <t xml:space="preserve">IMPEGNO SPESA CELEBRAZIONE IV NOVEMBRE 2014</t>
  </si>
  <si>
    <t xml:space="preserve">12/12/2014</t>
  </si>
  <si>
    <t xml:space="preserve">INDENNITA' FUNZIONE 4'TRIM.2014</t>
  </si>
  <si>
    <t xml:space="preserve">INTEGRAZIONE SPESE ECONOMATO AL 17.12.2014</t>
  </si>
  <si>
    <t xml:space="preserve">GESTIONE ATTIVITA' ESTATE RAGAZZI PLP 2014 - SALDO</t>
  </si>
  <si>
    <t xml:space="preserve">ATTIVITA' DI MANUTENZIONE AREE VERDI E GESTIONE ISOLE ECOLOGICHE ANNO 2014: RIMBORSO</t>
  </si>
  <si>
    <t xml:space="preserve">IMPEGNO SPESA MANUTENZIONE ORDINARIA STRADE PARCHI GIARDINI ANNO 2014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5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B8" activeCellId="0" sqref="AB8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7" min="7" style="96" width="12.14"/>
    <col collapsed="false" customWidth="true" hidden="false" outlineLevel="0" max="8" min="8" style="93" width="14.85"/>
    <col collapsed="false" customWidth="true" hidden="false" outlineLevel="0" max="9" min="9" style="93" width="5.71"/>
    <col collapsed="false" customWidth="true" hidden="false" outlineLevel="0" max="10" min="10" style="93" width="8.28"/>
    <col collapsed="false" customWidth="true" hidden="false" outlineLevel="0" max="11" min="11" style="94" width="10.71"/>
    <col collapsed="false" customWidth="true" hidden="false" outlineLevel="0" max="12" min="12" style="95" width="25.56"/>
    <col collapsed="false" customWidth="true" hidden="false" outlineLevel="0" max="13" min="13" style="94" width="16.7"/>
    <col collapsed="false" customWidth="true" hidden="false" outlineLevel="0" max="14" min="14" style="94" width="19.28"/>
    <col collapsed="false" customWidth="true" hidden="true" outlineLevel="0" max="15" min="15" style="93" width="6.99"/>
    <col collapsed="false" customWidth="true" hidden="true" outlineLevel="0" max="16" min="16" style="95" width="22.28"/>
    <col collapsed="false" customWidth="true" hidden="true" outlineLevel="0" max="20" min="17" style="93" width="9.06"/>
    <col collapsed="false" customWidth="true" hidden="true" outlineLevel="0" max="21" min="21" style="93" width="5.71"/>
    <col collapsed="false" customWidth="true" hidden="true" outlineLevel="0" max="22" min="22" style="93" width="8.28"/>
    <col collapsed="false" customWidth="true" hidden="true" outlineLevel="0" max="23" min="23" style="93" width="3.28"/>
    <col collapsed="false" customWidth="true" hidden="false" outlineLevel="0" max="24" min="24" style="93" width="13.7"/>
    <col collapsed="false" customWidth="true" hidden="false" outlineLevel="0" max="25" min="25" style="93" width="8.28"/>
    <col collapsed="false" customWidth="true" hidden="false" outlineLevel="0" max="26" min="26" style="94" width="12.7"/>
    <col collapsed="false" customWidth="true" hidden="false" outlineLevel="0" max="27" min="27" style="94" width="13.99"/>
    <col collapsed="false" customWidth="true" hidden="false" outlineLevel="0" max="28" min="28" style="94" width="15.7"/>
    <col collapsed="false" customWidth="true" hidden="false" outlineLevel="0" max="29" min="29" style="97" width="15.7"/>
    <col collapsed="false" customWidth="true" hidden="false" outlineLevel="0" max="30" min="30" style="97" width="14.7"/>
    <col collapsed="false" customWidth="true" hidden="false" outlineLevel="0" max="31" min="31" style="96" width="16.13"/>
    <col collapsed="false" customWidth="true" hidden="false" outlineLevel="0" max="32" min="32" style="93" width="15.41"/>
    <col collapsed="false" customWidth="false" hidden="false" outlineLevel="0" max="257" min="33" style="93" width="9.14"/>
  </cols>
  <sheetData>
    <row r="1" s="99" customFormat="true" ht="23.1" hidden="false" customHeight="true" outlineLevel="0" collapsed="false">
      <c r="A1" s="98" t="s">
        <v>56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</row>
    <row r="2" s="107" customFormat="true" ht="15" hidden="false" customHeight="true" outlineLevel="0" collapsed="false">
      <c r="A2" s="100"/>
      <c r="B2" s="101"/>
      <c r="C2" s="34"/>
      <c r="D2" s="102"/>
      <c r="E2" s="34"/>
      <c r="F2" s="102"/>
      <c r="G2" s="103"/>
      <c r="H2" s="101"/>
      <c r="I2" s="101"/>
      <c r="J2" s="101"/>
      <c r="K2" s="34"/>
      <c r="L2" s="102"/>
      <c r="M2" s="34"/>
      <c r="N2" s="34"/>
      <c r="O2" s="101"/>
      <c r="P2" s="102"/>
      <c r="Q2" s="101"/>
      <c r="R2" s="101"/>
      <c r="S2" s="101"/>
      <c r="T2" s="101"/>
      <c r="U2" s="101"/>
      <c r="V2" s="101"/>
      <c r="W2" s="101"/>
      <c r="X2" s="101"/>
      <c r="Y2" s="101"/>
      <c r="Z2" s="34"/>
      <c r="AA2" s="34"/>
      <c r="AB2" s="34"/>
      <c r="AC2" s="104"/>
      <c r="AD2" s="105"/>
      <c r="AE2" s="106"/>
    </row>
    <row r="3" s="99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</row>
    <row r="4" s="99" customFormat="true" ht="15" hidden="false" customHeight="true" outlineLevel="0" collapsed="false">
      <c r="A4" s="108"/>
      <c r="B4" s="109"/>
      <c r="C4" s="110"/>
      <c r="D4" s="111"/>
      <c r="E4" s="110"/>
      <c r="F4" s="111"/>
      <c r="G4" s="112"/>
      <c r="H4" s="109"/>
      <c r="I4" s="109"/>
      <c r="J4" s="109"/>
      <c r="K4" s="110"/>
      <c r="L4" s="111"/>
      <c r="M4" s="110"/>
      <c r="N4" s="110"/>
      <c r="O4" s="109"/>
      <c r="P4" s="111"/>
      <c r="Q4" s="109"/>
      <c r="R4" s="109"/>
      <c r="S4" s="109"/>
      <c r="T4" s="109"/>
      <c r="U4" s="109"/>
      <c r="V4" s="109"/>
      <c r="W4" s="109"/>
      <c r="X4" s="109"/>
      <c r="Y4" s="109"/>
      <c r="Z4" s="110"/>
      <c r="AA4" s="46"/>
      <c r="AB4" s="46"/>
      <c r="AC4" s="46"/>
      <c r="AD4" s="46"/>
      <c r="AE4" s="46"/>
      <c r="AF4" s="46"/>
    </row>
    <row r="5" s="99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 t="s">
        <v>18</v>
      </c>
      <c r="J5" s="49"/>
      <c r="K5" s="49"/>
      <c r="L5" s="113" t="s">
        <v>3</v>
      </c>
      <c r="M5" s="113"/>
      <c r="N5" s="113"/>
      <c r="O5" s="49" t="s">
        <v>6</v>
      </c>
      <c r="P5" s="49"/>
      <c r="Q5" s="49" t="s">
        <v>19</v>
      </c>
      <c r="R5" s="49"/>
      <c r="S5" s="49"/>
      <c r="T5" s="49"/>
      <c r="U5" s="113" t="s">
        <v>20</v>
      </c>
      <c r="V5" s="113"/>
      <c r="W5" s="113"/>
      <c r="X5" s="49" t="s">
        <v>21</v>
      </c>
      <c r="Y5" s="49" t="s">
        <v>22</v>
      </c>
      <c r="Z5" s="49"/>
      <c r="AA5" s="49" t="s">
        <v>58</v>
      </c>
      <c r="AB5" s="49"/>
      <c r="AC5" s="49"/>
      <c r="AD5" s="49"/>
      <c r="AE5" s="49"/>
      <c r="AF5" s="49"/>
    </row>
    <row r="6" customFormat="false" ht="36" hidden="false" customHeight="true" outlineLevel="0" collapsed="false">
      <c r="A6" s="114" t="s">
        <v>24</v>
      </c>
      <c r="B6" s="114" t="s">
        <v>25</v>
      </c>
      <c r="C6" s="51" t="s">
        <v>26</v>
      </c>
      <c r="D6" s="114" t="s">
        <v>27</v>
      </c>
      <c r="E6" s="115" t="s">
        <v>28</v>
      </c>
      <c r="F6" s="114" t="s">
        <v>29</v>
      </c>
      <c r="G6" s="116" t="s">
        <v>30</v>
      </c>
      <c r="H6" s="114" t="s">
        <v>31</v>
      </c>
      <c r="I6" s="114" t="s">
        <v>24</v>
      </c>
      <c r="J6" s="114" t="s">
        <v>27</v>
      </c>
      <c r="K6" s="51" t="s">
        <v>32</v>
      </c>
      <c r="L6" s="114" t="s">
        <v>33</v>
      </c>
      <c r="M6" s="115" t="s">
        <v>34</v>
      </c>
      <c r="N6" s="115" t="s">
        <v>35</v>
      </c>
      <c r="O6" s="114" t="s">
        <v>36</v>
      </c>
      <c r="P6" s="114" t="s">
        <v>29</v>
      </c>
      <c r="Q6" s="114" t="s">
        <v>36</v>
      </c>
      <c r="R6" s="114" t="s">
        <v>37</v>
      </c>
      <c r="S6" s="114" t="s">
        <v>38</v>
      </c>
      <c r="T6" s="114" t="s">
        <v>39</v>
      </c>
      <c r="U6" s="114" t="s">
        <v>24</v>
      </c>
      <c r="V6" s="114" t="s">
        <v>27</v>
      </c>
      <c r="W6" s="114" t="s">
        <v>40</v>
      </c>
      <c r="X6" s="114" t="s">
        <v>28</v>
      </c>
      <c r="Y6" s="114" t="s">
        <v>27</v>
      </c>
      <c r="Z6" s="51" t="s">
        <v>41</v>
      </c>
      <c r="AA6" s="117" t="s">
        <v>59</v>
      </c>
      <c r="AB6" s="117" t="s">
        <v>60</v>
      </c>
      <c r="AC6" s="117" t="s">
        <v>61</v>
      </c>
      <c r="AD6" s="118" t="s">
        <v>62</v>
      </c>
      <c r="AE6" s="119" t="s">
        <v>63</v>
      </c>
      <c r="AF6" s="120" t="s">
        <v>64</v>
      </c>
    </row>
    <row r="7" customFormat="false" ht="15" hidden="false" customHeight="false" outlineLevel="0" collapsed="false">
      <c r="A7" s="121"/>
      <c r="B7" s="121"/>
      <c r="C7" s="122"/>
      <c r="D7" s="123"/>
      <c r="E7" s="122"/>
      <c r="F7" s="124"/>
      <c r="G7" s="125"/>
      <c r="H7" s="121"/>
      <c r="I7" s="121"/>
      <c r="J7" s="121"/>
      <c r="K7" s="122"/>
      <c r="L7" s="124"/>
      <c r="M7" s="122"/>
      <c r="N7" s="122"/>
      <c r="O7" s="121"/>
      <c r="P7" s="124"/>
      <c r="Q7" s="121"/>
      <c r="R7" s="121"/>
      <c r="S7" s="121"/>
      <c r="T7" s="121"/>
      <c r="U7" s="126"/>
      <c r="V7" s="126"/>
      <c r="W7" s="126"/>
      <c r="X7" s="127"/>
      <c r="Y7" s="121"/>
      <c r="Z7" s="122"/>
      <c r="AA7" s="122"/>
      <c r="AB7" s="122"/>
      <c r="AC7" s="128"/>
      <c r="AD7" s="129"/>
      <c r="AE7" s="125"/>
    </row>
    <row r="8" customFormat="false" ht="15" hidden="false" customHeight="false" outlineLevel="0" collapsed="false">
      <c r="A8" s="121" t="n">
        <v>2013</v>
      </c>
      <c r="B8" s="121" t="n">
        <v>462</v>
      </c>
      <c r="C8" s="122" t="s">
        <v>65</v>
      </c>
      <c r="D8" s="123" t="s">
        <v>66</v>
      </c>
      <c r="E8" s="122" t="s">
        <v>67</v>
      </c>
      <c r="F8" s="124" t="s">
        <v>68</v>
      </c>
      <c r="G8" s="125" t="n">
        <v>82</v>
      </c>
      <c r="H8" s="121"/>
      <c r="I8" s="121" t="n">
        <v>0</v>
      </c>
      <c r="J8" s="121" t="n">
        <v>0</v>
      </c>
      <c r="K8" s="122"/>
      <c r="L8" s="124" t="s">
        <v>69</v>
      </c>
      <c r="M8" s="122" t="s">
        <v>70</v>
      </c>
      <c r="N8" s="122" t="s">
        <v>70</v>
      </c>
      <c r="O8" s="121" t="n">
        <v>1</v>
      </c>
      <c r="P8" s="124" t="s">
        <v>71</v>
      </c>
      <c r="Q8" s="121" t="n">
        <v>1010202</v>
      </c>
      <c r="R8" s="121" t="n">
        <v>130</v>
      </c>
      <c r="S8" s="121" t="n">
        <v>620</v>
      </c>
      <c r="T8" s="121" t="n">
        <v>1</v>
      </c>
      <c r="U8" s="126" t="n">
        <v>2013</v>
      </c>
      <c r="V8" s="126" t="n">
        <v>75</v>
      </c>
      <c r="W8" s="126" t="n">
        <v>0</v>
      </c>
      <c r="X8" s="127"/>
      <c r="Y8" s="121" t="n">
        <v>49</v>
      </c>
      <c r="Z8" s="122" t="s">
        <v>72</v>
      </c>
      <c r="AA8" s="130" t="s">
        <v>73</v>
      </c>
      <c r="AB8" s="130" t="s">
        <v>72</v>
      </c>
      <c r="AC8" s="131" t="e">
        <f aca="false">AB8-AA8</f>
        <v>#VALUE!</v>
      </c>
      <c r="AD8" s="132" t="n">
        <f aca="false">IF(AF8="SI",0,G8)</f>
        <v>0</v>
      </c>
      <c r="AE8" s="133" t="e">
        <f aca="false">AD8*AC8</f>
        <v>#VALUE!</v>
      </c>
      <c r="AF8" s="134" t="s">
        <v>74</v>
      </c>
    </row>
    <row r="9" customFormat="false" ht="15" hidden="false" customHeight="false" outlineLevel="0" collapsed="false">
      <c r="A9" s="121" t="n">
        <v>2013</v>
      </c>
      <c r="B9" s="121" t="n">
        <v>463</v>
      </c>
      <c r="C9" s="122" t="s">
        <v>65</v>
      </c>
      <c r="D9" s="123" t="s">
        <v>66</v>
      </c>
      <c r="E9" s="122" t="s">
        <v>67</v>
      </c>
      <c r="F9" s="124" t="s">
        <v>75</v>
      </c>
      <c r="G9" s="125" t="n">
        <v>148.51</v>
      </c>
      <c r="H9" s="121"/>
      <c r="I9" s="121" t="n">
        <v>0</v>
      </c>
      <c r="J9" s="121" t="n">
        <v>0</v>
      </c>
      <c r="K9" s="122"/>
      <c r="L9" s="124" t="s">
        <v>69</v>
      </c>
      <c r="M9" s="122" t="s">
        <v>70</v>
      </c>
      <c r="N9" s="122" t="s">
        <v>70</v>
      </c>
      <c r="O9" s="121" t="n">
        <v>1</v>
      </c>
      <c r="P9" s="124" t="s">
        <v>71</v>
      </c>
      <c r="Q9" s="121" t="n">
        <v>1010202</v>
      </c>
      <c r="R9" s="121" t="n">
        <v>130</v>
      </c>
      <c r="S9" s="121" t="n">
        <v>620</v>
      </c>
      <c r="T9" s="121" t="n">
        <v>99</v>
      </c>
      <c r="U9" s="126" t="n">
        <v>2013</v>
      </c>
      <c r="V9" s="126" t="n">
        <v>74</v>
      </c>
      <c r="W9" s="126" t="n">
        <v>0</v>
      </c>
      <c r="X9" s="127"/>
      <c r="Y9" s="121" t="n">
        <v>48</v>
      </c>
      <c r="Z9" s="122" t="s">
        <v>72</v>
      </c>
      <c r="AA9" s="130" t="s">
        <v>73</v>
      </c>
      <c r="AB9" s="130" t="s">
        <v>72</v>
      </c>
      <c r="AC9" s="131" t="e">
        <f aca="false">AB9-AA9</f>
        <v>#VALUE!</v>
      </c>
      <c r="AD9" s="132" t="n">
        <f aca="false">IF(AF9="SI",0,G9)</f>
        <v>0</v>
      </c>
      <c r="AE9" s="133" t="e">
        <f aca="false">AD9*AC9</f>
        <v>#VALUE!</v>
      </c>
      <c r="AF9" s="134" t="s">
        <v>74</v>
      </c>
    </row>
    <row r="10" customFormat="false" ht="15" hidden="false" customHeight="false" outlineLevel="0" collapsed="false">
      <c r="A10" s="121" t="n">
        <v>2013</v>
      </c>
      <c r="B10" s="121" t="n">
        <v>464</v>
      </c>
      <c r="C10" s="122" t="s">
        <v>76</v>
      </c>
      <c r="D10" s="123" t="s">
        <v>77</v>
      </c>
      <c r="E10" s="122" t="s">
        <v>78</v>
      </c>
      <c r="F10" s="124" t="s">
        <v>79</v>
      </c>
      <c r="G10" s="125" t="n">
        <v>453.17</v>
      </c>
      <c r="H10" s="121"/>
      <c r="I10" s="121" t="n">
        <v>0</v>
      </c>
      <c r="J10" s="121" t="n">
        <v>0</v>
      </c>
      <c r="K10" s="122"/>
      <c r="L10" s="124" t="s">
        <v>80</v>
      </c>
      <c r="M10" s="122" t="s">
        <v>81</v>
      </c>
      <c r="N10" s="122" t="s">
        <v>82</v>
      </c>
      <c r="O10" s="121" t="n">
        <v>8</v>
      </c>
      <c r="P10" s="124" t="s">
        <v>83</v>
      </c>
      <c r="Q10" s="121" t="n">
        <v>1080203</v>
      </c>
      <c r="R10" s="121" t="n">
        <v>2890</v>
      </c>
      <c r="S10" s="121" t="n">
        <v>7420</v>
      </c>
      <c r="T10" s="121" t="n">
        <v>99</v>
      </c>
      <c r="U10" s="126" t="n">
        <v>2013</v>
      </c>
      <c r="V10" s="126" t="n">
        <v>111</v>
      </c>
      <c r="W10" s="126" t="n">
        <v>0</v>
      </c>
      <c r="X10" s="127"/>
      <c r="Y10" s="121" t="n">
        <v>64</v>
      </c>
      <c r="Z10" s="122" t="s">
        <v>72</v>
      </c>
      <c r="AA10" s="130" t="s">
        <v>84</v>
      </c>
      <c r="AB10" s="130" t="s">
        <v>72</v>
      </c>
      <c r="AC10" s="131" t="e">
        <f aca="false">AB10-AA10</f>
        <v>#VALUE!</v>
      </c>
      <c r="AD10" s="132" t="n">
        <f aca="false">IF(AF10="SI",0,G10)</f>
        <v>453.17</v>
      </c>
      <c r="AE10" s="133" t="e">
        <f aca="false">AD10*AC10</f>
        <v>#VALUE!</v>
      </c>
      <c r="AF10" s="134"/>
    </row>
    <row r="11" customFormat="false" ht="15" hidden="false" customHeight="false" outlineLevel="0" collapsed="false">
      <c r="A11" s="121" t="n">
        <v>2013</v>
      </c>
      <c r="B11" s="121" t="n">
        <v>465</v>
      </c>
      <c r="C11" s="122" t="s">
        <v>76</v>
      </c>
      <c r="D11" s="123" t="s">
        <v>85</v>
      </c>
      <c r="E11" s="122" t="s">
        <v>86</v>
      </c>
      <c r="F11" s="124" t="s">
        <v>87</v>
      </c>
      <c r="G11" s="125" t="n">
        <v>423.34</v>
      </c>
      <c r="H11" s="121"/>
      <c r="I11" s="121" t="n">
        <v>0</v>
      </c>
      <c r="J11" s="121" t="n">
        <v>0</v>
      </c>
      <c r="K11" s="122"/>
      <c r="L11" s="124" t="s">
        <v>88</v>
      </c>
      <c r="M11" s="122" t="s">
        <v>89</v>
      </c>
      <c r="N11" s="122" t="s">
        <v>89</v>
      </c>
      <c r="O11" s="121" t="n">
        <v>1</v>
      </c>
      <c r="P11" s="124" t="s">
        <v>71</v>
      </c>
      <c r="Q11" s="121" t="n">
        <v>1010702</v>
      </c>
      <c r="R11" s="121" t="n">
        <v>680</v>
      </c>
      <c r="S11" s="121" t="n">
        <v>940</v>
      </c>
      <c r="T11" s="121" t="n">
        <v>99</v>
      </c>
      <c r="U11" s="126" t="n">
        <v>2013</v>
      </c>
      <c r="V11" s="126" t="n">
        <v>79</v>
      </c>
      <c r="W11" s="126" t="n">
        <v>0</v>
      </c>
      <c r="X11" s="127"/>
      <c r="Y11" s="121" t="n">
        <v>71</v>
      </c>
      <c r="Z11" s="122" t="s">
        <v>90</v>
      </c>
      <c r="AA11" s="130" t="s">
        <v>84</v>
      </c>
      <c r="AB11" s="130" t="s">
        <v>90</v>
      </c>
      <c r="AC11" s="131" t="e">
        <f aca="false">AB11-AA11</f>
        <v>#VALUE!</v>
      </c>
      <c r="AD11" s="132" t="n">
        <f aca="false">IF(AF11="SI",0,G11)</f>
        <v>423.34</v>
      </c>
      <c r="AE11" s="133" t="e">
        <f aca="false">AD11*AC11</f>
        <v>#VALUE!</v>
      </c>
      <c r="AF11" s="134"/>
    </row>
    <row r="12" customFormat="false" ht="15" hidden="false" customHeight="false" outlineLevel="0" collapsed="false">
      <c r="A12" s="121" t="n">
        <v>2013</v>
      </c>
      <c r="B12" s="121" t="n">
        <v>466</v>
      </c>
      <c r="C12" s="122" t="s">
        <v>76</v>
      </c>
      <c r="D12" s="123" t="s">
        <v>91</v>
      </c>
      <c r="E12" s="122" t="s">
        <v>92</v>
      </c>
      <c r="F12" s="124" t="s">
        <v>93</v>
      </c>
      <c r="G12" s="125" t="n">
        <v>40</v>
      </c>
      <c r="H12" s="121"/>
      <c r="I12" s="121" t="n">
        <v>0</v>
      </c>
      <c r="J12" s="121" t="n">
        <v>0</v>
      </c>
      <c r="K12" s="122"/>
      <c r="L12" s="124" t="s">
        <v>69</v>
      </c>
      <c r="M12" s="122" t="s">
        <v>70</v>
      </c>
      <c r="N12" s="122" t="s">
        <v>70</v>
      </c>
      <c r="O12" s="121" t="n">
        <v>1</v>
      </c>
      <c r="P12" s="124" t="s">
        <v>71</v>
      </c>
      <c r="Q12" s="121" t="n">
        <v>1010202</v>
      </c>
      <c r="R12" s="121" t="n">
        <v>130</v>
      </c>
      <c r="S12" s="121" t="n">
        <v>620</v>
      </c>
      <c r="T12" s="121" t="n">
        <v>99</v>
      </c>
      <c r="U12" s="126" t="n">
        <v>2013</v>
      </c>
      <c r="V12" s="126" t="n">
        <v>74</v>
      </c>
      <c r="W12" s="126" t="n">
        <v>0</v>
      </c>
      <c r="X12" s="127"/>
      <c r="Y12" s="121" t="n">
        <v>48</v>
      </c>
      <c r="Z12" s="122" t="s">
        <v>72</v>
      </c>
      <c r="AA12" s="130" t="s">
        <v>84</v>
      </c>
      <c r="AB12" s="130" t="s">
        <v>72</v>
      </c>
      <c r="AC12" s="131" t="e">
        <f aca="false">AB12-AA12</f>
        <v>#VALUE!</v>
      </c>
      <c r="AD12" s="132" t="n">
        <f aca="false">IF(AF12="SI",0,G12)</f>
        <v>40</v>
      </c>
      <c r="AE12" s="133" t="e">
        <f aca="false">AD12*AC12</f>
        <v>#VALUE!</v>
      </c>
      <c r="AF12" s="134"/>
    </row>
    <row r="13" customFormat="false" ht="15" hidden="false" customHeight="false" outlineLevel="0" collapsed="false">
      <c r="A13" s="121" t="n">
        <v>2014</v>
      </c>
      <c r="B13" s="121" t="n">
        <v>1</v>
      </c>
      <c r="C13" s="122" t="s">
        <v>94</v>
      </c>
      <c r="D13" s="123" t="s">
        <v>95</v>
      </c>
      <c r="E13" s="122" t="s">
        <v>96</v>
      </c>
      <c r="F13" s="124" t="s">
        <v>97</v>
      </c>
      <c r="G13" s="125" t="n">
        <v>475</v>
      </c>
      <c r="H13" s="121"/>
      <c r="I13" s="121" t="n">
        <v>0</v>
      </c>
      <c r="J13" s="121" t="n">
        <v>0</v>
      </c>
      <c r="K13" s="122"/>
      <c r="L13" s="124" t="s">
        <v>98</v>
      </c>
      <c r="M13" s="122" t="s">
        <v>99</v>
      </c>
      <c r="N13" s="122" t="s">
        <v>100</v>
      </c>
      <c r="O13" s="121" t="n">
        <v>1</v>
      </c>
      <c r="P13" s="124" t="s">
        <v>71</v>
      </c>
      <c r="Q13" s="121" t="n">
        <v>1010203</v>
      </c>
      <c r="R13" s="121" t="n">
        <v>140</v>
      </c>
      <c r="S13" s="121" t="n">
        <v>490</v>
      </c>
      <c r="T13" s="121" t="n">
        <v>1</v>
      </c>
      <c r="U13" s="126" t="n">
        <v>2013</v>
      </c>
      <c r="V13" s="126" t="n">
        <v>55</v>
      </c>
      <c r="W13" s="126" t="n">
        <v>0</v>
      </c>
      <c r="X13" s="127"/>
      <c r="Y13" s="121" t="n">
        <v>44</v>
      </c>
      <c r="Z13" s="122" t="s">
        <v>72</v>
      </c>
      <c r="AA13" s="130" t="s">
        <v>101</v>
      </c>
      <c r="AB13" s="130" t="s">
        <v>72</v>
      </c>
      <c r="AC13" s="131" t="e">
        <f aca="false">AB13-AA13</f>
        <v>#VALUE!</v>
      </c>
      <c r="AD13" s="132" t="n">
        <f aca="false">IF(AF13="SI",0,G13)</f>
        <v>475</v>
      </c>
      <c r="AE13" s="133" t="e">
        <f aca="false">AD13*AC13</f>
        <v>#VALUE!</v>
      </c>
      <c r="AF13" s="134"/>
    </row>
    <row r="14" customFormat="false" ht="15" hidden="false" customHeight="false" outlineLevel="0" collapsed="false">
      <c r="A14" s="121" t="n">
        <v>2014</v>
      </c>
      <c r="B14" s="121" t="n">
        <v>3</v>
      </c>
      <c r="C14" s="122" t="s">
        <v>94</v>
      </c>
      <c r="D14" s="123" t="s">
        <v>102</v>
      </c>
      <c r="E14" s="122" t="s">
        <v>103</v>
      </c>
      <c r="F14" s="124" t="s">
        <v>104</v>
      </c>
      <c r="G14" s="125" t="n">
        <v>102.22</v>
      </c>
      <c r="H14" s="121"/>
      <c r="I14" s="121" t="n">
        <v>0</v>
      </c>
      <c r="J14" s="121" t="n">
        <v>0</v>
      </c>
      <c r="K14" s="122"/>
      <c r="L14" s="124" t="s">
        <v>105</v>
      </c>
      <c r="M14" s="122" t="s">
        <v>106</v>
      </c>
      <c r="N14" s="122" t="s">
        <v>106</v>
      </c>
      <c r="O14" s="121" t="n">
        <v>4</v>
      </c>
      <c r="P14" s="124" t="s">
        <v>107</v>
      </c>
      <c r="Q14" s="121" t="n">
        <v>1040203</v>
      </c>
      <c r="R14" s="121" t="n">
        <v>1570</v>
      </c>
      <c r="S14" s="121" t="n">
        <v>2970</v>
      </c>
      <c r="T14" s="121" t="n">
        <v>2</v>
      </c>
      <c r="U14" s="126" t="n">
        <v>2013</v>
      </c>
      <c r="V14" s="126" t="n">
        <v>57</v>
      </c>
      <c r="W14" s="126" t="n">
        <v>0</v>
      </c>
      <c r="X14" s="127"/>
      <c r="Y14" s="121" t="n">
        <v>53</v>
      </c>
      <c r="Z14" s="122" t="s">
        <v>72</v>
      </c>
      <c r="AA14" s="130" t="s">
        <v>101</v>
      </c>
      <c r="AB14" s="130" t="s">
        <v>72</v>
      </c>
      <c r="AC14" s="131" t="e">
        <f aca="false">AB14-AA14</f>
        <v>#VALUE!</v>
      </c>
      <c r="AD14" s="132" t="n">
        <f aca="false">IF(AF14="SI",0,G14)</f>
        <v>102.22</v>
      </c>
      <c r="AE14" s="133" t="e">
        <f aca="false">AD14*AC14</f>
        <v>#VALUE!</v>
      </c>
      <c r="AF14" s="134"/>
    </row>
    <row r="15" customFormat="false" ht="15" hidden="false" customHeight="false" outlineLevel="0" collapsed="false">
      <c r="A15" s="121" t="n">
        <v>2014</v>
      </c>
      <c r="B15" s="121" t="n">
        <v>4</v>
      </c>
      <c r="C15" s="122" t="s">
        <v>94</v>
      </c>
      <c r="D15" s="123" t="s">
        <v>108</v>
      </c>
      <c r="E15" s="122" t="s">
        <v>109</v>
      </c>
      <c r="F15" s="124" t="s">
        <v>110</v>
      </c>
      <c r="G15" s="125" t="n">
        <v>358.61</v>
      </c>
      <c r="H15" s="121"/>
      <c r="I15" s="121" t="n">
        <v>0</v>
      </c>
      <c r="J15" s="121" t="n">
        <v>0</v>
      </c>
      <c r="K15" s="122"/>
      <c r="L15" s="124" t="s">
        <v>105</v>
      </c>
      <c r="M15" s="122" t="s">
        <v>106</v>
      </c>
      <c r="N15" s="122" t="s">
        <v>106</v>
      </c>
      <c r="O15" s="121" t="n">
        <v>4</v>
      </c>
      <c r="P15" s="124" t="s">
        <v>107</v>
      </c>
      <c r="Q15" s="121" t="n">
        <v>1040203</v>
      </c>
      <c r="R15" s="121" t="n">
        <v>1570</v>
      </c>
      <c r="S15" s="121" t="n">
        <v>2970</v>
      </c>
      <c r="T15" s="121" t="n">
        <v>2</v>
      </c>
      <c r="U15" s="126" t="n">
        <v>2013</v>
      </c>
      <c r="V15" s="126" t="n">
        <v>57</v>
      </c>
      <c r="W15" s="126" t="n">
        <v>0</v>
      </c>
      <c r="X15" s="127"/>
      <c r="Y15" s="121" t="n">
        <v>53</v>
      </c>
      <c r="Z15" s="122" t="s">
        <v>72</v>
      </c>
      <c r="AA15" s="130" t="s">
        <v>101</v>
      </c>
      <c r="AB15" s="130" t="s">
        <v>72</v>
      </c>
      <c r="AC15" s="131" t="e">
        <f aca="false">AB15-AA15</f>
        <v>#VALUE!</v>
      </c>
      <c r="AD15" s="132" t="n">
        <f aca="false">IF(AF15="SI",0,G15)</f>
        <v>358.61</v>
      </c>
      <c r="AE15" s="133" t="e">
        <f aca="false">AD15*AC15</f>
        <v>#VALUE!</v>
      </c>
      <c r="AF15" s="134"/>
    </row>
    <row r="16" customFormat="false" ht="15" hidden="false" customHeight="false" outlineLevel="0" collapsed="false">
      <c r="A16" s="121" t="n">
        <v>2014</v>
      </c>
      <c r="B16" s="121" t="n">
        <v>5</v>
      </c>
      <c r="C16" s="122" t="s">
        <v>94</v>
      </c>
      <c r="D16" s="123" t="s">
        <v>111</v>
      </c>
      <c r="E16" s="122" t="s">
        <v>103</v>
      </c>
      <c r="F16" s="124" t="s">
        <v>112</v>
      </c>
      <c r="G16" s="125" t="n">
        <v>254.92</v>
      </c>
      <c r="H16" s="121"/>
      <c r="I16" s="121" t="n">
        <v>0</v>
      </c>
      <c r="J16" s="121" t="n">
        <v>0</v>
      </c>
      <c r="K16" s="122"/>
      <c r="L16" s="124" t="s">
        <v>105</v>
      </c>
      <c r="M16" s="122" t="s">
        <v>106</v>
      </c>
      <c r="N16" s="122" t="s">
        <v>106</v>
      </c>
      <c r="O16" s="121" t="n">
        <v>1</v>
      </c>
      <c r="P16" s="124" t="s">
        <v>71</v>
      </c>
      <c r="Q16" s="121" t="n">
        <v>1010203</v>
      </c>
      <c r="R16" s="121" t="n">
        <v>140</v>
      </c>
      <c r="S16" s="121" t="n">
        <v>490</v>
      </c>
      <c r="T16" s="121" t="n">
        <v>1</v>
      </c>
      <c r="U16" s="126" t="n">
        <v>2013</v>
      </c>
      <c r="V16" s="126" t="n">
        <v>55</v>
      </c>
      <c r="W16" s="126" t="n">
        <v>0</v>
      </c>
      <c r="X16" s="127"/>
      <c r="Y16" s="121" t="n">
        <v>45</v>
      </c>
      <c r="Z16" s="122" t="s">
        <v>72</v>
      </c>
      <c r="AA16" s="130" t="s">
        <v>101</v>
      </c>
      <c r="AB16" s="130" t="s">
        <v>72</v>
      </c>
      <c r="AC16" s="131" t="e">
        <f aca="false">AB16-AA16</f>
        <v>#VALUE!</v>
      </c>
      <c r="AD16" s="132" t="n">
        <f aca="false">IF(AF16="SI",0,G16)</f>
        <v>254.92</v>
      </c>
      <c r="AE16" s="133" t="e">
        <f aca="false">AD16*AC16</f>
        <v>#VALUE!</v>
      </c>
      <c r="AF16" s="134"/>
    </row>
    <row r="17" customFormat="false" ht="15" hidden="false" customHeight="false" outlineLevel="0" collapsed="false">
      <c r="A17" s="121" t="n">
        <v>2014</v>
      </c>
      <c r="B17" s="121" t="n">
        <v>6</v>
      </c>
      <c r="C17" s="122" t="s">
        <v>94</v>
      </c>
      <c r="D17" s="123" t="s">
        <v>113</v>
      </c>
      <c r="E17" s="122" t="s">
        <v>103</v>
      </c>
      <c r="F17" s="124" t="s">
        <v>114</v>
      </c>
      <c r="G17" s="125" t="n">
        <v>148.25</v>
      </c>
      <c r="H17" s="121"/>
      <c r="I17" s="121" t="n">
        <v>0</v>
      </c>
      <c r="J17" s="121" t="n">
        <v>0</v>
      </c>
      <c r="K17" s="122"/>
      <c r="L17" s="124" t="s">
        <v>105</v>
      </c>
      <c r="M17" s="122" t="s">
        <v>106</v>
      </c>
      <c r="N17" s="122" t="s">
        <v>106</v>
      </c>
      <c r="O17" s="121" t="n">
        <v>10</v>
      </c>
      <c r="P17" s="124" t="s">
        <v>115</v>
      </c>
      <c r="Q17" s="121" t="n">
        <v>1100503</v>
      </c>
      <c r="R17" s="121" t="n">
        <v>4210</v>
      </c>
      <c r="S17" s="121" t="n">
        <v>5180</v>
      </c>
      <c r="T17" s="121" t="n">
        <v>99</v>
      </c>
      <c r="U17" s="126" t="n">
        <v>2013</v>
      </c>
      <c r="V17" s="126" t="n">
        <v>116</v>
      </c>
      <c r="W17" s="126" t="n">
        <v>0</v>
      </c>
      <c r="X17" s="127"/>
      <c r="Y17" s="121" t="n">
        <v>60</v>
      </c>
      <c r="Z17" s="122" t="s">
        <v>72</v>
      </c>
      <c r="AA17" s="130" t="s">
        <v>101</v>
      </c>
      <c r="AB17" s="130" t="s">
        <v>72</v>
      </c>
      <c r="AC17" s="131" t="e">
        <f aca="false">AB17-AA17</f>
        <v>#VALUE!</v>
      </c>
      <c r="AD17" s="132" t="n">
        <f aca="false">IF(AF17="SI",0,G17)</f>
        <v>148.25</v>
      </c>
      <c r="AE17" s="133" t="e">
        <f aca="false">AD17*AC17</f>
        <v>#VALUE!</v>
      </c>
      <c r="AF17" s="134"/>
    </row>
    <row r="18" customFormat="false" ht="15" hidden="false" customHeight="false" outlineLevel="0" collapsed="false">
      <c r="A18" s="121" t="n">
        <v>2014</v>
      </c>
      <c r="B18" s="121" t="n">
        <v>7</v>
      </c>
      <c r="C18" s="122" t="s">
        <v>94</v>
      </c>
      <c r="D18" s="123" t="s">
        <v>116</v>
      </c>
      <c r="E18" s="122" t="s">
        <v>103</v>
      </c>
      <c r="F18" s="124" t="s">
        <v>117</v>
      </c>
      <c r="G18" s="125" t="n">
        <v>210.74</v>
      </c>
      <c r="H18" s="121"/>
      <c r="I18" s="121" t="n">
        <v>0</v>
      </c>
      <c r="J18" s="121" t="n">
        <v>0</v>
      </c>
      <c r="K18" s="122"/>
      <c r="L18" s="124" t="s">
        <v>105</v>
      </c>
      <c r="M18" s="122" t="s">
        <v>106</v>
      </c>
      <c r="N18" s="122" t="s">
        <v>106</v>
      </c>
      <c r="O18" s="121" t="n">
        <v>4</v>
      </c>
      <c r="P18" s="124" t="s">
        <v>107</v>
      </c>
      <c r="Q18" s="121" t="n">
        <v>1040503</v>
      </c>
      <c r="R18" s="121" t="n">
        <v>1900</v>
      </c>
      <c r="S18" s="121" t="n">
        <v>3500</v>
      </c>
      <c r="T18" s="121" t="n">
        <v>1</v>
      </c>
      <c r="U18" s="126" t="n">
        <v>2013</v>
      </c>
      <c r="V18" s="126" t="n">
        <v>91</v>
      </c>
      <c r="W18" s="126" t="n">
        <v>0</v>
      </c>
      <c r="X18" s="127"/>
      <c r="Y18" s="121" t="n">
        <v>56</v>
      </c>
      <c r="Z18" s="122" t="s">
        <v>72</v>
      </c>
      <c r="AA18" s="130" t="s">
        <v>101</v>
      </c>
      <c r="AB18" s="130" t="s">
        <v>72</v>
      </c>
      <c r="AC18" s="131" t="e">
        <f aca="false">AB18-AA18</f>
        <v>#VALUE!</v>
      </c>
      <c r="AD18" s="132" t="n">
        <f aca="false">IF(AF18="SI",0,G18)</f>
        <v>210.74</v>
      </c>
      <c r="AE18" s="133" t="e">
        <f aca="false">AD18*AC18</f>
        <v>#VALUE!</v>
      </c>
      <c r="AF18" s="134"/>
    </row>
    <row r="19" customFormat="false" ht="15" hidden="false" customHeight="false" outlineLevel="0" collapsed="false">
      <c r="A19" s="121" t="n">
        <v>2014</v>
      </c>
      <c r="B19" s="121" t="n">
        <v>8</v>
      </c>
      <c r="C19" s="122" t="s">
        <v>94</v>
      </c>
      <c r="D19" s="123" t="s">
        <v>118</v>
      </c>
      <c r="E19" s="122" t="s">
        <v>103</v>
      </c>
      <c r="F19" s="124" t="s">
        <v>119</v>
      </c>
      <c r="G19" s="125" t="n">
        <v>171.22</v>
      </c>
      <c r="H19" s="121"/>
      <c r="I19" s="121" t="n">
        <v>0</v>
      </c>
      <c r="J19" s="121" t="n">
        <v>0</v>
      </c>
      <c r="K19" s="122"/>
      <c r="L19" s="124" t="s">
        <v>105</v>
      </c>
      <c r="M19" s="122" t="s">
        <v>106</v>
      </c>
      <c r="N19" s="122" t="s">
        <v>106</v>
      </c>
      <c r="O19" s="121" t="n">
        <v>4</v>
      </c>
      <c r="P19" s="124" t="s">
        <v>107</v>
      </c>
      <c r="Q19" s="121" t="n">
        <v>1040203</v>
      </c>
      <c r="R19" s="121" t="n">
        <v>1570</v>
      </c>
      <c r="S19" s="121" t="n">
        <v>2970</v>
      </c>
      <c r="T19" s="121" t="n">
        <v>2</v>
      </c>
      <c r="U19" s="126" t="n">
        <v>2013</v>
      </c>
      <c r="V19" s="126" t="n">
        <v>57</v>
      </c>
      <c r="W19" s="126" t="n">
        <v>0</v>
      </c>
      <c r="X19" s="127"/>
      <c r="Y19" s="121" t="n">
        <v>53</v>
      </c>
      <c r="Z19" s="122" t="s">
        <v>72</v>
      </c>
      <c r="AA19" s="130" t="s">
        <v>101</v>
      </c>
      <c r="AB19" s="130" t="s">
        <v>72</v>
      </c>
      <c r="AC19" s="131" t="e">
        <f aca="false">AB19-AA19</f>
        <v>#VALUE!</v>
      </c>
      <c r="AD19" s="132" t="n">
        <f aca="false">IF(AF19="SI",0,G19)</f>
        <v>171.22</v>
      </c>
      <c r="AE19" s="133" t="e">
        <f aca="false">AD19*AC19</f>
        <v>#VALUE!</v>
      </c>
      <c r="AF19" s="134"/>
    </row>
    <row r="20" customFormat="false" ht="15" hidden="false" customHeight="false" outlineLevel="0" collapsed="false">
      <c r="A20" s="121" t="n">
        <v>2014</v>
      </c>
      <c r="B20" s="121" t="n">
        <v>9</v>
      </c>
      <c r="C20" s="122" t="s">
        <v>94</v>
      </c>
      <c r="D20" s="123" t="s">
        <v>120</v>
      </c>
      <c r="E20" s="122" t="s">
        <v>109</v>
      </c>
      <c r="F20" s="124" t="s">
        <v>121</v>
      </c>
      <c r="G20" s="125" t="n">
        <v>138.07</v>
      </c>
      <c r="H20" s="121"/>
      <c r="I20" s="121" t="n">
        <v>0</v>
      </c>
      <c r="J20" s="121" t="n">
        <v>0</v>
      </c>
      <c r="K20" s="122"/>
      <c r="L20" s="124" t="s">
        <v>105</v>
      </c>
      <c r="M20" s="122" t="s">
        <v>106</v>
      </c>
      <c r="N20" s="122" t="s">
        <v>106</v>
      </c>
      <c r="O20" s="121" t="n">
        <v>4</v>
      </c>
      <c r="P20" s="124" t="s">
        <v>107</v>
      </c>
      <c r="Q20" s="121" t="n">
        <v>1040103</v>
      </c>
      <c r="R20" s="121" t="n">
        <v>1460</v>
      </c>
      <c r="S20" s="121" t="n">
        <v>2830</v>
      </c>
      <c r="T20" s="121" t="n">
        <v>2</v>
      </c>
      <c r="U20" s="126" t="n">
        <v>2013</v>
      </c>
      <c r="V20" s="126" t="n">
        <v>58</v>
      </c>
      <c r="W20" s="126" t="n">
        <v>0</v>
      </c>
      <c r="X20" s="127"/>
      <c r="Y20" s="121" t="n">
        <v>52</v>
      </c>
      <c r="Z20" s="122" t="s">
        <v>72</v>
      </c>
      <c r="AA20" s="130" t="s">
        <v>101</v>
      </c>
      <c r="AB20" s="130" t="s">
        <v>72</v>
      </c>
      <c r="AC20" s="131" t="e">
        <f aca="false">AB20-AA20</f>
        <v>#VALUE!</v>
      </c>
      <c r="AD20" s="132" t="n">
        <f aca="false">IF(AF20="SI",0,G20)</f>
        <v>138.07</v>
      </c>
      <c r="AE20" s="133" t="e">
        <f aca="false">AD20*AC20</f>
        <v>#VALUE!</v>
      </c>
      <c r="AF20" s="134"/>
    </row>
    <row r="21" customFormat="false" ht="15" hidden="false" customHeight="false" outlineLevel="0" collapsed="false">
      <c r="A21" s="121" t="n">
        <v>2014</v>
      </c>
      <c r="B21" s="121" t="n">
        <v>10</v>
      </c>
      <c r="C21" s="122" t="s">
        <v>94</v>
      </c>
      <c r="D21" s="123" t="s">
        <v>122</v>
      </c>
      <c r="E21" s="122" t="s">
        <v>103</v>
      </c>
      <c r="F21" s="124" t="s">
        <v>123</v>
      </c>
      <c r="G21" s="125" t="n">
        <v>1594.49</v>
      </c>
      <c r="H21" s="121"/>
      <c r="I21" s="121" t="n">
        <v>0</v>
      </c>
      <c r="J21" s="121" t="n">
        <v>0</v>
      </c>
      <c r="K21" s="122"/>
      <c r="L21" s="124" t="s">
        <v>105</v>
      </c>
      <c r="M21" s="122" t="s">
        <v>106</v>
      </c>
      <c r="N21" s="122" t="s">
        <v>106</v>
      </c>
      <c r="O21" s="121" t="n">
        <v>8</v>
      </c>
      <c r="P21" s="124" t="s">
        <v>83</v>
      </c>
      <c r="Q21" s="121" t="n">
        <v>1080203</v>
      </c>
      <c r="R21" s="121" t="n">
        <v>2890</v>
      </c>
      <c r="S21" s="121" t="n">
        <v>7420</v>
      </c>
      <c r="T21" s="121" t="n">
        <v>99</v>
      </c>
      <c r="U21" s="126" t="n">
        <v>2013</v>
      </c>
      <c r="V21" s="126" t="n">
        <v>111</v>
      </c>
      <c r="W21" s="126" t="n">
        <v>0</v>
      </c>
      <c r="X21" s="127"/>
      <c r="Y21" s="121" t="n">
        <v>65</v>
      </c>
      <c r="Z21" s="122" t="s">
        <v>72</v>
      </c>
      <c r="AA21" s="130" t="s">
        <v>101</v>
      </c>
      <c r="AB21" s="130" t="s">
        <v>72</v>
      </c>
      <c r="AC21" s="131" t="e">
        <f aca="false">AB21-AA21</f>
        <v>#VALUE!</v>
      </c>
      <c r="AD21" s="132" t="n">
        <f aca="false">IF(AF21="SI",0,G21)</f>
        <v>1594.49</v>
      </c>
      <c r="AE21" s="133" t="e">
        <f aca="false">AD21*AC21</f>
        <v>#VALUE!</v>
      </c>
      <c r="AF21" s="134"/>
    </row>
    <row r="22" customFormat="false" ht="15" hidden="false" customHeight="false" outlineLevel="0" collapsed="false">
      <c r="A22" s="121" t="n">
        <v>2014</v>
      </c>
      <c r="B22" s="121" t="n">
        <v>11</v>
      </c>
      <c r="C22" s="122" t="s">
        <v>94</v>
      </c>
      <c r="D22" s="123" t="s">
        <v>122</v>
      </c>
      <c r="E22" s="122" t="s">
        <v>103</v>
      </c>
      <c r="F22" s="124" t="s">
        <v>124</v>
      </c>
      <c r="G22" s="125" t="n">
        <v>1303.99</v>
      </c>
      <c r="H22" s="121"/>
      <c r="I22" s="121" t="n">
        <v>0</v>
      </c>
      <c r="J22" s="121" t="n">
        <v>0</v>
      </c>
      <c r="K22" s="122"/>
      <c r="L22" s="124" t="s">
        <v>105</v>
      </c>
      <c r="M22" s="122" t="s">
        <v>106</v>
      </c>
      <c r="N22" s="122" t="s">
        <v>106</v>
      </c>
      <c r="O22" s="121" t="n">
        <v>4</v>
      </c>
      <c r="P22" s="124" t="s">
        <v>107</v>
      </c>
      <c r="Q22" s="121" t="n">
        <v>1040203</v>
      </c>
      <c r="R22" s="121" t="n">
        <v>1570</v>
      </c>
      <c r="S22" s="121" t="n">
        <v>2970</v>
      </c>
      <c r="T22" s="121" t="n">
        <v>2</v>
      </c>
      <c r="U22" s="126" t="n">
        <v>2013</v>
      </c>
      <c r="V22" s="126" t="n">
        <v>57</v>
      </c>
      <c r="W22" s="126" t="n">
        <v>0</v>
      </c>
      <c r="X22" s="127"/>
      <c r="Y22" s="121" t="n">
        <v>53</v>
      </c>
      <c r="Z22" s="122" t="s">
        <v>72</v>
      </c>
      <c r="AA22" s="130" t="s">
        <v>101</v>
      </c>
      <c r="AB22" s="130" t="s">
        <v>72</v>
      </c>
      <c r="AC22" s="131" t="e">
        <f aca="false">AB22-AA22</f>
        <v>#VALUE!</v>
      </c>
      <c r="AD22" s="132" t="n">
        <f aca="false">IF(AF22="SI",0,G22)</f>
        <v>1303.99</v>
      </c>
      <c r="AE22" s="133" t="e">
        <f aca="false">AD22*AC22</f>
        <v>#VALUE!</v>
      </c>
      <c r="AF22" s="134"/>
    </row>
    <row r="23" customFormat="false" ht="15" hidden="false" customHeight="false" outlineLevel="0" collapsed="false">
      <c r="A23" s="121" t="n">
        <v>2014</v>
      </c>
      <c r="B23" s="121" t="n">
        <v>12</v>
      </c>
      <c r="C23" s="122" t="s">
        <v>94</v>
      </c>
      <c r="D23" s="123" t="s">
        <v>125</v>
      </c>
      <c r="E23" s="122" t="s">
        <v>109</v>
      </c>
      <c r="F23" s="124" t="s">
        <v>126</v>
      </c>
      <c r="G23" s="125" t="n">
        <v>202.58</v>
      </c>
      <c r="H23" s="121"/>
      <c r="I23" s="121" t="n">
        <v>0</v>
      </c>
      <c r="J23" s="121" t="n">
        <v>0</v>
      </c>
      <c r="K23" s="122"/>
      <c r="L23" s="124" t="s">
        <v>105</v>
      </c>
      <c r="M23" s="122" t="s">
        <v>106</v>
      </c>
      <c r="N23" s="122" t="s">
        <v>106</v>
      </c>
      <c r="O23" s="121" t="n">
        <v>4</v>
      </c>
      <c r="P23" s="124" t="s">
        <v>107</v>
      </c>
      <c r="Q23" s="121" t="n">
        <v>1040203</v>
      </c>
      <c r="R23" s="121" t="n">
        <v>1570</v>
      </c>
      <c r="S23" s="121" t="n">
        <v>2970</v>
      </c>
      <c r="T23" s="121" t="n">
        <v>2</v>
      </c>
      <c r="U23" s="126" t="n">
        <v>2013</v>
      </c>
      <c r="V23" s="126" t="n">
        <v>57</v>
      </c>
      <c r="W23" s="126" t="n">
        <v>0</v>
      </c>
      <c r="X23" s="127"/>
      <c r="Y23" s="121" t="n">
        <v>53</v>
      </c>
      <c r="Z23" s="122" t="s">
        <v>72</v>
      </c>
      <c r="AA23" s="130" t="s">
        <v>101</v>
      </c>
      <c r="AB23" s="130" t="s">
        <v>72</v>
      </c>
      <c r="AC23" s="131" t="e">
        <f aca="false">AB23-AA23</f>
        <v>#VALUE!</v>
      </c>
      <c r="AD23" s="132" t="n">
        <f aca="false">IF(AF23="SI",0,G23)</f>
        <v>202.58</v>
      </c>
      <c r="AE23" s="133" t="e">
        <f aca="false">AD23*AC23</f>
        <v>#VALUE!</v>
      </c>
      <c r="AF23" s="134"/>
    </row>
    <row r="24" customFormat="false" ht="15" hidden="false" customHeight="false" outlineLevel="0" collapsed="false">
      <c r="A24" s="121" t="n">
        <v>2014</v>
      </c>
      <c r="B24" s="121" t="n">
        <v>13</v>
      </c>
      <c r="C24" s="122" t="s">
        <v>94</v>
      </c>
      <c r="D24" s="123" t="s">
        <v>127</v>
      </c>
      <c r="E24" s="122" t="s">
        <v>76</v>
      </c>
      <c r="F24" s="124" t="s">
        <v>128</v>
      </c>
      <c r="G24" s="125" t="n">
        <v>717.35</v>
      </c>
      <c r="H24" s="121"/>
      <c r="I24" s="121" t="n">
        <v>0</v>
      </c>
      <c r="J24" s="121" t="n">
        <v>0</v>
      </c>
      <c r="K24" s="122"/>
      <c r="L24" s="124" t="s">
        <v>129</v>
      </c>
      <c r="M24" s="122"/>
      <c r="N24" s="122" t="s">
        <v>130</v>
      </c>
      <c r="O24" s="121" t="n">
        <v>9</v>
      </c>
      <c r="P24" s="124" t="s">
        <v>131</v>
      </c>
      <c r="Q24" s="121" t="n">
        <v>1090502</v>
      </c>
      <c r="R24" s="121" t="n">
        <v>3540</v>
      </c>
      <c r="S24" s="121" t="n">
        <v>5830</v>
      </c>
      <c r="T24" s="121" t="n">
        <v>2</v>
      </c>
      <c r="U24" s="126" t="n">
        <v>2013</v>
      </c>
      <c r="V24" s="126" t="n">
        <v>105</v>
      </c>
      <c r="W24" s="126" t="n">
        <v>0</v>
      </c>
      <c r="X24" s="127"/>
      <c r="Y24" s="121" t="n">
        <v>73</v>
      </c>
      <c r="Z24" s="122" t="s">
        <v>90</v>
      </c>
      <c r="AA24" s="130" t="s">
        <v>101</v>
      </c>
      <c r="AB24" s="130" t="s">
        <v>90</v>
      </c>
      <c r="AC24" s="131" t="e">
        <f aca="false">AB24-AA24</f>
        <v>#VALUE!</v>
      </c>
      <c r="AD24" s="132" t="n">
        <f aca="false">IF(AF24="SI",0,G24)</f>
        <v>717.35</v>
      </c>
      <c r="AE24" s="133" t="e">
        <f aca="false">AD24*AC24</f>
        <v>#VALUE!</v>
      </c>
      <c r="AF24" s="134"/>
    </row>
    <row r="25" customFormat="false" ht="15" hidden="false" customHeight="false" outlineLevel="0" collapsed="false">
      <c r="A25" s="121" t="n">
        <v>2014</v>
      </c>
      <c r="B25" s="121" t="n">
        <v>14</v>
      </c>
      <c r="C25" s="122" t="s">
        <v>94</v>
      </c>
      <c r="D25" s="123" t="s">
        <v>132</v>
      </c>
      <c r="E25" s="122" t="s">
        <v>133</v>
      </c>
      <c r="F25" s="124" t="s">
        <v>134</v>
      </c>
      <c r="G25" s="125" t="n">
        <v>143.67</v>
      </c>
      <c r="H25" s="121"/>
      <c r="I25" s="121" t="n">
        <v>0</v>
      </c>
      <c r="J25" s="121" t="n">
        <v>0</v>
      </c>
      <c r="K25" s="122"/>
      <c r="L25" s="124" t="s">
        <v>135</v>
      </c>
      <c r="M25" s="122" t="s">
        <v>136</v>
      </c>
      <c r="N25" s="122" t="s">
        <v>136</v>
      </c>
      <c r="O25" s="121" t="n">
        <v>4</v>
      </c>
      <c r="P25" s="124" t="s">
        <v>107</v>
      </c>
      <c r="Q25" s="121" t="n">
        <v>1040102</v>
      </c>
      <c r="R25" s="121" t="n">
        <v>1450</v>
      </c>
      <c r="S25" s="121" t="n">
        <v>2830</v>
      </c>
      <c r="T25" s="121" t="n">
        <v>1</v>
      </c>
      <c r="U25" s="126" t="n">
        <v>2013</v>
      </c>
      <c r="V25" s="126" t="n">
        <v>60</v>
      </c>
      <c r="W25" s="126" t="n">
        <v>0</v>
      </c>
      <c r="X25" s="127"/>
      <c r="Y25" s="121" t="n">
        <v>72</v>
      </c>
      <c r="Z25" s="122" t="s">
        <v>90</v>
      </c>
      <c r="AA25" s="130" t="s">
        <v>101</v>
      </c>
      <c r="AB25" s="130" t="s">
        <v>90</v>
      </c>
      <c r="AC25" s="131" t="e">
        <f aca="false">AB25-AA25</f>
        <v>#VALUE!</v>
      </c>
      <c r="AD25" s="132" t="n">
        <f aca="false">IF(AF25="SI",0,G25)</f>
        <v>143.67</v>
      </c>
      <c r="AE25" s="133" t="e">
        <f aca="false">AD25*AC25</f>
        <v>#VALUE!</v>
      </c>
      <c r="AF25" s="134"/>
    </row>
    <row r="26" customFormat="false" ht="15" hidden="false" customHeight="false" outlineLevel="0" collapsed="false">
      <c r="A26" s="121" t="n">
        <v>2014</v>
      </c>
      <c r="B26" s="121" t="n">
        <v>15</v>
      </c>
      <c r="C26" s="122" t="s">
        <v>94</v>
      </c>
      <c r="D26" s="123" t="s">
        <v>137</v>
      </c>
      <c r="E26" s="122" t="s">
        <v>133</v>
      </c>
      <c r="F26" s="124" t="s">
        <v>138</v>
      </c>
      <c r="G26" s="125" t="n">
        <v>603.41</v>
      </c>
      <c r="H26" s="121"/>
      <c r="I26" s="121" t="n">
        <v>0</v>
      </c>
      <c r="J26" s="121" t="n">
        <v>0</v>
      </c>
      <c r="K26" s="122"/>
      <c r="L26" s="124" t="s">
        <v>135</v>
      </c>
      <c r="M26" s="122" t="s">
        <v>136</v>
      </c>
      <c r="N26" s="122" t="s">
        <v>136</v>
      </c>
      <c r="O26" s="121" t="n">
        <v>1</v>
      </c>
      <c r="P26" s="124" t="s">
        <v>71</v>
      </c>
      <c r="Q26" s="121" t="n">
        <v>1010202</v>
      </c>
      <c r="R26" s="121" t="n">
        <v>130</v>
      </c>
      <c r="S26" s="121" t="n">
        <v>490</v>
      </c>
      <c r="T26" s="121" t="n">
        <v>99</v>
      </c>
      <c r="U26" s="126" t="n">
        <v>2013</v>
      </c>
      <c r="V26" s="126" t="n">
        <v>59</v>
      </c>
      <c r="W26" s="126" t="n">
        <v>0</v>
      </c>
      <c r="X26" s="127"/>
      <c r="Y26" s="121" t="n">
        <v>70</v>
      </c>
      <c r="Z26" s="122" t="s">
        <v>90</v>
      </c>
      <c r="AA26" s="130" t="s">
        <v>101</v>
      </c>
      <c r="AB26" s="130" t="s">
        <v>90</v>
      </c>
      <c r="AC26" s="131" t="e">
        <f aca="false">AB26-AA26</f>
        <v>#VALUE!</v>
      </c>
      <c r="AD26" s="132" t="n">
        <f aca="false">IF(AF26="SI",0,G26)</f>
        <v>603.41</v>
      </c>
      <c r="AE26" s="133" t="e">
        <f aca="false">AD26*AC26</f>
        <v>#VALUE!</v>
      </c>
      <c r="AF26" s="134"/>
    </row>
    <row r="27" customFormat="false" ht="15" hidden="false" customHeight="false" outlineLevel="0" collapsed="false">
      <c r="A27" s="121" t="n">
        <v>2014</v>
      </c>
      <c r="B27" s="121" t="n">
        <v>16</v>
      </c>
      <c r="C27" s="122" t="s">
        <v>94</v>
      </c>
      <c r="D27" s="123" t="s">
        <v>139</v>
      </c>
      <c r="E27" s="122" t="s">
        <v>140</v>
      </c>
      <c r="F27" s="124" t="s">
        <v>141</v>
      </c>
      <c r="G27" s="125" t="n">
        <v>80.47</v>
      </c>
      <c r="H27" s="121"/>
      <c r="I27" s="121" t="n">
        <v>0</v>
      </c>
      <c r="J27" s="121" t="n">
        <v>0</v>
      </c>
      <c r="K27" s="122"/>
      <c r="L27" s="124" t="s">
        <v>142</v>
      </c>
      <c r="M27" s="122" t="s">
        <v>143</v>
      </c>
      <c r="N27" s="122" t="s">
        <v>143</v>
      </c>
      <c r="O27" s="121" t="n">
        <v>4</v>
      </c>
      <c r="P27" s="124" t="s">
        <v>107</v>
      </c>
      <c r="Q27" s="121" t="n">
        <v>1040503</v>
      </c>
      <c r="R27" s="121" t="n">
        <v>1900</v>
      </c>
      <c r="S27" s="121" t="n">
        <v>3500</v>
      </c>
      <c r="T27" s="121" t="n">
        <v>1</v>
      </c>
      <c r="U27" s="126" t="n">
        <v>2013</v>
      </c>
      <c r="V27" s="126" t="n">
        <v>91</v>
      </c>
      <c r="W27" s="126" t="n">
        <v>0</v>
      </c>
      <c r="X27" s="127"/>
      <c r="Y27" s="121" t="n">
        <v>55</v>
      </c>
      <c r="Z27" s="122" t="s">
        <v>72</v>
      </c>
      <c r="AA27" s="130" t="s">
        <v>101</v>
      </c>
      <c r="AB27" s="130" t="s">
        <v>72</v>
      </c>
      <c r="AC27" s="131" t="e">
        <f aca="false">AB27-AA27</f>
        <v>#VALUE!</v>
      </c>
      <c r="AD27" s="132" t="n">
        <f aca="false">IF(AF27="SI",0,G27)</f>
        <v>80.47</v>
      </c>
      <c r="AE27" s="133" t="e">
        <f aca="false">AD27*AC27</f>
        <v>#VALUE!</v>
      </c>
      <c r="AF27" s="134"/>
    </row>
    <row r="28" customFormat="false" ht="15" hidden="false" customHeight="false" outlineLevel="0" collapsed="false">
      <c r="A28" s="121" t="n">
        <v>2014</v>
      </c>
      <c r="B28" s="121" t="n">
        <v>18</v>
      </c>
      <c r="C28" s="122" t="s">
        <v>94</v>
      </c>
      <c r="D28" s="123" t="s">
        <v>144</v>
      </c>
      <c r="E28" s="122" t="s">
        <v>86</v>
      </c>
      <c r="F28" s="124" t="s">
        <v>145</v>
      </c>
      <c r="G28" s="125" t="n">
        <v>155.38</v>
      </c>
      <c r="H28" s="121"/>
      <c r="I28" s="121" t="n">
        <v>0</v>
      </c>
      <c r="J28" s="121" t="n">
        <v>0</v>
      </c>
      <c r="K28" s="122"/>
      <c r="L28" s="124" t="s">
        <v>146</v>
      </c>
      <c r="M28" s="122" t="s">
        <v>147</v>
      </c>
      <c r="N28" s="122" t="s">
        <v>147</v>
      </c>
      <c r="O28" s="121" t="n">
        <v>1</v>
      </c>
      <c r="P28" s="124" t="s">
        <v>71</v>
      </c>
      <c r="Q28" s="121" t="n">
        <v>1010102</v>
      </c>
      <c r="R28" s="121" t="n">
        <v>20</v>
      </c>
      <c r="S28" s="121" t="n">
        <v>50</v>
      </c>
      <c r="T28" s="121" t="n">
        <v>99</v>
      </c>
      <c r="U28" s="126" t="n">
        <v>2013</v>
      </c>
      <c r="V28" s="126" t="n">
        <v>46</v>
      </c>
      <c r="W28" s="126" t="n">
        <v>0</v>
      </c>
      <c r="X28" s="127"/>
      <c r="Y28" s="121" t="n">
        <v>42</v>
      </c>
      <c r="Z28" s="122" t="s">
        <v>72</v>
      </c>
      <c r="AA28" s="130" t="s">
        <v>101</v>
      </c>
      <c r="AB28" s="130" t="s">
        <v>72</v>
      </c>
      <c r="AC28" s="131" t="e">
        <f aca="false">AB28-AA28</f>
        <v>#VALUE!</v>
      </c>
      <c r="AD28" s="132" t="n">
        <f aca="false">IF(AF28="SI",0,G28)</f>
        <v>155.38</v>
      </c>
      <c r="AE28" s="133" t="e">
        <f aca="false">AD28*AC28</f>
        <v>#VALUE!</v>
      </c>
      <c r="AF28" s="134"/>
    </row>
    <row r="29" customFormat="false" ht="15" hidden="false" customHeight="false" outlineLevel="0" collapsed="false">
      <c r="A29" s="121" t="n">
        <v>2014</v>
      </c>
      <c r="B29" s="121" t="n">
        <v>19</v>
      </c>
      <c r="C29" s="122" t="s">
        <v>94</v>
      </c>
      <c r="D29" s="123" t="s">
        <v>148</v>
      </c>
      <c r="E29" s="122" t="s">
        <v>86</v>
      </c>
      <c r="F29" s="124" t="s">
        <v>149</v>
      </c>
      <c r="G29" s="125" t="n">
        <v>115.9</v>
      </c>
      <c r="H29" s="121"/>
      <c r="I29" s="121" t="n">
        <v>0</v>
      </c>
      <c r="J29" s="121" t="n">
        <v>0</v>
      </c>
      <c r="K29" s="122"/>
      <c r="L29" s="124" t="s">
        <v>146</v>
      </c>
      <c r="M29" s="122" t="s">
        <v>147</v>
      </c>
      <c r="N29" s="122" t="s">
        <v>147</v>
      </c>
      <c r="O29" s="121" t="n">
        <v>1</v>
      </c>
      <c r="P29" s="124" t="s">
        <v>71</v>
      </c>
      <c r="Q29" s="121" t="n">
        <v>1010203</v>
      </c>
      <c r="R29" s="121" t="n">
        <v>140</v>
      </c>
      <c r="S29" s="121" t="n">
        <v>490</v>
      </c>
      <c r="T29" s="121" t="n">
        <v>1</v>
      </c>
      <c r="U29" s="126" t="n">
        <v>2013</v>
      </c>
      <c r="V29" s="126" t="n">
        <v>55</v>
      </c>
      <c r="W29" s="126" t="n">
        <v>0</v>
      </c>
      <c r="X29" s="127"/>
      <c r="Y29" s="121" t="n">
        <v>43</v>
      </c>
      <c r="Z29" s="122" t="s">
        <v>72</v>
      </c>
      <c r="AA29" s="130" t="s">
        <v>101</v>
      </c>
      <c r="AB29" s="130" t="s">
        <v>72</v>
      </c>
      <c r="AC29" s="131" t="e">
        <f aca="false">AB29-AA29</f>
        <v>#VALUE!</v>
      </c>
      <c r="AD29" s="132" t="n">
        <f aca="false">IF(AF29="SI",0,G29)</f>
        <v>115.9</v>
      </c>
      <c r="AE29" s="133" t="e">
        <f aca="false">AD29*AC29</f>
        <v>#VALUE!</v>
      </c>
      <c r="AF29" s="134"/>
    </row>
    <row r="30" customFormat="false" ht="15" hidden="false" customHeight="false" outlineLevel="0" collapsed="false">
      <c r="A30" s="121" t="n">
        <v>2014</v>
      </c>
      <c r="B30" s="121" t="n">
        <v>21</v>
      </c>
      <c r="C30" s="122" t="s">
        <v>94</v>
      </c>
      <c r="D30" s="123" t="s">
        <v>150</v>
      </c>
      <c r="E30" s="122" t="s">
        <v>67</v>
      </c>
      <c r="F30" s="124" t="s">
        <v>151</v>
      </c>
      <c r="G30" s="125" t="n">
        <v>325.74</v>
      </c>
      <c r="H30" s="121"/>
      <c r="I30" s="121" t="n">
        <v>0</v>
      </c>
      <c r="J30" s="121" t="n">
        <v>0</v>
      </c>
      <c r="K30" s="122"/>
      <c r="L30" s="124" t="s">
        <v>152</v>
      </c>
      <c r="M30" s="122" t="s">
        <v>153</v>
      </c>
      <c r="N30" s="122" t="s">
        <v>154</v>
      </c>
      <c r="O30" s="121" t="n">
        <v>8</v>
      </c>
      <c r="P30" s="124" t="s">
        <v>83</v>
      </c>
      <c r="Q30" s="121" t="n">
        <v>1080102</v>
      </c>
      <c r="R30" s="121" t="n">
        <v>2770</v>
      </c>
      <c r="S30" s="121" t="n">
        <v>7310</v>
      </c>
      <c r="T30" s="121" t="n">
        <v>99</v>
      </c>
      <c r="U30" s="126" t="n">
        <v>2013</v>
      </c>
      <c r="V30" s="126" t="n">
        <v>115</v>
      </c>
      <c r="W30" s="126" t="n">
        <v>0</v>
      </c>
      <c r="X30" s="127"/>
      <c r="Y30" s="121" t="n">
        <v>61</v>
      </c>
      <c r="Z30" s="122" t="s">
        <v>72</v>
      </c>
      <c r="AA30" s="130" t="s">
        <v>101</v>
      </c>
      <c r="AB30" s="130" t="s">
        <v>72</v>
      </c>
      <c r="AC30" s="131" t="e">
        <f aca="false">AB30-AA30</f>
        <v>#VALUE!</v>
      </c>
      <c r="AD30" s="132" t="n">
        <f aca="false">IF(AF30="SI",0,G30)</f>
        <v>325.74</v>
      </c>
      <c r="AE30" s="133" t="e">
        <f aca="false">AD30*AC30</f>
        <v>#VALUE!</v>
      </c>
      <c r="AF30" s="134"/>
    </row>
    <row r="31" customFormat="false" ht="15" hidden="false" customHeight="false" outlineLevel="0" collapsed="false">
      <c r="A31" s="121" t="n">
        <v>2014</v>
      </c>
      <c r="B31" s="121" t="n">
        <v>23</v>
      </c>
      <c r="C31" s="122" t="s">
        <v>94</v>
      </c>
      <c r="D31" s="123" t="s">
        <v>155</v>
      </c>
      <c r="E31" s="122" t="s">
        <v>156</v>
      </c>
      <c r="F31" s="124" t="s">
        <v>157</v>
      </c>
      <c r="G31" s="125" t="n">
        <v>145</v>
      </c>
      <c r="H31" s="121"/>
      <c r="I31" s="121" t="n">
        <v>0</v>
      </c>
      <c r="J31" s="121" t="n">
        <v>0</v>
      </c>
      <c r="K31" s="122"/>
      <c r="L31" s="124" t="s">
        <v>158</v>
      </c>
      <c r="M31" s="122"/>
      <c r="N31" s="122" t="s">
        <v>159</v>
      </c>
      <c r="O31" s="121" t="s">
        <v>160</v>
      </c>
      <c r="P31" s="124" t="s">
        <v>160</v>
      </c>
      <c r="Q31" s="121" t="n">
        <v>1010203</v>
      </c>
      <c r="R31" s="121" t="n">
        <v>140</v>
      </c>
      <c r="S31" s="121" t="n">
        <v>9210</v>
      </c>
      <c r="T31" s="121" t="n">
        <v>1</v>
      </c>
      <c r="U31" s="126" t="n">
        <v>2013</v>
      </c>
      <c r="V31" s="126" t="n">
        <v>124</v>
      </c>
      <c r="W31" s="126" t="n">
        <v>0</v>
      </c>
      <c r="X31" s="127"/>
      <c r="Y31" s="121" t="n">
        <v>66</v>
      </c>
      <c r="Z31" s="122" t="s">
        <v>72</v>
      </c>
      <c r="AA31" s="130" t="s">
        <v>101</v>
      </c>
      <c r="AB31" s="130" t="s">
        <v>72</v>
      </c>
      <c r="AC31" s="131" t="e">
        <f aca="false">AB31-AA31</f>
        <v>#VALUE!</v>
      </c>
      <c r="AD31" s="132" t="n">
        <f aca="false">IF(AF31="SI",0,G31)</f>
        <v>145</v>
      </c>
      <c r="AE31" s="133" t="e">
        <f aca="false">AD31*AC31</f>
        <v>#VALUE!</v>
      </c>
      <c r="AF31" s="134"/>
    </row>
    <row r="32" customFormat="false" ht="15" hidden="false" customHeight="false" outlineLevel="0" collapsed="false">
      <c r="A32" s="121" t="n">
        <v>2014</v>
      </c>
      <c r="B32" s="121" t="n">
        <v>24</v>
      </c>
      <c r="C32" s="122" t="s">
        <v>94</v>
      </c>
      <c r="D32" s="123" t="s">
        <v>155</v>
      </c>
      <c r="E32" s="122" t="s">
        <v>156</v>
      </c>
      <c r="F32" s="124" t="s">
        <v>161</v>
      </c>
      <c r="G32" s="125" t="n">
        <v>279.4</v>
      </c>
      <c r="H32" s="121"/>
      <c r="I32" s="121" t="n">
        <v>0</v>
      </c>
      <c r="J32" s="121" t="n">
        <v>0</v>
      </c>
      <c r="K32" s="122"/>
      <c r="L32" s="124" t="s">
        <v>158</v>
      </c>
      <c r="M32" s="122"/>
      <c r="N32" s="122" t="s">
        <v>159</v>
      </c>
      <c r="O32" s="121" t="s">
        <v>160</v>
      </c>
      <c r="P32" s="124" t="s">
        <v>160</v>
      </c>
      <c r="Q32" s="121" t="n">
        <v>1040503</v>
      </c>
      <c r="R32" s="121" t="n">
        <v>1900</v>
      </c>
      <c r="S32" s="121" t="n">
        <v>3500</v>
      </c>
      <c r="T32" s="121" t="n">
        <v>5</v>
      </c>
      <c r="U32" s="126" t="n">
        <v>2013</v>
      </c>
      <c r="V32" s="126" t="n">
        <v>92</v>
      </c>
      <c r="W32" s="126" t="n">
        <v>0</v>
      </c>
      <c r="X32" s="127"/>
      <c r="Y32" s="121" t="n">
        <v>58</v>
      </c>
      <c r="Z32" s="122" t="s">
        <v>72</v>
      </c>
      <c r="AA32" s="130" t="s">
        <v>101</v>
      </c>
      <c r="AB32" s="130" t="s">
        <v>72</v>
      </c>
      <c r="AC32" s="131" t="e">
        <f aca="false">AB32-AA32</f>
        <v>#VALUE!</v>
      </c>
      <c r="AD32" s="132" t="n">
        <f aca="false">IF(AF32="SI",0,G32)</f>
        <v>279.4</v>
      </c>
      <c r="AE32" s="133" t="e">
        <f aca="false">AD32*AC32</f>
        <v>#VALUE!</v>
      </c>
      <c r="AF32" s="134"/>
    </row>
    <row r="33" customFormat="false" ht="15" hidden="false" customHeight="false" outlineLevel="0" collapsed="false">
      <c r="A33" s="121" t="n">
        <v>2014</v>
      </c>
      <c r="B33" s="121" t="n">
        <v>25</v>
      </c>
      <c r="C33" s="122" t="s">
        <v>94</v>
      </c>
      <c r="D33" s="123" t="s">
        <v>162</v>
      </c>
      <c r="E33" s="122" t="s">
        <v>156</v>
      </c>
      <c r="F33" s="124" t="s">
        <v>163</v>
      </c>
      <c r="G33" s="125" t="n">
        <v>1703</v>
      </c>
      <c r="H33" s="121"/>
      <c r="I33" s="121" t="n">
        <v>0</v>
      </c>
      <c r="J33" s="121" t="n">
        <v>0</v>
      </c>
      <c r="K33" s="122"/>
      <c r="L33" s="124" t="s">
        <v>158</v>
      </c>
      <c r="M33" s="122"/>
      <c r="N33" s="122" t="s">
        <v>159</v>
      </c>
      <c r="O33" s="121" t="n">
        <v>4</v>
      </c>
      <c r="P33" s="124" t="s">
        <v>107</v>
      </c>
      <c r="Q33" s="121" t="n">
        <v>1040503</v>
      </c>
      <c r="R33" s="121" t="n">
        <v>1900</v>
      </c>
      <c r="S33" s="121" t="n">
        <v>3500</v>
      </c>
      <c r="T33" s="121" t="n">
        <v>3</v>
      </c>
      <c r="U33" s="126" t="n">
        <v>2013</v>
      </c>
      <c r="V33" s="126" t="n">
        <v>93</v>
      </c>
      <c r="W33" s="126" t="n">
        <v>0</v>
      </c>
      <c r="X33" s="127"/>
      <c r="Y33" s="121" t="n">
        <v>57</v>
      </c>
      <c r="Z33" s="122" t="s">
        <v>72</v>
      </c>
      <c r="AA33" s="130" t="s">
        <v>101</v>
      </c>
      <c r="AB33" s="130" t="s">
        <v>72</v>
      </c>
      <c r="AC33" s="131" t="e">
        <f aca="false">AB33-AA33</f>
        <v>#VALUE!</v>
      </c>
      <c r="AD33" s="132" t="n">
        <f aca="false">IF(AF33="SI",0,G33)</f>
        <v>1703</v>
      </c>
      <c r="AE33" s="133" t="e">
        <f aca="false">AD33*AC33</f>
        <v>#VALUE!</v>
      </c>
      <c r="AF33" s="134"/>
    </row>
    <row r="34" customFormat="false" ht="15" hidden="false" customHeight="false" outlineLevel="0" collapsed="false">
      <c r="A34" s="121" t="n">
        <v>2014</v>
      </c>
      <c r="B34" s="121" t="n">
        <v>26</v>
      </c>
      <c r="C34" s="122" t="s">
        <v>94</v>
      </c>
      <c r="D34" s="123" t="s">
        <v>164</v>
      </c>
      <c r="E34" s="122" t="s">
        <v>109</v>
      </c>
      <c r="F34" s="124" t="s">
        <v>165</v>
      </c>
      <c r="G34" s="125" t="n">
        <v>125.1</v>
      </c>
      <c r="H34" s="121"/>
      <c r="I34" s="121" t="n">
        <v>0</v>
      </c>
      <c r="J34" s="121" t="n">
        <v>0</v>
      </c>
      <c r="K34" s="122"/>
      <c r="L34" s="124" t="s">
        <v>158</v>
      </c>
      <c r="M34" s="122"/>
      <c r="N34" s="122" t="s">
        <v>159</v>
      </c>
      <c r="O34" s="121" t="n">
        <v>4</v>
      </c>
      <c r="P34" s="124" t="s">
        <v>107</v>
      </c>
      <c r="Q34" s="121" t="n">
        <v>1040503</v>
      </c>
      <c r="R34" s="121" t="n">
        <v>1900</v>
      </c>
      <c r="S34" s="121" t="n">
        <v>3500</v>
      </c>
      <c r="T34" s="121" t="n">
        <v>3</v>
      </c>
      <c r="U34" s="126" t="n">
        <v>2013</v>
      </c>
      <c r="V34" s="126" t="n">
        <v>93</v>
      </c>
      <c r="W34" s="126" t="n">
        <v>0</v>
      </c>
      <c r="X34" s="127"/>
      <c r="Y34" s="121" t="n">
        <v>57</v>
      </c>
      <c r="Z34" s="122" t="s">
        <v>72</v>
      </c>
      <c r="AA34" s="130" t="s">
        <v>101</v>
      </c>
      <c r="AB34" s="130" t="s">
        <v>72</v>
      </c>
      <c r="AC34" s="131" t="e">
        <f aca="false">AB34-AA34</f>
        <v>#VALUE!</v>
      </c>
      <c r="AD34" s="132" t="n">
        <f aca="false">IF(AF34="SI",0,G34)</f>
        <v>125.1</v>
      </c>
      <c r="AE34" s="133" t="e">
        <f aca="false">AD34*AC34</f>
        <v>#VALUE!</v>
      </c>
      <c r="AF34" s="134"/>
    </row>
    <row r="35" customFormat="false" ht="15" hidden="false" customHeight="false" outlineLevel="0" collapsed="false">
      <c r="A35" s="121" t="n">
        <v>2014</v>
      </c>
      <c r="B35" s="121" t="n">
        <v>27</v>
      </c>
      <c r="C35" s="122" t="s">
        <v>94</v>
      </c>
      <c r="D35" s="123" t="s">
        <v>166</v>
      </c>
      <c r="E35" s="122" t="s">
        <v>167</v>
      </c>
      <c r="F35" s="124" t="s">
        <v>168</v>
      </c>
      <c r="G35" s="125" t="n">
        <v>499.5</v>
      </c>
      <c r="H35" s="121"/>
      <c r="I35" s="121" t="n">
        <v>0</v>
      </c>
      <c r="J35" s="121" t="n">
        <v>0</v>
      </c>
      <c r="K35" s="122"/>
      <c r="L35" s="124" t="s">
        <v>169</v>
      </c>
      <c r="M35" s="122" t="s">
        <v>170</v>
      </c>
      <c r="N35" s="122" t="s">
        <v>170</v>
      </c>
      <c r="O35" s="121" t="n">
        <v>1</v>
      </c>
      <c r="P35" s="124" t="s">
        <v>71</v>
      </c>
      <c r="Q35" s="121" t="n">
        <v>1010203</v>
      </c>
      <c r="R35" s="121" t="n">
        <v>140</v>
      </c>
      <c r="S35" s="121" t="n">
        <v>490</v>
      </c>
      <c r="T35" s="121" t="n">
        <v>1</v>
      </c>
      <c r="U35" s="126" t="n">
        <v>2014</v>
      </c>
      <c r="V35" s="126" t="n">
        <v>33</v>
      </c>
      <c r="W35" s="126" t="n">
        <v>0</v>
      </c>
      <c r="X35" s="127"/>
      <c r="Y35" s="121" t="n">
        <v>46</v>
      </c>
      <c r="Z35" s="122" t="s">
        <v>72</v>
      </c>
      <c r="AA35" s="130" t="s">
        <v>101</v>
      </c>
      <c r="AB35" s="130" t="s">
        <v>72</v>
      </c>
      <c r="AC35" s="131" t="e">
        <f aca="false">AB35-AA35</f>
        <v>#VALUE!</v>
      </c>
      <c r="AD35" s="132" t="n">
        <f aca="false">IF(AF35="SI",0,G35)</f>
        <v>499.5</v>
      </c>
      <c r="AE35" s="133" t="e">
        <f aca="false">AD35*AC35</f>
        <v>#VALUE!</v>
      </c>
      <c r="AF35" s="134"/>
    </row>
    <row r="36" customFormat="false" ht="15" hidden="false" customHeight="false" outlineLevel="0" collapsed="false">
      <c r="A36" s="121" t="n">
        <v>2014</v>
      </c>
      <c r="B36" s="121" t="n">
        <v>28</v>
      </c>
      <c r="C36" s="122" t="s">
        <v>94</v>
      </c>
      <c r="D36" s="123" t="s">
        <v>171</v>
      </c>
      <c r="E36" s="122" t="s">
        <v>167</v>
      </c>
      <c r="F36" s="124" t="s">
        <v>172</v>
      </c>
      <c r="G36" s="125" t="n">
        <v>103</v>
      </c>
      <c r="H36" s="121"/>
      <c r="I36" s="121" t="n">
        <v>0</v>
      </c>
      <c r="J36" s="121" t="n">
        <v>0</v>
      </c>
      <c r="K36" s="122"/>
      <c r="L36" s="124" t="s">
        <v>169</v>
      </c>
      <c r="M36" s="122" t="s">
        <v>170</v>
      </c>
      <c r="N36" s="122" t="s">
        <v>170</v>
      </c>
      <c r="O36" s="121" t="n">
        <v>1</v>
      </c>
      <c r="P36" s="124" t="s">
        <v>71</v>
      </c>
      <c r="Q36" s="121" t="n">
        <v>1010203</v>
      </c>
      <c r="R36" s="121" t="n">
        <v>140</v>
      </c>
      <c r="S36" s="121" t="n">
        <v>490</v>
      </c>
      <c r="T36" s="121" t="n">
        <v>1</v>
      </c>
      <c r="U36" s="126" t="n">
        <v>2014</v>
      </c>
      <c r="V36" s="126" t="n">
        <v>33</v>
      </c>
      <c r="W36" s="126" t="n">
        <v>0</v>
      </c>
      <c r="X36" s="127"/>
      <c r="Y36" s="121" t="n">
        <v>46</v>
      </c>
      <c r="Z36" s="122" t="s">
        <v>72</v>
      </c>
      <c r="AA36" s="130" t="s">
        <v>101</v>
      </c>
      <c r="AB36" s="130" t="s">
        <v>72</v>
      </c>
      <c r="AC36" s="131" t="e">
        <f aca="false">AB36-AA36</f>
        <v>#VALUE!</v>
      </c>
      <c r="AD36" s="132" t="n">
        <f aca="false">IF(AF36="SI",0,G36)</f>
        <v>103</v>
      </c>
      <c r="AE36" s="133" t="e">
        <f aca="false">AD36*AC36</f>
        <v>#VALUE!</v>
      </c>
      <c r="AF36" s="134"/>
    </row>
    <row r="37" customFormat="false" ht="15" hidden="false" customHeight="false" outlineLevel="0" collapsed="false">
      <c r="A37" s="121" t="n">
        <v>2014</v>
      </c>
      <c r="B37" s="121" t="n">
        <v>29</v>
      </c>
      <c r="C37" s="122" t="s">
        <v>94</v>
      </c>
      <c r="D37" s="123" t="s">
        <v>173</v>
      </c>
      <c r="E37" s="122" t="s">
        <v>174</v>
      </c>
      <c r="F37" s="124" t="s">
        <v>175</v>
      </c>
      <c r="G37" s="125" t="n">
        <v>90.05</v>
      </c>
      <c r="H37" s="121" t="s">
        <v>176</v>
      </c>
      <c r="I37" s="121" t="n">
        <v>0</v>
      </c>
      <c r="J37" s="121" t="n">
        <v>0</v>
      </c>
      <c r="K37" s="122"/>
      <c r="L37" s="124" t="s">
        <v>177</v>
      </c>
      <c r="M37" s="122" t="s">
        <v>178</v>
      </c>
      <c r="N37" s="122" t="s">
        <v>178</v>
      </c>
      <c r="O37" s="121" t="n">
        <v>1</v>
      </c>
      <c r="P37" s="124" t="s">
        <v>71</v>
      </c>
      <c r="Q37" s="121" t="n">
        <v>1010103</v>
      </c>
      <c r="R37" s="121" t="n">
        <v>30</v>
      </c>
      <c r="S37" s="121" t="n">
        <v>40</v>
      </c>
      <c r="T37" s="121" t="n">
        <v>99</v>
      </c>
      <c r="U37" s="126" t="n">
        <v>2013</v>
      </c>
      <c r="V37" s="126" t="n">
        <v>44</v>
      </c>
      <c r="W37" s="126" t="n">
        <v>0</v>
      </c>
      <c r="X37" s="127" t="s">
        <v>72</v>
      </c>
      <c r="Y37" s="121" t="n">
        <v>120</v>
      </c>
      <c r="Z37" s="122" t="s">
        <v>179</v>
      </c>
      <c r="AA37" s="130" t="s">
        <v>101</v>
      </c>
      <c r="AB37" s="130" t="s">
        <v>179</v>
      </c>
      <c r="AC37" s="131" t="e">
        <f aca="false">AB37-AA37</f>
        <v>#VALUE!</v>
      </c>
      <c r="AD37" s="132" t="n">
        <f aca="false">IF(AF37="SI",0,G37)</f>
        <v>90.05</v>
      </c>
      <c r="AE37" s="133" t="e">
        <f aca="false">AD37*AC37</f>
        <v>#VALUE!</v>
      </c>
      <c r="AF37" s="134"/>
    </row>
    <row r="38" customFormat="false" ht="15" hidden="false" customHeight="false" outlineLevel="0" collapsed="false">
      <c r="A38" s="121" t="n">
        <v>2014</v>
      </c>
      <c r="B38" s="121" t="n">
        <v>30</v>
      </c>
      <c r="C38" s="122" t="s">
        <v>94</v>
      </c>
      <c r="D38" s="123" t="s">
        <v>180</v>
      </c>
      <c r="E38" s="122" t="s">
        <v>174</v>
      </c>
      <c r="F38" s="124" t="s">
        <v>181</v>
      </c>
      <c r="G38" s="125" t="n">
        <v>662.68</v>
      </c>
      <c r="H38" s="121"/>
      <c r="I38" s="121" t="n">
        <v>0</v>
      </c>
      <c r="J38" s="121" t="n">
        <v>0</v>
      </c>
      <c r="K38" s="122"/>
      <c r="L38" s="124" t="s">
        <v>182</v>
      </c>
      <c r="M38" s="122" t="s">
        <v>183</v>
      </c>
      <c r="N38" s="122" t="s">
        <v>183</v>
      </c>
      <c r="O38" s="121" t="n">
        <v>1</v>
      </c>
      <c r="P38" s="124" t="s">
        <v>71</v>
      </c>
      <c r="Q38" s="121" t="n">
        <v>1010203</v>
      </c>
      <c r="R38" s="121" t="n">
        <v>140</v>
      </c>
      <c r="S38" s="121" t="n">
        <v>490</v>
      </c>
      <c r="T38" s="121" t="n">
        <v>2</v>
      </c>
      <c r="U38" s="126" t="n">
        <v>2013</v>
      </c>
      <c r="V38" s="126" t="n">
        <v>56</v>
      </c>
      <c r="W38" s="126" t="n">
        <v>0</v>
      </c>
      <c r="X38" s="127"/>
      <c r="Y38" s="121" t="n">
        <v>74</v>
      </c>
      <c r="Z38" s="122" t="s">
        <v>184</v>
      </c>
      <c r="AA38" s="130" t="s">
        <v>101</v>
      </c>
      <c r="AB38" s="130" t="s">
        <v>184</v>
      </c>
      <c r="AC38" s="131" t="e">
        <f aca="false">AB38-AA38</f>
        <v>#VALUE!</v>
      </c>
      <c r="AD38" s="132" t="n">
        <f aca="false">IF(AF38="SI",0,G38)</f>
        <v>662.68</v>
      </c>
      <c r="AE38" s="133" t="e">
        <f aca="false">AD38*AC38</f>
        <v>#VALUE!</v>
      </c>
      <c r="AF38" s="134"/>
    </row>
    <row r="39" customFormat="false" ht="15" hidden="false" customHeight="false" outlineLevel="0" collapsed="false">
      <c r="A39" s="121" t="n">
        <v>2014</v>
      </c>
      <c r="B39" s="121" t="n">
        <v>31</v>
      </c>
      <c r="C39" s="122" t="s">
        <v>94</v>
      </c>
      <c r="D39" s="123" t="s">
        <v>185</v>
      </c>
      <c r="E39" s="122" t="s">
        <v>174</v>
      </c>
      <c r="F39" s="124" t="s">
        <v>186</v>
      </c>
      <c r="G39" s="125" t="n">
        <v>341.6</v>
      </c>
      <c r="H39" s="121"/>
      <c r="I39" s="121" t="n">
        <v>0</v>
      </c>
      <c r="J39" s="121" t="n">
        <v>0</v>
      </c>
      <c r="K39" s="122"/>
      <c r="L39" s="124" t="s">
        <v>187</v>
      </c>
      <c r="M39" s="122" t="s">
        <v>188</v>
      </c>
      <c r="N39" s="122" t="s">
        <v>188</v>
      </c>
      <c r="O39" s="121" t="n">
        <v>8</v>
      </c>
      <c r="P39" s="124" t="s">
        <v>83</v>
      </c>
      <c r="Q39" s="121" t="n">
        <v>1080102</v>
      </c>
      <c r="R39" s="121" t="n">
        <v>2770</v>
      </c>
      <c r="S39" s="121" t="n">
        <v>7310</v>
      </c>
      <c r="T39" s="121" t="n">
        <v>99</v>
      </c>
      <c r="U39" s="126" t="n">
        <v>2013</v>
      </c>
      <c r="V39" s="126" t="n">
        <v>115</v>
      </c>
      <c r="W39" s="126" t="n">
        <v>0</v>
      </c>
      <c r="X39" s="127"/>
      <c r="Y39" s="121" t="n">
        <v>63</v>
      </c>
      <c r="Z39" s="122" t="s">
        <v>72</v>
      </c>
      <c r="AA39" s="130" t="s">
        <v>101</v>
      </c>
      <c r="AB39" s="130" t="s">
        <v>72</v>
      </c>
      <c r="AC39" s="131" t="e">
        <f aca="false">AB39-AA39</f>
        <v>#VALUE!</v>
      </c>
      <c r="AD39" s="132" t="n">
        <f aca="false">IF(AF39="SI",0,G39)</f>
        <v>341.6</v>
      </c>
      <c r="AE39" s="133" t="e">
        <f aca="false">AD39*AC39</f>
        <v>#VALUE!</v>
      </c>
      <c r="AF39" s="134"/>
    </row>
    <row r="40" customFormat="false" ht="15" hidden="false" customHeight="false" outlineLevel="0" collapsed="false">
      <c r="A40" s="121" t="n">
        <v>2014</v>
      </c>
      <c r="B40" s="121" t="n">
        <v>32</v>
      </c>
      <c r="C40" s="122" t="s">
        <v>72</v>
      </c>
      <c r="D40" s="123" t="s">
        <v>189</v>
      </c>
      <c r="E40" s="122" t="s">
        <v>76</v>
      </c>
      <c r="F40" s="124" t="s">
        <v>190</v>
      </c>
      <c r="G40" s="125" t="n">
        <v>14.27</v>
      </c>
      <c r="H40" s="121"/>
      <c r="I40" s="121" t="n">
        <v>0</v>
      </c>
      <c r="J40" s="121" t="n">
        <v>0</v>
      </c>
      <c r="K40" s="122"/>
      <c r="L40" s="124" t="s">
        <v>191</v>
      </c>
      <c r="M40" s="122" t="s">
        <v>192</v>
      </c>
      <c r="N40" s="122" t="s">
        <v>192</v>
      </c>
      <c r="O40" s="121" t="n">
        <v>8</v>
      </c>
      <c r="P40" s="124" t="s">
        <v>83</v>
      </c>
      <c r="Q40" s="121" t="n">
        <v>1080102</v>
      </c>
      <c r="R40" s="121" t="n">
        <v>2770</v>
      </c>
      <c r="S40" s="121" t="n">
        <v>7310</v>
      </c>
      <c r="T40" s="121" t="n">
        <v>99</v>
      </c>
      <c r="U40" s="126" t="n">
        <v>2013</v>
      </c>
      <c r="V40" s="126" t="n">
        <v>115</v>
      </c>
      <c r="W40" s="126" t="n">
        <v>0</v>
      </c>
      <c r="X40" s="127"/>
      <c r="Y40" s="121" t="n">
        <v>62</v>
      </c>
      <c r="Z40" s="122" t="s">
        <v>72</v>
      </c>
      <c r="AA40" s="130" t="s">
        <v>193</v>
      </c>
      <c r="AB40" s="130" t="s">
        <v>72</v>
      </c>
      <c r="AC40" s="131" t="e">
        <f aca="false">AB40-AA40</f>
        <v>#VALUE!</v>
      </c>
      <c r="AD40" s="132" t="n">
        <f aca="false">IF(AF40="SI",0,G40)</f>
        <v>14.27</v>
      </c>
      <c r="AE40" s="133" t="e">
        <f aca="false">AD40*AC40</f>
        <v>#VALUE!</v>
      </c>
      <c r="AF40" s="134"/>
    </row>
    <row r="41" customFormat="false" ht="15" hidden="false" customHeight="false" outlineLevel="0" collapsed="false">
      <c r="A41" s="121" t="n">
        <v>2014</v>
      </c>
      <c r="B41" s="121" t="n">
        <v>33</v>
      </c>
      <c r="C41" s="122" t="s">
        <v>72</v>
      </c>
      <c r="D41" s="123" t="s">
        <v>194</v>
      </c>
      <c r="E41" s="122" t="s">
        <v>76</v>
      </c>
      <c r="F41" s="124" t="s">
        <v>195</v>
      </c>
      <c r="G41" s="125" t="n">
        <v>516.99</v>
      </c>
      <c r="H41" s="121"/>
      <c r="I41" s="121" t="n">
        <v>0</v>
      </c>
      <c r="J41" s="121" t="n">
        <v>0</v>
      </c>
      <c r="K41" s="122"/>
      <c r="L41" s="124" t="s">
        <v>191</v>
      </c>
      <c r="M41" s="122" t="s">
        <v>192</v>
      </c>
      <c r="N41" s="122" t="s">
        <v>192</v>
      </c>
      <c r="O41" s="121" t="n">
        <v>1</v>
      </c>
      <c r="P41" s="124" t="s">
        <v>71</v>
      </c>
      <c r="Q41" s="121" t="n">
        <v>1010502</v>
      </c>
      <c r="R41" s="121" t="n">
        <v>460</v>
      </c>
      <c r="S41" s="121" t="n">
        <v>1280</v>
      </c>
      <c r="T41" s="121" t="n">
        <v>99</v>
      </c>
      <c r="U41" s="126" t="n">
        <v>2013</v>
      </c>
      <c r="V41" s="126" t="n">
        <v>54</v>
      </c>
      <c r="W41" s="126" t="n">
        <v>0</v>
      </c>
      <c r="X41" s="127"/>
      <c r="Y41" s="121" t="n">
        <v>50</v>
      </c>
      <c r="Z41" s="122" t="s">
        <v>72</v>
      </c>
      <c r="AA41" s="130" t="s">
        <v>193</v>
      </c>
      <c r="AB41" s="130" t="s">
        <v>72</v>
      </c>
      <c r="AC41" s="131" t="e">
        <f aca="false">AB41-AA41</f>
        <v>#VALUE!</v>
      </c>
      <c r="AD41" s="132" t="n">
        <f aca="false">IF(AF41="SI",0,G41)</f>
        <v>516.99</v>
      </c>
      <c r="AE41" s="133" t="e">
        <f aca="false">AD41*AC41</f>
        <v>#VALUE!</v>
      </c>
      <c r="AF41" s="134"/>
    </row>
    <row r="42" customFormat="false" ht="15" hidden="false" customHeight="false" outlineLevel="0" collapsed="false">
      <c r="A42" s="121" t="n">
        <v>2014</v>
      </c>
      <c r="B42" s="121" t="n">
        <v>34</v>
      </c>
      <c r="C42" s="122" t="s">
        <v>196</v>
      </c>
      <c r="D42" s="123" t="s">
        <v>95</v>
      </c>
      <c r="E42" s="122" t="s">
        <v>197</v>
      </c>
      <c r="F42" s="124" t="s">
        <v>198</v>
      </c>
      <c r="G42" s="125" t="n">
        <v>1291.9</v>
      </c>
      <c r="H42" s="121"/>
      <c r="I42" s="121" t="n">
        <v>0</v>
      </c>
      <c r="J42" s="121" t="n">
        <v>0</v>
      </c>
      <c r="K42" s="122"/>
      <c r="L42" s="124" t="s">
        <v>199</v>
      </c>
      <c r="M42" s="122" t="s">
        <v>200</v>
      </c>
      <c r="N42" s="122" t="s">
        <v>200</v>
      </c>
      <c r="O42" s="121" t="n">
        <v>1</v>
      </c>
      <c r="P42" s="124" t="s">
        <v>71</v>
      </c>
      <c r="Q42" s="121" t="n">
        <v>1010203</v>
      </c>
      <c r="R42" s="121" t="n">
        <v>140</v>
      </c>
      <c r="S42" s="121" t="n">
        <v>490</v>
      </c>
      <c r="T42" s="121" t="n">
        <v>1</v>
      </c>
      <c r="U42" s="126" t="n">
        <v>2013</v>
      </c>
      <c r="V42" s="126" t="n">
        <v>55</v>
      </c>
      <c r="W42" s="126" t="n">
        <v>0</v>
      </c>
      <c r="X42" s="127"/>
      <c r="Y42" s="121" t="n">
        <v>77</v>
      </c>
      <c r="Z42" s="122" t="s">
        <v>184</v>
      </c>
      <c r="AA42" s="130" t="s">
        <v>201</v>
      </c>
      <c r="AB42" s="130" t="s">
        <v>184</v>
      </c>
      <c r="AC42" s="131" t="n">
        <f aca="false">AB42-AA42</f>
        <v>119</v>
      </c>
      <c r="AD42" s="132" t="n">
        <f aca="false">IF(AF42="SI",0,G42)</f>
        <v>1291.9</v>
      </c>
      <c r="AE42" s="133" t="n">
        <f aca="false">AD42*AC42</f>
        <v>153736.1</v>
      </c>
      <c r="AF42" s="134"/>
    </row>
    <row r="43" customFormat="false" ht="15" hidden="false" customHeight="false" outlineLevel="0" collapsed="false">
      <c r="A43" s="121" t="n">
        <v>2014</v>
      </c>
      <c r="B43" s="121" t="n">
        <v>35</v>
      </c>
      <c r="C43" s="122" t="s">
        <v>196</v>
      </c>
      <c r="D43" s="123" t="s">
        <v>95</v>
      </c>
      <c r="E43" s="122" t="s">
        <v>197</v>
      </c>
      <c r="F43" s="124" t="s">
        <v>202</v>
      </c>
      <c r="G43" s="125" t="n">
        <v>793.04</v>
      </c>
      <c r="H43" s="121"/>
      <c r="I43" s="121" t="n">
        <v>0</v>
      </c>
      <c r="J43" s="121" t="n">
        <v>0</v>
      </c>
      <c r="K43" s="122"/>
      <c r="L43" s="124" t="s">
        <v>199</v>
      </c>
      <c r="M43" s="122" t="s">
        <v>200</v>
      </c>
      <c r="N43" s="122" t="s">
        <v>200</v>
      </c>
      <c r="O43" s="121" t="n">
        <v>4</v>
      </c>
      <c r="P43" s="124" t="s">
        <v>107</v>
      </c>
      <c r="Q43" s="121" t="n">
        <v>1040103</v>
      </c>
      <c r="R43" s="121" t="n">
        <v>1460</v>
      </c>
      <c r="S43" s="121" t="n">
        <v>2830</v>
      </c>
      <c r="T43" s="121" t="n">
        <v>2</v>
      </c>
      <c r="U43" s="126" t="n">
        <v>2013</v>
      </c>
      <c r="V43" s="126" t="n">
        <v>58</v>
      </c>
      <c r="W43" s="126" t="n">
        <v>0</v>
      </c>
      <c r="X43" s="127"/>
      <c r="Y43" s="121" t="n">
        <v>81</v>
      </c>
      <c r="Z43" s="122" t="s">
        <v>184</v>
      </c>
      <c r="AA43" s="130" t="s">
        <v>201</v>
      </c>
      <c r="AB43" s="130" t="s">
        <v>184</v>
      </c>
      <c r="AC43" s="131" t="n">
        <f aca="false">AB43-AA43</f>
        <v>119</v>
      </c>
      <c r="AD43" s="132" t="n">
        <f aca="false">IF(AF43="SI",0,G43)</f>
        <v>793.04</v>
      </c>
      <c r="AE43" s="133" t="n">
        <f aca="false">AD43*AC43</f>
        <v>94371.76</v>
      </c>
      <c r="AF43" s="134"/>
    </row>
    <row r="44" customFormat="false" ht="15" hidden="false" customHeight="false" outlineLevel="0" collapsed="false">
      <c r="A44" s="121" t="n">
        <v>2014</v>
      </c>
      <c r="B44" s="121" t="n">
        <v>36</v>
      </c>
      <c r="C44" s="122" t="s">
        <v>196</v>
      </c>
      <c r="D44" s="123" t="s">
        <v>95</v>
      </c>
      <c r="E44" s="122" t="s">
        <v>197</v>
      </c>
      <c r="F44" s="124" t="s">
        <v>203</v>
      </c>
      <c r="G44" s="125" t="n">
        <v>3641.18</v>
      </c>
      <c r="H44" s="121"/>
      <c r="I44" s="121" t="n">
        <v>0</v>
      </c>
      <c r="J44" s="121" t="n">
        <v>0</v>
      </c>
      <c r="K44" s="122"/>
      <c r="L44" s="124" t="s">
        <v>199</v>
      </c>
      <c r="M44" s="122" t="s">
        <v>200</v>
      </c>
      <c r="N44" s="122" t="s">
        <v>200</v>
      </c>
      <c r="O44" s="121" t="n">
        <v>4</v>
      </c>
      <c r="P44" s="124" t="s">
        <v>107</v>
      </c>
      <c r="Q44" s="121" t="n">
        <v>1040203</v>
      </c>
      <c r="R44" s="121" t="n">
        <v>1570</v>
      </c>
      <c r="S44" s="121" t="n">
        <v>2970</v>
      </c>
      <c r="T44" s="121" t="n">
        <v>2</v>
      </c>
      <c r="U44" s="126" t="n">
        <v>2013</v>
      </c>
      <c r="V44" s="126" t="n">
        <v>57</v>
      </c>
      <c r="W44" s="126" t="n">
        <v>0</v>
      </c>
      <c r="X44" s="127"/>
      <c r="Y44" s="121" t="n">
        <v>82</v>
      </c>
      <c r="Z44" s="122" t="s">
        <v>184</v>
      </c>
      <c r="AA44" s="130" t="s">
        <v>201</v>
      </c>
      <c r="AB44" s="130" t="s">
        <v>184</v>
      </c>
      <c r="AC44" s="131" t="n">
        <f aca="false">AB44-AA44</f>
        <v>119</v>
      </c>
      <c r="AD44" s="132" t="n">
        <f aca="false">IF(AF44="SI",0,G44)</f>
        <v>3641.18</v>
      </c>
      <c r="AE44" s="133" t="n">
        <f aca="false">AD44*AC44</f>
        <v>433300.42</v>
      </c>
      <c r="AF44" s="134"/>
    </row>
    <row r="45" customFormat="false" ht="15" hidden="false" customHeight="false" outlineLevel="0" collapsed="false">
      <c r="A45" s="121" t="n">
        <v>2014</v>
      </c>
      <c r="B45" s="121" t="n">
        <v>37</v>
      </c>
      <c r="C45" s="122" t="s">
        <v>196</v>
      </c>
      <c r="D45" s="123" t="s">
        <v>95</v>
      </c>
      <c r="E45" s="122" t="s">
        <v>197</v>
      </c>
      <c r="F45" s="124" t="s">
        <v>204</v>
      </c>
      <c r="G45" s="125" t="n">
        <v>668.57</v>
      </c>
      <c r="H45" s="121"/>
      <c r="I45" s="121" t="n">
        <v>0</v>
      </c>
      <c r="J45" s="121" t="n">
        <v>0</v>
      </c>
      <c r="K45" s="122"/>
      <c r="L45" s="124" t="s">
        <v>199</v>
      </c>
      <c r="M45" s="122" t="s">
        <v>200</v>
      </c>
      <c r="N45" s="122" t="s">
        <v>200</v>
      </c>
      <c r="O45" s="121" t="n">
        <v>4</v>
      </c>
      <c r="P45" s="124" t="s">
        <v>107</v>
      </c>
      <c r="Q45" s="121" t="n">
        <v>1040203</v>
      </c>
      <c r="R45" s="121" t="n">
        <v>1570</v>
      </c>
      <c r="S45" s="121" t="n">
        <v>2970</v>
      </c>
      <c r="T45" s="121" t="n">
        <v>2</v>
      </c>
      <c r="U45" s="126" t="n">
        <v>2013</v>
      </c>
      <c r="V45" s="126" t="n">
        <v>57</v>
      </c>
      <c r="W45" s="126" t="n">
        <v>0</v>
      </c>
      <c r="X45" s="127"/>
      <c r="Y45" s="121" t="n">
        <v>82</v>
      </c>
      <c r="Z45" s="122" t="s">
        <v>184</v>
      </c>
      <c r="AA45" s="130" t="s">
        <v>201</v>
      </c>
      <c r="AB45" s="130" t="s">
        <v>184</v>
      </c>
      <c r="AC45" s="131" t="n">
        <f aca="false">AB45-AA45</f>
        <v>119</v>
      </c>
      <c r="AD45" s="132" t="n">
        <f aca="false">IF(AF45="SI",0,G45)</f>
        <v>668.57</v>
      </c>
      <c r="AE45" s="133" t="n">
        <f aca="false">AD45*AC45</f>
        <v>79559.83</v>
      </c>
      <c r="AF45" s="134"/>
    </row>
    <row r="46" customFormat="false" ht="15" hidden="false" customHeight="false" outlineLevel="0" collapsed="false">
      <c r="A46" s="121" t="n">
        <v>2014</v>
      </c>
      <c r="B46" s="121" t="n">
        <v>42</v>
      </c>
      <c r="C46" s="122" t="s">
        <v>184</v>
      </c>
      <c r="D46" s="123" t="s">
        <v>205</v>
      </c>
      <c r="E46" s="122" t="s">
        <v>84</v>
      </c>
      <c r="F46" s="124" t="s">
        <v>206</v>
      </c>
      <c r="G46" s="125" t="n">
        <v>475</v>
      </c>
      <c r="H46" s="121"/>
      <c r="I46" s="121" t="n">
        <v>0</v>
      </c>
      <c r="J46" s="121" t="n">
        <v>0</v>
      </c>
      <c r="K46" s="122"/>
      <c r="L46" s="124" t="s">
        <v>98</v>
      </c>
      <c r="M46" s="122" t="s">
        <v>99</v>
      </c>
      <c r="N46" s="122" t="s">
        <v>100</v>
      </c>
      <c r="O46" s="121" t="n">
        <v>1</v>
      </c>
      <c r="P46" s="124" t="s">
        <v>71</v>
      </c>
      <c r="Q46" s="121" t="n">
        <v>1010203</v>
      </c>
      <c r="R46" s="121" t="n">
        <v>140</v>
      </c>
      <c r="S46" s="121" t="n">
        <v>490</v>
      </c>
      <c r="T46" s="121" t="n">
        <v>1</v>
      </c>
      <c r="U46" s="126" t="n">
        <v>2014</v>
      </c>
      <c r="V46" s="126" t="n">
        <v>1</v>
      </c>
      <c r="W46" s="126" t="n">
        <v>0</v>
      </c>
      <c r="X46" s="127"/>
      <c r="Y46" s="121" t="n">
        <v>78</v>
      </c>
      <c r="Z46" s="122" t="s">
        <v>184</v>
      </c>
      <c r="AA46" s="130" t="s">
        <v>207</v>
      </c>
      <c r="AB46" s="130" t="s">
        <v>184</v>
      </c>
      <c r="AC46" s="131" t="n">
        <f aca="false">AB46-AA46</f>
        <v>-62</v>
      </c>
      <c r="AD46" s="132" t="n">
        <f aca="false">IF(AF46="SI",0,G46)</f>
        <v>475</v>
      </c>
      <c r="AE46" s="133" t="n">
        <f aca="false">AD46*AC46</f>
        <v>-29450</v>
      </c>
      <c r="AF46" s="134"/>
    </row>
    <row r="47" customFormat="false" ht="15" hidden="false" customHeight="false" outlineLevel="0" collapsed="false">
      <c r="A47" s="121" t="n">
        <v>2014</v>
      </c>
      <c r="B47" s="121" t="n">
        <v>43</v>
      </c>
      <c r="C47" s="122" t="s">
        <v>184</v>
      </c>
      <c r="D47" s="123" t="s">
        <v>208</v>
      </c>
      <c r="E47" s="122" t="s">
        <v>209</v>
      </c>
      <c r="F47" s="124" t="s">
        <v>210</v>
      </c>
      <c r="G47" s="125" t="n">
        <v>53.5</v>
      </c>
      <c r="H47" s="121"/>
      <c r="I47" s="121" t="n">
        <v>0</v>
      </c>
      <c r="J47" s="121" t="n">
        <v>0</v>
      </c>
      <c r="K47" s="122"/>
      <c r="L47" s="124" t="s">
        <v>211</v>
      </c>
      <c r="M47" s="122" t="s">
        <v>212</v>
      </c>
      <c r="N47" s="122" t="s">
        <v>213</v>
      </c>
      <c r="O47" s="121" t="n">
        <v>8</v>
      </c>
      <c r="P47" s="124" t="s">
        <v>83</v>
      </c>
      <c r="Q47" s="121" t="n">
        <v>1080102</v>
      </c>
      <c r="R47" s="121" t="n">
        <v>2770</v>
      </c>
      <c r="S47" s="121" t="n">
        <v>5790</v>
      </c>
      <c r="T47" s="121" t="n">
        <v>99</v>
      </c>
      <c r="U47" s="126" t="n">
        <v>2014</v>
      </c>
      <c r="V47" s="126" t="n">
        <v>35</v>
      </c>
      <c r="W47" s="126" t="n">
        <v>0</v>
      </c>
      <c r="X47" s="127"/>
      <c r="Y47" s="121" t="n">
        <v>84</v>
      </c>
      <c r="Z47" s="122" t="s">
        <v>184</v>
      </c>
      <c r="AA47" s="130" t="s">
        <v>207</v>
      </c>
      <c r="AB47" s="130" t="s">
        <v>184</v>
      </c>
      <c r="AC47" s="131" t="n">
        <f aca="false">AB47-AA47</f>
        <v>-62</v>
      </c>
      <c r="AD47" s="132" t="n">
        <f aca="false">IF(AF47="SI",0,G47)</f>
        <v>53.5</v>
      </c>
      <c r="AE47" s="133" t="n">
        <f aca="false">AD47*AC47</f>
        <v>-3317</v>
      </c>
      <c r="AF47" s="134"/>
    </row>
    <row r="48" customFormat="false" ht="15" hidden="false" customHeight="false" outlineLevel="0" collapsed="false">
      <c r="A48" s="121" t="n">
        <v>2014</v>
      </c>
      <c r="B48" s="121" t="n">
        <v>44</v>
      </c>
      <c r="C48" s="122" t="s">
        <v>184</v>
      </c>
      <c r="D48" s="123" t="s">
        <v>214</v>
      </c>
      <c r="E48" s="122" t="s">
        <v>174</v>
      </c>
      <c r="F48" s="124" t="s">
        <v>215</v>
      </c>
      <c r="G48" s="125" t="n">
        <v>453.17</v>
      </c>
      <c r="H48" s="121"/>
      <c r="I48" s="121" t="n">
        <v>0</v>
      </c>
      <c r="J48" s="121" t="n">
        <v>0</v>
      </c>
      <c r="K48" s="122"/>
      <c r="L48" s="124" t="s">
        <v>80</v>
      </c>
      <c r="M48" s="122" t="s">
        <v>81</v>
      </c>
      <c r="N48" s="122" t="s">
        <v>82</v>
      </c>
      <c r="O48" s="121" t="n">
        <v>8</v>
      </c>
      <c r="P48" s="124" t="s">
        <v>83</v>
      </c>
      <c r="Q48" s="121" t="n">
        <v>1080203</v>
      </c>
      <c r="R48" s="121" t="n">
        <v>2890</v>
      </c>
      <c r="S48" s="121" t="n">
        <v>7420</v>
      </c>
      <c r="T48" s="121" t="n">
        <v>99</v>
      </c>
      <c r="U48" s="126" t="n">
        <v>2014</v>
      </c>
      <c r="V48" s="126" t="n">
        <v>36</v>
      </c>
      <c r="W48" s="126" t="n">
        <v>0</v>
      </c>
      <c r="X48" s="127"/>
      <c r="Y48" s="121" t="n">
        <v>85</v>
      </c>
      <c r="Z48" s="122" t="s">
        <v>184</v>
      </c>
      <c r="AA48" s="130" t="s">
        <v>207</v>
      </c>
      <c r="AB48" s="130" t="s">
        <v>184</v>
      </c>
      <c r="AC48" s="131" t="n">
        <f aca="false">AB48-AA48</f>
        <v>-62</v>
      </c>
      <c r="AD48" s="132" t="n">
        <f aca="false">IF(AF48="SI",0,G48)</f>
        <v>453.17</v>
      </c>
      <c r="AE48" s="133" t="n">
        <f aca="false">AD48*AC48</f>
        <v>-28096.54</v>
      </c>
      <c r="AF48" s="134"/>
    </row>
    <row r="49" customFormat="false" ht="15" hidden="false" customHeight="false" outlineLevel="0" collapsed="false">
      <c r="A49" s="121" t="n">
        <v>2014</v>
      </c>
      <c r="B49" s="121" t="n">
        <v>45</v>
      </c>
      <c r="C49" s="122" t="s">
        <v>184</v>
      </c>
      <c r="D49" s="123" t="s">
        <v>216</v>
      </c>
      <c r="E49" s="122" t="s">
        <v>217</v>
      </c>
      <c r="F49" s="124" t="s">
        <v>218</v>
      </c>
      <c r="G49" s="125" t="n">
        <v>68.57</v>
      </c>
      <c r="H49" s="121"/>
      <c r="I49" s="121" t="n">
        <v>0</v>
      </c>
      <c r="J49" s="121" t="n">
        <v>0</v>
      </c>
      <c r="K49" s="122"/>
      <c r="L49" s="124" t="s">
        <v>142</v>
      </c>
      <c r="M49" s="122" t="s">
        <v>143</v>
      </c>
      <c r="N49" s="122" t="s">
        <v>143</v>
      </c>
      <c r="O49" s="121" t="n">
        <v>4</v>
      </c>
      <c r="P49" s="124" t="s">
        <v>107</v>
      </c>
      <c r="Q49" s="121" t="n">
        <v>1040503</v>
      </c>
      <c r="R49" s="121" t="n">
        <v>1900</v>
      </c>
      <c r="S49" s="121" t="n">
        <v>3500</v>
      </c>
      <c r="T49" s="121" t="n">
        <v>1</v>
      </c>
      <c r="U49" s="126" t="n">
        <v>2013</v>
      </c>
      <c r="V49" s="126" t="n">
        <v>91</v>
      </c>
      <c r="W49" s="126" t="n">
        <v>0</v>
      </c>
      <c r="X49" s="127"/>
      <c r="Y49" s="121" t="n">
        <v>83</v>
      </c>
      <c r="Z49" s="122" t="s">
        <v>184</v>
      </c>
      <c r="AA49" s="130" t="s">
        <v>207</v>
      </c>
      <c r="AB49" s="130" t="s">
        <v>184</v>
      </c>
      <c r="AC49" s="131" t="n">
        <f aca="false">AB49-AA49</f>
        <v>-62</v>
      </c>
      <c r="AD49" s="132" t="n">
        <f aca="false">IF(AF49="SI",0,G49)</f>
        <v>68.57</v>
      </c>
      <c r="AE49" s="133" t="n">
        <f aca="false">AD49*AC49</f>
        <v>-4251.34</v>
      </c>
      <c r="AF49" s="134"/>
    </row>
    <row r="50" customFormat="false" ht="15" hidden="false" customHeight="false" outlineLevel="0" collapsed="false">
      <c r="A50" s="121" t="n">
        <v>2014</v>
      </c>
      <c r="B50" s="121" t="n">
        <v>46</v>
      </c>
      <c r="C50" s="122" t="s">
        <v>184</v>
      </c>
      <c r="D50" s="123" t="s">
        <v>219</v>
      </c>
      <c r="E50" s="122" t="s">
        <v>174</v>
      </c>
      <c r="F50" s="124" t="s">
        <v>220</v>
      </c>
      <c r="G50" s="125" t="n">
        <v>4138.93</v>
      </c>
      <c r="H50" s="121" t="s">
        <v>221</v>
      </c>
      <c r="I50" s="121" t="n">
        <v>0</v>
      </c>
      <c r="J50" s="121" t="n">
        <v>0</v>
      </c>
      <c r="K50" s="122"/>
      <c r="L50" s="124" t="s">
        <v>222</v>
      </c>
      <c r="M50" s="122" t="s">
        <v>223</v>
      </c>
      <c r="N50" s="122" t="s">
        <v>223</v>
      </c>
      <c r="O50" s="121" t="n">
        <v>1</v>
      </c>
      <c r="P50" s="124" t="s">
        <v>71</v>
      </c>
      <c r="Q50" s="121" t="n">
        <v>1010403</v>
      </c>
      <c r="R50" s="121" t="n">
        <v>360</v>
      </c>
      <c r="S50" s="121" t="n">
        <v>1455</v>
      </c>
      <c r="T50" s="121" t="n">
        <v>1</v>
      </c>
      <c r="U50" s="126" t="n">
        <v>2014</v>
      </c>
      <c r="V50" s="126" t="n">
        <v>63</v>
      </c>
      <c r="W50" s="126" t="n">
        <v>0</v>
      </c>
      <c r="X50" s="127" t="s">
        <v>224</v>
      </c>
      <c r="Y50" s="121" t="n">
        <v>530</v>
      </c>
      <c r="Z50" s="122" t="s">
        <v>225</v>
      </c>
      <c r="AA50" s="130" t="s">
        <v>207</v>
      </c>
      <c r="AB50" s="130" t="s">
        <v>225</v>
      </c>
      <c r="AC50" s="131" t="e">
        <f aca="false">AB50-AA50</f>
        <v>#VALUE!</v>
      </c>
      <c r="AD50" s="132" t="n">
        <f aca="false">IF(AF50="SI",0,G50)</f>
        <v>4138.93</v>
      </c>
      <c r="AE50" s="133" t="e">
        <f aca="false">AD50*AC50</f>
        <v>#VALUE!</v>
      </c>
      <c r="AF50" s="134"/>
    </row>
    <row r="51" customFormat="false" ht="15" hidden="false" customHeight="false" outlineLevel="0" collapsed="false">
      <c r="A51" s="121" t="n">
        <v>2014</v>
      </c>
      <c r="B51" s="121" t="n">
        <v>46</v>
      </c>
      <c r="C51" s="122" t="s">
        <v>184</v>
      </c>
      <c r="D51" s="123" t="s">
        <v>219</v>
      </c>
      <c r="E51" s="122" t="s">
        <v>174</v>
      </c>
      <c r="F51" s="124" t="s">
        <v>220</v>
      </c>
      <c r="G51" s="125" t="n">
        <v>3037.18</v>
      </c>
      <c r="H51" s="121" t="s">
        <v>221</v>
      </c>
      <c r="I51" s="121" t="n">
        <v>0</v>
      </c>
      <c r="J51" s="121" t="n">
        <v>0</v>
      </c>
      <c r="K51" s="122"/>
      <c r="L51" s="124" t="s">
        <v>222</v>
      </c>
      <c r="M51" s="122" t="s">
        <v>223</v>
      </c>
      <c r="N51" s="122" t="s">
        <v>223</v>
      </c>
      <c r="O51" s="121" t="n">
        <v>1</v>
      </c>
      <c r="P51" s="124" t="s">
        <v>71</v>
      </c>
      <c r="Q51" s="121" t="n">
        <v>1010403</v>
      </c>
      <c r="R51" s="121" t="n">
        <v>360</v>
      </c>
      <c r="S51" s="121" t="n">
        <v>1455</v>
      </c>
      <c r="T51" s="121" t="n">
        <v>1</v>
      </c>
      <c r="U51" s="126" t="n">
        <v>2013</v>
      </c>
      <c r="V51" s="126" t="n">
        <v>122</v>
      </c>
      <c r="W51" s="126" t="n">
        <v>0</v>
      </c>
      <c r="X51" s="127" t="s">
        <v>224</v>
      </c>
      <c r="Y51" s="121" t="n">
        <v>531</v>
      </c>
      <c r="Z51" s="122" t="s">
        <v>225</v>
      </c>
      <c r="AA51" s="130" t="s">
        <v>207</v>
      </c>
      <c r="AB51" s="130" t="s">
        <v>225</v>
      </c>
      <c r="AC51" s="131" t="e">
        <f aca="false">AB51-AA51</f>
        <v>#VALUE!</v>
      </c>
      <c r="AD51" s="132" t="n">
        <f aca="false">IF(AF51="SI",0,G51)</f>
        <v>3037.18</v>
      </c>
      <c r="AE51" s="133" t="e">
        <f aca="false">AD51*AC51</f>
        <v>#VALUE!</v>
      </c>
      <c r="AF51" s="134"/>
    </row>
    <row r="52" customFormat="false" ht="15" hidden="false" customHeight="false" outlineLevel="0" collapsed="false">
      <c r="A52" s="121" t="n">
        <v>2014</v>
      </c>
      <c r="B52" s="121" t="n">
        <v>47</v>
      </c>
      <c r="C52" s="122" t="s">
        <v>184</v>
      </c>
      <c r="D52" s="123" t="s">
        <v>226</v>
      </c>
      <c r="E52" s="122" t="s">
        <v>196</v>
      </c>
      <c r="F52" s="124" t="s">
        <v>227</v>
      </c>
      <c r="G52" s="125" t="n">
        <v>1905.95</v>
      </c>
      <c r="H52" s="121"/>
      <c r="I52" s="121" t="n">
        <v>0</v>
      </c>
      <c r="J52" s="121" t="n">
        <v>0</v>
      </c>
      <c r="K52" s="122"/>
      <c r="L52" s="124" t="s">
        <v>222</v>
      </c>
      <c r="M52" s="122" t="s">
        <v>223</v>
      </c>
      <c r="N52" s="122" t="s">
        <v>223</v>
      </c>
      <c r="O52" s="121" t="n">
        <v>1</v>
      </c>
      <c r="P52" s="124" t="s">
        <v>71</v>
      </c>
      <c r="Q52" s="121" t="n">
        <v>1010403</v>
      </c>
      <c r="R52" s="121" t="n">
        <v>360</v>
      </c>
      <c r="S52" s="121" t="n">
        <v>1455</v>
      </c>
      <c r="T52" s="121" t="n">
        <v>1</v>
      </c>
      <c r="U52" s="126" t="n">
        <v>2013</v>
      </c>
      <c r="V52" s="126" t="n">
        <v>122</v>
      </c>
      <c r="W52" s="126" t="n">
        <v>0</v>
      </c>
      <c r="X52" s="127"/>
      <c r="Y52" s="121" t="n">
        <v>80</v>
      </c>
      <c r="Z52" s="122" t="s">
        <v>184</v>
      </c>
      <c r="AA52" s="130" t="s">
        <v>207</v>
      </c>
      <c r="AB52" s="130" t="s">
        <v>184</v>
      </c>
      <c r="AC52" s="131" t="n">
        <f aca="false">AB52-AA52</f>
        <v>-62</v>
      </c>
      <c r="AD52" s="132" t="n">
        <f aca="false">IF(AF52="SI",0,G52)</f>
        <v>1905.95</v>
      </c>
      <c r="AE52" s="133" t="n">
        <f aca="false">AD52*AC52</f>
        <v>-118168.9</v>
      </c>
      <c r="AF52" s="134"/>
    </row>
    <row r="53" customFormat="false" ht="15" hidden="false" customHeight="false" outlineLevel="0" collapsed="false">
      <c r="A53" s="121" t="n">
        <v>2014</v>
      </c>
      <c r="B53" s="121" t="n">
        <v>49</v>
      </c>
      <c r="C53" s="122" t="s">
        <v>184</v>
      </c>
      <c r="D53" s="123" t="s">
        <v>228</v>
      </c>
      <c r="E53" s="122" t="s">
        <v>76</v>
      </c>
      <c r="F53" s="124" t="s">
        <v>229</v>
      </c>
      <c r="G53" s="125" t="n">
        <v>1171.37</v>
      </c>
      <c r="H53" s="121"/>
      <c r="I53" s="121" t="n">
        <v>0</v>
      </c>
      <c r="J53" s="121" t="n">
        <v>0</v>
      </c>
      <c r="K53" s="122"/>
      <c r="L53" s="124" t="s">
        <v>191</v>
      </c>
      <c r="M53" s="122" t="s">
        <v>192</v>
      </c>
      <c r="N53" s="122" t="s">
        <v>192</v>
      </c>
      <c r="O53" s="121" t="n">
        <v>8</v>
      </c>
      <c r="P53" s="124" t="s">
        <v>83</v>
      </c>
      <c r="Q53" s="121" t="n">
        <v>1080102</v>
      </c>
      <c r="R53" s="121" t="n">
        <v>2770</v>
      </c>
      <c r="S53" s="121" t="n">
        <v>7310</v>
      </c>
      <c r="T53" s="121" t="n">
        <v>99</v>
      </c>
      <c r="U53" s="126" t="n">
        <v>2013</v>
      </c>
      <c r="V53" s="126" t="n">
        <v>115</v>
      </c>
      <c r="W53" s="126" t="n">
        <v>0</v>
      </c>
      <c r="X53" s="127"/>
      <c r="Y53" s="121" t="n">
        <v>86</v>
      </c>
      <c r="Z53" s="122" t="s">
        <v>184</v>
      </c>
      <c r="AA53" s="130" t="s">
        <v>207</v>
      </c>
      <c r="AB53" s="130" t="s">
        <v>184</v>
      </c>
      <c r="AC53" s="131" t="n">
        <f aca="false">AB53-AA53</f>
        <v>-62</v>
      </c>
      <c r="AD53" s="132" t="n">
        <f aca="false">IF(AF53="SI",0,G53)</f>
        <v>1171.37</v>
      </c>
      <c r="AE53" s="133" t="n">
        <f aca="false">AD53*AC53</f>
        <v>-72624.94</v>
      </c>
      <c r="AF53" s="134"/>
    </row>
    <row r="54" customFormat="false" ht="15" hidden="false" customHeight="false" outlineLevel="0" collapsed="false">
      <c r="A54" s="121" t="n">
        <v>2014</v>
      </c>
      <c r="B54" s="121" t="n">
        <v>50</v>
      </c>
      <c r="C54" s="122" t="s">
        <v>184</v>
      </c>
      <c r="D54" s="123" t="s">
        <v>230</v>
      </c>
      <c r="E54" s="122" t="s">
        <v>76</v>
      </c>
      <c r="F54" s="124" t="s">
        <v>231</v>
      </c>
      <c r="G54" s="125" t="n">
        <v>10.37</v>
      </c>
      <c r="H54" s="121"/>
      <c r="I54" s="121" t="n">
        <v>0</v>
      </c>
      <c r="J54" s="121" t="n">
        <v>0</v>
      </c>
      <c r="K54" s="122"/>
      <c r="L54" s="124" t="s">
        <v>191</v>
      </c>
      <c r="M54" s="122" t="s">
        <v>192</v>
      </c>
      <c r="N54" s="122" t="s">
        <v>192</v>
      </c>
      <c r="O54" s="121" t="n">
        <v>8</v>
      </c>
      <c r="P54" s="124" t="s">
        <v>83</v>
      </c>
      <c r="Q54" s="121" t="n">
        <v>1080102</v>
      </c>
      <c r="R54" s="121" t="n">
        <v>2770</v>
      </c>
      <c r="S54" s="121" t="n">
        <v>7310</v>
      </c>
      <c r="T54" s="121" t="n">
        <v>99</v>
      </c>
      <c r="U54" s="126" t="n">
        <v>2013</v>
      </c>
      <c r="V54" s="126" t="n">
        <v>115</v>
      </c>
      <c r="W54" s="126" t="n">
        <v>0</v>
      </c>
      <c r="X54" s="127"/>
      <c r="Y54" s="121" t="n">
        <v>86</v>
      </c>
      <c r="Z54" s="122" t="s">
        <v>184</v>
      </c>
      <c r="AA54" s="130" t="s">
        <v>207</v>
      </c>
      <c r="AB54" s="130" t="s">
        <v>184</v>
      </c>
      <c r="AC54" s="131" t="n">
        <f aca="false">AB54-AA54</f>
        <v>-62</v>
      </c>
      <c r="AD54" s="132" t="n">
        <f aca="false">IF(AF54="SI",0,G54)</f>
        <v>10.37</v>
      </c>
      <c r="AE54" s="133" t="n">
        <f aca="false">AD54*AC54</f>
        <v>-642.94</v>
      </c>
      <c r="AF54" s="134"/>
    </row>
    <row r="55" customFormat="false" ht="15" hidden="false" customHeight="false" outlineLevel="0" collapsed="false">
      <c r="A55" s="121" t="n">
        <v>2014</v>
      </c>
      <c r="B55" s="121" t="n">
        <v>52</v>
      </c>
      <c r="C55" s="122" t="s">
        <v>232</v>
      </c>
      <c r="D55" s="123" t="s">
        <v>233</v>
      </c>
      <c r="E55" s="122" t="s">
        <v>234</v>
      </c>
      <c r="F55" s="124" t="s">
        <v>235</v>
      </c>
      <c r="G55" s="125" t="n">
        <v>75.5</v>
      </c>
      <c r="H55" s="121" t="s">
        <v>236</v>
      </c>
      <c r="I55" s="121" t="n">
        <v>2014</v>
      </c>
      <c r="J55" s="121" t="n">
        <v>595</v>
      </c>
      <c r="K55" s="122" t="s">
        <v>232</v>
      </c>
      <c r="L55" s="124" t="s">
        <v>69</v>
      </c>
      <c r="M55" s="122" t="s">
        <v>70</v>
      </c>
      <c r="N55" s="122" t="s">
        <v>70</v>
      </c>
      <c r="O55" s="121" t="n">
        <v>1</v>
      </c>
      <c r="P55" s="124" t="s">
        <v>71</v>
      </c>
      <c r="Q55" s="121" t="n">
        <v>1010202</v>
      </c>
      <c r="R55" s="121" t="n">
        <v>130</v>
      </c>
      <c r="S55" s="121" t="n">
        <v>620</v>
      </c>
      <c r="T55" s="121" t="n">
        <v>99</v>
      </c>
      <c r="U55" s="126" t="n">
        <v>2014</v>
      </c>
      <c r="V55" s="126" t="n">
        <v>37</v>
      </c>
      <c r="W55" s="126" t="n">
        <v>0</v>
      </c>
      <c r="X55" s="127" t="s">
        <v>224</v>
      </c>
      <c r="Y55" s="121" t="n">
        <v>153</v>
      </c>
      <c r="Z55" s="122" t="s">
        <v>224</v>
      </c>
      <c r="AA55" s="130" t="s">
        <v>237</v>
      </c>
      <c r="AB55" s="130" t="s">
        <v>224</v>
      </c>
      <c r="AC55" s="131" t="n">
        <f aca="false">AB55-AA55</f>
        <v>214</v>
      </c>
      <c r="AD55" s="132" t="n">
        <f aca="false">IF(AF55="SI",0,G55)</f>
        <v>0</v>
      </c>
      <c r="AE55" s="133" t="n">
        <f aca="false">AD55*AC55</f>
        <v>0</v>
      </c>
      <c r="AF55" s="134" t="s">
        <v>74</v>
      </c>
    </row>
    <row r="56" customFormat="false" ht="15" hidden="false" customHeight="false" outlineLevel="0" collapsed="false">
      <c r="A56" s="121" t="n">
        <v>2014</v>
      </c>
      <c r="B56" s="121" t="n">
        <v>53</v>
      </c>
      <c r="C56" s="122" t="s">
        <v>232</v>
      </c>
      <c r="D56" s="123" t="s">
        <v>238</v>
      </c>
      <c r="E56" s="122" t="s">
        <v>103</v>
      </c>
      <c r="F56" s="124" t="s">
        <v>239</v>
      </c>
      <c r="G56" s="125" t="n">
        <v>73.02</v>
      </c>
      <c r="H56" s="121" t="s">
        <v>236</v>
      </c>
      <c r="I56" s="121" t="n">
        <v>2014</v>
      </c>
      <c r="J56" s="121" t="n">
        <v>594</v>
      </c>
      <c r="K56" s="122" t="s">
        <v>232</v>
      </c>
      <c r="L56" s="124" t="s">
        <v>69</v>
      </c>
      <c r="M56" s="122" t="s">
        <v>70</v>
      </c>
      <c r="N56" s="122" t="s">
        <v>70</v>
      </c>
      <c r="O56" s="121" t="n">
        <v>1</v>
      </c>
      <c r="P56" s="124" t="s">
        <v>71</v>
      </c>
      <c r="Q56" s="121" t="n">
        <v>1010202</v>
      </c>
      <c r="R56" s="121" t="n">
        <v>130</v>
      </c>
      <c r="S56" s="121" t="n">
        <v>620</v>
      </c>
      <c r="T56" s="121" t="n">
        <v>99</v>
      </c>
      <c r="U56" s="126" t="n">
        <v>2014</v>
      </c>
      <c r="V56" s="126" t="n">
        <v>37</v>
      </c>
      <c r="W56" s="126" t="n">
        <v>0</v>
      </c>
      <c r="X56" s="127" t="s">
        <v>224</v>
      </c>
      <c r="Y56" s="121" t="n">
        <v>153</v>
      </c>
      <c r="Z56" s="122" t="s">
        <v>224</v>
      </c>
      <c r="AA56" s="130" t="s">
        <v>240</v>
      </c>
      <c r="AB56" s="130" t="s">
        <v>224</v>
      </c>
      <c r="AC56" s="131" t="e">
        <f aca="false">AB56-AA56</f>
        <v>#VALUE!</v>
      </c>
      <c r="AD56" s="132" t="n">
        <f aca="false">IF(AF56="SI",0,G56)</f>
        <v>73.02</v>
      </c>
      <c r="AE56" s="133" t="e">
        <f aca="false">AD56*AC56</f>
        <v>#VALUE!</v>
      </c>
      <c r="AF56" s="134"/>
    </row>
    <row r="57" customFormat="false" ht="15" hidden="false" customHeight="false" outlineLevel="0" collapsed="false">
      <c r="A57" s="121" t="n">
        <v>2014</v>
      </c>
      <c r="B57" s="121" t="n">
        <v>54</v>
      </c>
      <c r="C57" s="122" t="s">
        <v>232</v>
      </c>
      <c r="D57" s="123" t="s">
        <v>238</v>
      </c>
      <c r="E57" s="122" t="s">
        <v>103</v>
      </c>
      <c r="F57" s="124" t="s">
        <v>241</v>
      </c>
      <c r="G57" s="125" t="n">
        <v>41</v>
      </c>
      <c r="H57" s="121" t="s">
        <v>242</v>
      </c>
      <c r="I57" s="121" t="n">
        <v>2014</v>
      </c>
      <c r="J57" s="121" t="n">
        <v>594</v>
      </c>
      <c r="K57" s="122" t="s">
        <v>232</v>
      </c>
      <c r="L57" s="124" t="s">
        <v>69</v>
      </c>
      <c r="M57" s="122" t="s">
        <v>70</v>
      </c>
      <c r="N57" s="122" t="s">
        <v>70</v>
      </c>
      <c r="O57" s="121" t="n">
        <v>1</v>
      </c>
      <c r="P57" s="124" t="s">
        <v>71</v>
      </c>
      <c r="Q57" s="121" t="n">
        <v>1010202</v>
      </c>
      <c r="R57" s="121" t="n">
        <v>130</v>
      </c>
      <c r="S57" s="121" t="n">
        <v>620</v>
      </c>
      <c r="T57" s="121" t="n">
        <v>1</v>
      </c>
      <c r="U57" s="126" t="n">
        <v>2014</v>
      </c>
      <c r="V57" s="126" t="n">
        <v>38</v>
      </c>
      <c r="W57" s="126" t="n">
        <v>0</v>
      </c>
      <c r="X57" s="127" t="s">
        <v>224</v>
      </c>
      <c r="Y57" s="121" t="n">
        <v>152</v>
      </c>
      <c r="Z57" s="122" t="s">
        <v>224</v>
      </c>
      <c r="AA57" s="130" t="s">
        <v>240</v>
      </c>
      <c r="AB57" s="130" t="s">
        <v>224</v>
      </c>
      <c r="AC57" s="131" t="e">
        <f aca="false">AB57-AA57</f>
        <v>#VALUE!</v>
      </c>
      <c r="AD57" s="132" t="n">
        <f aca="false">IF(AF57="SI",0,G57)</f>
        <v>41</v>
      </c>
      <c r="AE57" s="133" t="e">
        <f aca="false">AD57*AC57</f>
        <v>#VALUE!</v>
      </c>
      <c r="AF57" s="134"/>
    </row>
    <row r="58" customFormat="false" ht="15" hidden="false" customHeight="false" outlineLevel="0" collapsed="false">
      <c r="A58" s="121" t="n">
        <v>2014</v>
      </c>
      <c r="B58" s="121" t="n">
        <v>55</v>
      </c>
      <c r="C58" s="122" t="s">
        <v>232</v>
      </c>
      <c r="D58" s="123" t="s">
        <v>233</v>
      </c>
      <c r="E58" s="122" t="s">
        <v>234</v>
      </c>
      <c r="F58" s="124" t="s">
        <v>241</v>
      </c>
      <c r="G58" s="125" t="n">
        <v>105.43</v>
      </c>
      <c r="H58" s="121" t="s">
        <v>242</v>
      </c>
      <c r="I58" s="121" t="n">
        <v>0</v>
      </c>
      <c r="J58" s="121" t="n">
        <v>0</v>
      </c>
      <c r="K58" s="122"/>
      <c r="L58" s="124" t="s">
        <v>69</v>
      </c>
      <c r="M58" s="122" t="s">
        <v>70</v>
      </c>
      <c r="N58" s="122" t="s">
        <v>70</v>
      </c>
      <c r="O58" s="121" t="n">
        <v>1</v>
      </c>
      <c r="P58" s="124" t="s">
        <v>71</v>
      </c>
      <c r="Q58" s="121" t="n">
        <v>1010202</v>
      </c>
      <c r="R58" s="121" t="n">
        <v>130</v>
      </c>
      <c r="S58" s="121" t="n">
        <v>620</v>
      </c>
      <c r="T58" s="121" t="n">
        <v>1</v>
      </c>
      <c r="U58" s="126" t="n">
        <v>2014</v>
      </c>
      <c r="V58" s="126" t="n">
        <v>38</v>
      </c>
      <c r="W58" s="126" t="n">
        <v>0</v>
      </c>
      <c r="X58" s="127" t="s">
        <v>224</v>
      </c>
      <c r="Y58" s="121" t="n">
        <v>152</v>
      </c>
      <c r="Z58" s="122" t="s">
        <v>224</v>
      </c>
      <c r="AA58" s="130" t="s">
        <v>240</v>
      </c>
      <c r="AB58" s="130" t="s">
        <v>224</v>
      </c>
      <c r="AC58" s="131" t="e">
        <f aca="false">AB58-AA58</f>
        <v>#VALUE!</v>
      </c>
      <c r="AD58" s="132" t="n">
        <f aca="false">IF(AF58="SI",0,G58)</f>
        <v>105.43</v>
      </c>
      <c r="AE58" s="133" t="e">
        <f aca="false">AD58*AC58</f>
        <v>#VALUE!</v>
      </c>
      <c r="AF58" s="134"/>
    </row>
    <row r="59" customFormat="false" ht="15" hidden="false" customHeight="false" outlineLevel="0" collapsed="false">
      <c r="A59" s="121" t="n">
        <v>2014</v>
      </c>
      <c r="B59" s="121" t="n">
        <v>56</v>
      </c>
      <c r="C59" s="122" t="s">
        <v>232</v>
      </c>
      <c r="D59" s="123" t="s">
        <v>243</v>
      </c>
      <c r="E59" s="122" t="s">
        <v>244</v>
      </c>
      <c r="F59" s="124" t="s">
        <v>245</v>
      </c>
      <c r="G59" s="125" t="n">
        <v>249.6</v>
      </c>
      <c r="H59" s="121" t="s">
        <v>246</v>
      </c>
      <c r="I59" s="121" t="n">
        <v>2014</v>
      </c>
      <c r="J59" s="121" t="n">
        <v>590</v>
      </c>
      <c r="K59" s="122" t="s">
        <v>232</v>
      </c>
      <c r="L59" s="124" t="s">
        <v>105</v>
      </c>
      <c r="M59" s="122" t="s">
        <v>106</v>
      </c>
      <c r="N59" s="122" t="s">
        <v>106</v>
      </c>
      <c r="O59" s="121" t="n">
        <v>1</v>
      </c>
      <c r="P59" s="124" t="s">
        <v>71</v>
      </c>
      <c r="Q59" s="121" t="n">
        <v>1010203</v>
      </c>
      <c r="R59" s="121" t="n">
        <v>140</v>
      </c>
      <c r="S59" s="121" t="n">
        <v>490</v>
      </c>
      <c r="T59" s="121" t="n">
        <v>1</v>
      </c>
      <c r="U59" s="126" t="n">
        <v>2014</v>
      </c>
      <c r="V59" s="126" t="n">
        <v>39</v>
      </c>
      <c r="W59" s="126" t="n">
        <v>0</v>
      </c>
      <c r="X59" s="127" t="s">
        <v>224</v>
      </c>
      <c r="Y59" s="121" t="n">
        <v>146</v>
      </c>
      <c r="Z59" s="122" t="s">
        <v>224</v>
      </c>
      <c r="AA59" s="130" t="s">
        <v>101</v>
      </c>
      <c r="AB59" s="130" t="s">
        <v>224</v>
      </c>
      <c r="AC59" s="131" t="e">
        <f aca="false">AB59-AA59</f>
        <v>#VALUE!</v>
      </c>
      <c r="AD59" s="132" t="n">
        <f aca="false">IF(AF59="SI",0,G59)</f>
        <v>0</v>
      </c>
      <c r="AE59" s="133" t="e">
        <f aca="false">AD59*AC59</f>
        <v>#VALUE!</v>
      </c>
      <c r="AF59" s="134" t="s">
        <v>74</v>
      </c>
    </row>
    <row r="60" customFormat="false" ht="15" hidden="false" customHeight="false" outlineLevel="0" collapsed="false">
      <c r="A60" s="121" t="n">
        <v>2014</v>
      </c>
      <c r="B60" s="121" t="n">
        <v>57</v>
      </c>
      <c r="C60" s="122" t="s">
        <v>232</v>
      </c>
      <c r="D60" s="123" t="s">
        <v>247</v>
      </c>
      <c r="E60" s="122" t="s">
        <v>244</v>
      </c>
      <c r="F60" s="124" t="s">
        <v>248</v>
      </c>
      <c r="G60" s="125" t="n">
        <v>114.63</v>
      </c>
      <c r="H60" s="121" t="s">
        <v>249</v>
      </c>
      <c r="I60" s="121" t="n">
        <v>2014</v>
      </c>
      <c r="J60" s="121" t="n">
        <v>591</v>
      </c>
      <c r="K60" s="122" t="s">
        <v>232</v>
      </c>
      <c r="L60" s="124" t="s">
        <v>105</v>
      </c>
      <c r="M60" s="122" t="s">
        <v>106</v>
      </c>
      <c r="N60" s="122" t="s">
        <v>106</v>
      </c>
      <c r="O60" s="121" t="n">
        <v>10</v>
      </c>
      <c r="P60" s="124" t="s">
        <v>115</v>
      </c>
      <c r="Q60" s="121" t="n">
        <v>1100503</v>
      </c>
      <c r="R60" s="121" t="n">
        <v>4210</v>
      </c>
      <c r="S60" s="121" t="n">
        <v>5180</v>
      </c>
      <c r="T60" s="121" t="n">
        <v>99</v>
      </c>
      <c r="U60" s="126" t="n">
        <v>2014</v>
      </c>
      <c r="V60" s="126" t="n">
        <v>42</v>
      </c>
      <c r="W60" s="126" t="n">
        <v>0</v>
      </c>
      <c r="X60" s="127" t="s">
        <v>224</v>
      </c>
      <c r="Y60" s="121" t="n">
        <v>150</v>
      </c>
      <c r="Z60" s="122" t="s">
        <v>224</v>
      </c>
      <c r="AA60" s="130" t="s">
        <v>101</v>
      </c>
      <c r="AB60" s="130" t="s">
        <v>224</v>
      </c>
      <c r="AC60" s="131" t="e">
        <f aca="false">AB60-AA60</f>
        <v>#VALUE!</v>
      </c>
      <c r="AD60" s="132" t="n">
        <f aca="false">IF(AF60="SI",0,G60)</f>
        <v>0</v>
      </c>
      <c r="AE60" s="133" t="e">
        <f aca="false">AD60*AC60</f>
        <v>#VALUE!</v>
      </c>
      <c r="AF60" s="134" t="s">
        <v>74</v>
      </c>
    </row>
    <row r="61" customFormat="false" ht="15" hidden="false" customHeight="false" outlineLevel="0" collapsed="false">
      <c r="A61" s="121" t="n">
        <v>2014</v>
      </c>
      <c r="B61" s="121" t="n">
        <v>58</v>
      </c>
      <c r="C61" s="122" t="s">
        <v>232</v>
      </c>
      <c r="D61" s="123" t="s">
        <v>250</v>
      </c>
      <c r="E61" s="122" t="s">
        <v>244</v>
      </c>
      <c r="F61" s="124" t="s">
        <v>251</v>
      </c>
      <c r="G61" s="125" t="n">
        <v>208.29</v>
      </c>
      <c r="H61" s="121" t="s">
        <v>252</v>
      </c>
      <c r="I61" s="121" t="n">
        <v>2014</v>
      </c>
      <c r="J61" s="121" t="n">
        <v>592</v>
      </c>
      <c r="K61" s="122" t="s">
        <v>232</v>
      </c>
      <c r="L61" s="124" t="s">
        <v>105</v>
      </c>
      <c r="M61" s="122" t="s">
        <v>106</v>
      </c>
      <c r="N61" s="122" t="s">
        <v>106</v>
      </c>
      <c r="O61" s="121" t="n">
        <v>4</v>
      </c>
      <c r="P61" s="124" t="s">
        <v>107</v>
      </c>
      <c r="Q61" s="121" t="n">
        <v>1040203</v>
      </c>
      <c r="R61" s="121" t="n">
        <v>1570</v>
      </c>
      <c r="S61" s="121" t="n">
        <v>2970</v>
      </c>
      <c r="T61" s="121" t="n">
        <v>2</v>
      </c>
      <c r="U61" s="126" t="n">
        <v>2014</v>
      </c>
      <c r="V61" s="126" t="n">
        <v>41</v>
      </c>
      <c r="W61" s="126" t="n">
        <v>0</v>
      </c>
      <c r="X61" s="127" t="s">
        <v>224</v>
      </c>
      <c r="Y61" s="121" t="n">
        <v>147</v>
      </c>
      <c r="Z61" s="122" t="s">
        <v>224</v>
      </c>
      <c r="AA61" s="130" t="s">
        <v>101</v>
      </c>
      <c r="AB61" s="130" t="s">
        <v>224</v>
      </c>
      <c r="AC61" s="131" t="e">
        <f aca="false">AB61-AA61</f>
        <v>#VALUE!</v>
      </c>
      <c r="AD61" s="132" t="n">
        <f aca="false">IF(AF61="SI",0,G61)</f>
        <v>0</v>
      </c>
      <c r="AE61" s="133" t="e">
        <f aca="false">AD61*AC61</f>
        <v>#VALUE!</v>
      </c>
      <c r="AF61" s="134" t="s">
        <v>74</v>
      </c>
    </row>
    <row r="62" customFormat="false" ht="15" hidden="false" customHeight="false" outlineLevel="0" collapsed="false">
      <c r="A62" s="121" t="n">
        <v>2014</v>
      </c>
      <c r="B62" s="121" t="n">
        <v>59</v>
      </c>
      <c r="C62" s="122" t="s">
        <v>232</v>
      </c>
      <c r="D62" s="123" t="s">
        <v>253</v>
      </c>
      <c r="E62" s="122" t="s">
        <v>244</v>
      </c>
      <c r="F62" s="124" t="s">
        <v>254</v>
      </c>
      <c r="G62" s="125" t="n">
        <v>104.72</v>
      </c>
      <c r="H62" s="121" t="s">
        <v>255</v>
      </c>
      <c r="I62" s="121" t="n">
        <v>2014</v>
      </c>
      <c r="J62" s="121" t="n">
        <v>588</v>
      </c>
      <c r="K62" s="122" t="s">
        <v>232</v>
      </c>
      <c r="L62" s="124" t="s">
        <v>105</v>
      </c>
      <c r="M62" s="122" t="s">
        <v>106</v>
      </c>
      <c r="N62" s="122" t="s">
        <v>106</v>
      </c>
      <c r="O62" s="121" t="n">
        <v>8</v>
      </c>
      <c r="P62" s="124" t="s">
        <v>83</v>
      </c>
      <c r="Q62" s="121" t="n">
        <v>1080203</v>
      </c>
      <c r="R62" s="121" t="n">
        <v>2890</v>
      </c>
      <c r="S62" s="121" t="n">
        <v>7420</v>
      </c>
      <c r="T62" s="121" t="n">
        <v>99</v>
      </c>
      <c r="U62" s="126" t="n">
        <v>2014</v>
      </c>
      <c r="V62" s="126" t="n">
        <v>44</v>
      </c>
      <c r="W62" s="126" t="n">
        <v>0</v>
      </c>
      <c r="X62" s="127" t="s">
        <v>224</v>
      </c>
      <c r="Y62" s="121" t="n">
        <v>149</v>
      </c>
      <c r="Z62" s="122" t="s">
        <v>224</v>
      </c>
      <c r="AA62" s="130" t="s">
        <v>101</v>
      </c>
      <c r="AB62" s="130" t="s">
        <v>224</v>
      </c>
      <c r="AC62" s="131" t="e">
        <f aca="false">AB62-AA62</f>
        <v>#VALUE!</v>
      </c>
      <c r="AD62" s="132" t="n">
        <f aca="false">IF(AF62="SI",0,G62)</f>
        <v>0</v>
      </c>
      <c r="AE62" s="133" t="e">
        <f aca="false">AD62*AC62</f>
        <v>#VALUE!</v>
      </c>
      <c r="AF62" s="134" t="s">
        <v>74</v>
      </c>
    </row>
    <row r="63" customFormat="false" ht="15" hidden="false" customHeight="false" outlineLevel="0" collapsed="false">
      <c r="A63" s="121" t="n">
        <v>2014</v>
      </c>
      <c r="B63" s="121" t="n">
        <v>60</v>
      </c>
      <c r="C63" s="122" t="s">
        <v>232</v>
      </c>
      <c r="D63" s="123" t="s">
        <v>256</v>
      </c>
      <c r="E63" s="122" t="s">
        <v>244</v>
      </c>
      <c r="F63" s="124" t="s">
        <v>257</v>
      </c>
      <c r="G63" s="125" t="n">
        <v>2414.23</v>
      </c>
      <c r="H63" s="121" t="s">
        <v>255</v>
      </c>
      <c r="I63" s="121" t="n">
        <v>2014</v>
      </c>
      <c r="J63" s="121" t="n">
        <v>589</v>
      </c>
      <c r="K63" s="122" t="s">
        <v>232</v>
      </c>
      <c r="L63" s="124" t="s">
        <v>105</v>
      </c>
      <c r="M63" s="122" t="s">
        <v>106</v>
      </c>
      <c r="N63" s="122" t="s">
        <v>106</v>
      </c>
      <c r="O63" s="121" t="n">
        <v>8</v>
      </c>
      <c r="P63" s="124" t="s">
        <v>83</v>
      </c>
      <c r="Q63" s="121" t="n">
        <v>1080203</v>
      </c>
      <c r="R63" s="121" t="n">
        <v>2890</v>
      </c>
      <c r="S63" s="121" t="n">
        <v>7420</v>
      </c>
      <c r="T63" s="121" t="n">
        <v>99</v>
      </c>
      <c r="U63" s="126" t="n">
        <v>2014</v>
      </c>
      <c r="V63" s="126" t="n">
        <v>44</v>
      </c>
      <c r="W63" s="126" t="n">
        <v>0</v>
      </c>
      <c r="X63" s="127" t="s">
        <v>224</v>
      </c>
      <c r="Y63" s="121" t="n">
        <v>149</v>
      </c>
      <c r="Z63" s="122" t="s">
        <v>224</v>
      </c>
      <c r="AA63" s="130" t="s">
        <v>101</v>
      </c>
      <c r="AB63" s="130" t="s">
        <v>224</v>
      </c>
      <c r="AC63" s="131" t="e">
        <f aca="false">AB63-AA63</f>
        <v>#VALUE!</v>
      </c>
      <c r="AD63" s="132" t="n">
        <f aca="false">IF(AF63="SI",0,G63)</f>
        <v>0</v>
      </c>
      <c r="AE63" s="133" t="e">
        <f aca="false">AD63*AC63</f>
        <v>#VALUE!</v>
      </c>
      <c r="AF63" s="134" t="s">
        <v>74</v>
      </c>
    </row>
    <row r="64" customFormat="false" ht="15" hidden="false" customHeight="false" outlineLevel="0" collapsed="false">
      <c r="A64" s="121" t="n">
        <v>2014</v>
      </c>
      <c r="B64" s="121" t="n">
        <v>61</v>
      </c>
      <c r="C64" s="122" t="s">
        <v>232</v>
      </c>
      <c r="D64" s="123" t="s">
        <v>258</v>
      </c>
      <c r="E64" s="122" t="s">
        <v>244</v>
      </c>
      <c r="F64" s="124" t="s">
        <v>259</v>
      </c>
      <c r="G64" s="125" t="n">
        <v>258.62</v>
      </c>
      <c r="H64" s="121" t="s">
        <v>260</v>
      </c>
      <c r="I64" s="121" t="n">
        <v>2014</v>
      </c>
      <c r="J64" s="121" t="n">
        <v>593</v>
      </c>
      <c r="K64" s="122" t="s">
        <v>232</v>
      </c>
      <c r="L64" s="124" t="s">
        <v>105</v>
      </c>
      <c r="M64" s="122" t="s">
        <v>106</v>
      </c>
      <c r="N64" s="122" t="s">
        <v>106</v>
      </c>
      <c r="O64" s="121" t="n">
        <v>4</v>
      </c>
      <c r="P64" s="124" t="s">
        <v>107</v>
      </c>
      <c r="Q64" s="121" t="n">
        <v>1040503</v>
      </c>
      <c r="R64" s="121" t="n">
        <v>1900</v>
      </c>
      <c r="S64" s="121" t="n">
        <v>3500</v>
      </c>
      <c r="T64" s="121" t="n">
        <v>1</v>
      </c>
      <c r="U64" s="126" t="n">
        <v>2014</v>
      </c>
      <c r="V64" s="126" t="n">
        <v>45</v>
      </c>
      <c r="W64" s="126" t="n">
        <v>0</v>
      </c>
      <c r="X64" s="127" t="s">
        <v>224</v>
      </c>
      <c r="Y64" s="121" t="n">
        <v>148</v>
      </c>
      <c r="Z64" s="122" t="s">
        <v>224</v>
      </c>
      <c r="AA64" s="130" t="s">
        <v>101</v>
      </c>
      <c r="AB64" s="130" t="s">
        <v>224</v>
      </c>
      <c r="AC64" s="131" t="e">
        <f aca="false">AB64-AA64</f>
        <v>#VALUE!</v>
      </c>
      <c r="AD64" s="132" t="n">
        <f aca="false">IF(AF64="SI",0,G64)</f>
        <v>0</v>
      </c>
      <c r="AE64" s="133" t="e">
        <f aca="false">AD64*AC64</f>
        <v>#VALUE!</v>
      </c>
      <c r="AF64" s="134" t="s">
        <v>74</v>
      </c>
    </row>
    <row r="65" customFormat="false" ht="15" hidden="false" customHeight="false" outlineLevel="0" collapsed="false">
      <c r="A65" s="121" t="n">
        <v>2014</v>
      </c>
      <c r="B65" s="121" t="n">
        <v>62</v>
      </c>
      <c r="C65" s="122" t="s">
        <v>261</v>
      </c>
      <c r="D65" s="123" t="s">
        <v>262</v>
      </c>
      <c r="E65" s="122" t="s">
        <v>263</v>
      </c>
      <c r="F65" s="124" t="s">
        <v>264</v>
      </c>
      <c r="G65" s="125" t="n">
        <v>475</v>
      </c>
      <c r="H65" s="121" t="s">
        <v>265</v>
      </c>
      <c r="I65" s="121" t="n">
        <v>2014</v>
      </c>
      <c r="J65" s="121" t="n">
        <v>817</v>
      </c>
      <c r="K65" s="122" t="s">
        <v>266</v>
      </c>
      <c r="L65" s="124" t="s">
        <v>98</v>
      </c>
      <c r="M65" s="122" t="s">
        <v>99</v>
      </c>
      <c r="N65" s="122" t="s">
        <v>100</v>
      </c>
      <c r="O65" s="121" t="n">
        <v>1</v>
      </c>
      <c r="P65" s="124" t="s">
        <v>71</v>
      </c>
      <c r="Q65" s="121" t="n">
        <v>1010203</v>
      </c>
      <c r="R65" s="121" t="n">
        <v>140</v>
      </c>
      <c r="S65" s="121" t="n">
        <v>490</v>
      </c>
      <c r="T65" s="121" t="n">
        <v>1</v>
      </c>
      <c r="U65" s="126" t="n">
        <v>2014</v>
      </c>
      <c r="V65" s="126" t="n">
        <v>1</v>
      </c>
      <c r="W65" s="126" t="n">
        <v>0</v>
      </c>
      <c r="X65" s="127" t="s">
        <v>224</v>
      </c>
      <c r="Y65" s="121" t="n">
        <v>145</v>
      </c>
      <c r="Z65" s="122" t="s">
        <v>224</v>
      </c>
      <c r="AA65" s="130" t="s">
        <v>267</v>
      </c>
      <c r="AB65" s="130" t="s">
        <v>224</v>
      </c>
      <c r="AC65" s="131" t="n">
        <f aca="false">AB65-AA65</f>
        <v>213</v>
      </c>
      <c r="AD65" s="132" t="n">
        <f aca="false">IF(AF65="SI",0,G65)</f>
        <v>475</v>
      </c>
      <c r="AE65" s="133" t="n">
        <f aca="false">AD65*AC65</f>
        <v>101175</v>
      </c>
      <c r="AF65" s="134"/>
    </row>
    <row r="66" customFormat="false" ht="15" hidden="false" customHeight="false" outlineLevel="0" collapsed="false">
      <c r="A66" s="121" t="n">
        <v>2014</v>
      </c>
      <c r="B66" s="121" t="n">
        <v>63</v>
      </c>
      <c r="C66" s="122" t="s">
        <v>261</v>
      </c>
      <c r="D66" s="123" t="s">
        <v>268</v>
      </c>
      <c r="E66" s="122" t="s">
        <v>269</v>
      </c>
      <c r="F66" s="124" t="s">
        <v>270</v>
      </c>
      <c r="G66" s="125" t="n">
        <v>7229.23</v>
      </c>
      <c r="H66" s="121"/>
      <c r="I66" s="121" t="n">
        <v>2014</v>
      </c>
      <c r="J66" s="121" t="n">
        <v>475</v>
      </c>
      <c r="K66" s="122" t="s">
        <v>244</v>
      </c>
      <c r="L66" s="124" t="s">
        <v>129</v>
      </c>
      <c r="M66" s="122"/>
      <c r="N66" s="122" t="s">
        <v>130</v>
      </c>
      <c r="O66" s="121" t="n">
        <v>9</v>
      </c>
      <c r="P66" s="124" t="s">
        <v>131</v>
      </c>
      <c r="Q66" s="121" t="n">
        <v>1090503</v>
      </c>
      <c r="R66" s="121" t="n">
        <v>3550</v>
      </c>
      <c r="S66" s="121" t="n">
        <v>5830</v>
      </c>
      <c r="T66" s="121" t="n">
        <v>99</v>
      </c>
      <c r="U66" s="126" t="n">
        <v>2013</v>
      </c>
      <c r="V66" s="126" t="n">
        <v>104</v>
      </c>
      <c r="W66" s="126" t="n">
        <v>0</v>
      </c>
      <c r="X66" s="127" t="s">
        <v>224</v>
      </c>
      <c r="Y66" s="121" t="n">
        <v>137</v>
      </c>
      <c r="Z66" s="122" t="s">
        <v>224</v>
      </c>
      <c r="AA66" s="130" t="s">
        <v>271</v>
      </c>
      <c r="AB66" s="130" t="s">
        <v>224</v>
      </c>
      <c r="AC66" s="131" t="n">
        <f aca="false">AB66-AA66</f>
        <v>92</v>
      </c>
      <c r="AD66" s="132" t="n">
        <f aca="false">IF(AF66="SI",0,G66)</f>
        <v>7229.23</v>
      </c>
      <c r="AE66" s="133" t="n">
        <f aca="false">AD66*AC66</f>
        <v>665089.16</v>
      </c>
      <c r="AF66" s="134"/>
    </row>
    <row r="67" customFormat="false" ht="15" hidden="false" customHeight="false" outlineLevel="0" collapsed="false">
      <c r="A67" s="121" t="n">
        <v>2014</v>
      </c>
      <c r="B67" s="121" t="n">
        <v>64</v>
      </c>
      <c r="C67" s="122" t="s">
        <v>261</v>
      </c>
      <c r="D67" s="123" t="s">
        <v>272</v>
      </c>
      <c r="E67" s="122" t="s">
        <v>273</v>
      </c>
      <c r="F67" s="124" t="s">
        <v>274</v>
      </c>
      <c r="G67" s="125" t="n">
        <v>7776.37</v>
      </c>
      <c r="H67" s="121"/>
      <c r="I67" s="121" t="n">
        <v>0</v>
      </c>
      <c r="J67" s="121" t="n">
        <v>0</v>
      </c>
      <c r="K67" s="122"/>
      <c r="L67" s="124" t="s">
        <v>129</v>
      </c>
      <c r="M67" s="122"/>
      <c r="N67" s="122" t="s">
        <v>130</v>
      </c>
      <c r="O67" s="121" t="n">
        <v>9</v>
      </c>
      <c r="P67" s="124" t="s">
        <v>131</v>
      </c>
      <c r="Q67" s="121" t="n">
        <v>1090503</v>
      </c>
      <c r="R67" s="121" t="n">
        <v>3550</v>
      </c>
      <c r="S67" s="121" t="n">
        <v>5830</v>
      </c>
      <c r="T67" s="121" t="n">
        <v>99</v>
      </c>
      <c r="U67" s="126" t="n">
        <v>2014</v>
      </c>
      <c r="V67" s="126" t="n">
        <v>49</v>
      </c>
      <c r="W67" s="126" t="n">
        <v>0</v>
      </c>
      <c r="X67" s="127" t="s">
        <v>224</v>
      </c>
      <c r="Y67" s="121" t="n">
        <v>136</v>
      </c>
      <c r="Z67" s="122" t="s">
        <v>224</v>
      </c>
      <c r="AA67" s="130" t="s">
        <v>275</v>
      </c>
      <c r="AB67" s="130" t="s">
        <v>224</v>
      </c>
      <c r="AC67" s="131" t="n">
        <f aca="false">AB67-AA67</f>
        <v>60</v>
      </c>
      <c r="AD67" s="132" t="n">
        <f aca="false">IF(AF67="SI",0,G67)</f>
        <v>7776.37</v>
      </c>
      <c r="AE67" s="133" t="n">
        <f aca="false">AD67*AC67</f>
        <v>466582.2</v>
      </c>
      <c r="AF67" s="134"/>
    </row>
    <row r="68" customFormat="false" ht="15" hidden="false" customHeight="false" outlineLevel="0" collapsed="false">
      <c r="A68" s="121" t="n">
        <v>2014</v>
      </c>
      <c r="B68" s="121" t="n">
        <v>65</v>
      </c>
      <c r="C68" s="122" t="s">
        <v>261</v>
      </c>
      <c r="D68" s="123" t="s">
        <v>276</v>
      </c>
      <c r="E68" s="122" t="s">
        <v>174</v>
      </c>
      <c r="F68" s="124" t="s">
        <v>277</v>
      </c>
      <c r="G68" s="125" t="n">
        <v>162.65</v>
      </c>
      <c r="H68" s="121" t="s">
        <v>278</v>
      </c>
      <c r="I68" s="121" t="n">
        <v>2014</v>
      </c>
      <c r="J68" s="121" t="n">
        <v>496</v>
      </c>
      <c r="K68" s="122" t="s">
        <v>244</v>
      </c>
      <c r="L68" s="124" t="s">
        <v>211</v>
      </c>
      <c r="M68" s="122" t="s">
        <v>212</v>
      </c>
      <c r="N68" s="122" t="s">
        <v>213</v>
      </c>
      <c r="O68" s="121" t="n">
        <v>1</v>
      </c>
      <c r="P68" s="124" t="s">
        <v>71</v>
      </c>
      <c r="Q68" s="121" t="n">
        <v>1010502</v>
      </c>
      <c r="R68" s="121" t="n">
        <v>460</v>
      </c>
      <c r="S68" s="121" t="n">
        <v>1280</v>
      </c>
      <c r="T68" s="121" t="n">
        <v>99</v>
      </c>
      <c r="U68" s="126" t="n">
        <v>2013</v>
      </c>
      <c r="V68" s="126" t="n">
        <v>54</v>
      </c>
      <c r="W68" s="126" t="n">
        <v>0</v>
      </c>
      <c r="X68" s="127" t="s">
        <v>224</v>
      </c>
      <c r="Y68" s="121" t="n">
        <v>134</v>
      </c>
      <c r="Z68" s="122" t="s">
        <v>224</v>
      </c>
      <c r="AA68" s="130" t="s">
        <v>271</v>
      </c>
      <c r="AB68" s="130" t="s">
        <v>224</v>
      </c>
      <c r="AC68" s="131" t="n">
        <f aca="false">AB68-AA68</f>
        <v>92</v>
      </c>
      <c r="AD68" s="132" t="n">
        <f aca="false">IF(AF68="SI",0,G68)</f>
        <v>162.65</v>
      </c>
      <c r="AE68" s="133" t="n">
        <f aca="false">AD68*AC68</f>
        <v>14963.8</v>
      </c>
      <c r="AF68" s="134"/>
    </row>
    <row r="69" customFormat="false" ht="15" hidden="false" customHeight="false" outlineLevel="0" collapsed="false">
      <c r="A69" s="121" t="n">
        <v>2014</v>
      </c>
      <c r="B69" s="121" t="n">
        <v>66</v>
      </c>
      <c r="C69" s="122" t="s">
        <v>261</v>
      </c>
      <c r="D69" s="123" t="s">
        <v>279</v>
      </c>
      <c r="E69" s="122" t="s">
        <v>269</v>
      </c>
      <c r="F69" s="124" t="s">
        <v>280</v>
      </c>
      <c r="G69" s="125" t="n">
        <v>69.54</v>
      </c>
      <c r="H69" s="121" t="s">
        <v>278</v>
      </c>
      <c r="I69" s="121" t="n">
        <v>2014</v>
      </c>
      <c r="J69" s="121" t="n">
        <v>495</v>
      </c>
      <c r="K69" s="122" t="s">
        <v>244</v>
      </c>
      <c r="L69" s="124" t="s">
        <v>211</v>
      </c>
      <c r="M69" s="122" t="s">
        <v>212</v>
      </c>
      <c r="N69" s="122" t="s">
        <v>213</v>
      </c>
      <c r="O69" s="121" t="n">
        <v>1</v>
      </c>
      <c r="P69" s="124" t="s">
        <v>71</v>
      </c>
      <c r="Q69" s="121" t="n">
        <v>1010502</v>
      </c>
      <c r="R69" s="121" t="n">
        <v>460</v>
      </c>
      <c r="S69" s="121" t="n">
        <v>1280</v>
      </c>
      <c r="T69" s="121" t="n">
        <v>99</v>
      </c>
      <c r="U69" s="126" t="n">
        <v>2014</v>
      </c>
      <c r="V69" s="126" t="n">
        <v>50</v>
      </c>
      <c r="W69" s="126" t="n">
        <v>0</v>
      </c>
      <c r="X69" s="127" t="s">
        <v>224</v>
      </c>
      <c r="Y69" s="121" t="n">
        <v>133</v>
      </c>
      <c r="Z69" s="122" t="s">
        <v>224</v>
      </c>
      <c r="AA69" s="130" t="s">
        <v>271</v>
      </c>
      <c r="AB69" s="130" t="s">
        <v>224</v>
      </c>
      <c r="AC69" s="131" t="n">
        <f aca="false">AB69-AA69</f>
        <v>92</v>
      </c>
      <c r="AD69" s="132" t="n">
        <f aca="false">IF(AF69="SI",0,G69)</f>
        <v>69.54</v>
      </c>
      <c r="AE69" s="133" t="n">
        <f aca="false">AD69*AC69</f>
        <v>6397.68</v>
      </c>
      <c r="AF69" s="134"/>
    </row>
    <row r="70" customFormat="false" ht="15" hidden="false" customHeight="false" outlineLevel="0" collapsed="false">
      <c r="A70" s="121" t="n">
        <v>2014</v>
      </c>
      <c r="B70" s="121" t="n">
        <v>68</v>
      </c>
      <c r="C70" s="122" t="s">
        <v>261</v>
      </c>
      <c r="D70" s="123" t="s">
        <v>281</v>
      </c>
      <c r="E70" s="122" t="s">
        <v>244</v>
      </c>
      <c r="F70" s="124" t="s">
        <v>282</v>
      </c>
      <c r="G70" s="125" t="n">
        <v>350</v>
      </c>
      <c r="H70" s="121" t="s">
        <v>283</v>
      </c>
      <c r="I70" s="121" t="n">
        <v>2014</v>
      </c>
      <c r="J70" s="121" t="n">
        <v>513</v>
      </c>
      <c r="K70" s="122" t="s">
        <v>284</v>
      </c>
      <c r="L70" s="124" t="s">
        <v>158</v>
      </c>
      <c r="M70" s="122"/>
      <c r="N70" s="122" t="s">
        <v>159</v>
      </c>
      <c r="O70" s="121" t="n">
        <v>4</v>
      </c>
      <c r="P70" s="124" t="s">
        <v>107</v>
      </c>
      <c r="Q70" s="121" t="n">
        <v>1040503</v>
      </c>
      <c r="R70" s="121" t="n">
        <v>1900</v>
      </c>
      <c r="S70" s="121" t="n">
        <v>3500</v>
      </c>
      <c r="T70" s="121" t="n">
        <v>5</v>
      </c>
      <c r="U70" s="126" t="n">
        <v>2014</v>
      </c>
      <c r="V70" s="126" t="n">
        <v>52</v>
      </c>
      <c r="W70" s="126" t="n">
        <v>0</v>
      </c>
      <c r="X70" s="127" t="s">
        <v>224</v>
      </c>
      <c r="Y70" s="121" t="n">
        <v>131</v>
      </c>
      <c r="Z70" s="122" t="s">
        <v>224</v>
      </c>
      <c r="AA70" s="130" t="s">
        <v>285</v>
      </c>
      <c r="AB70" s="130" t="s">
        <v>224</v>
      </c>
      <c r="AC70" s="131" t="n">
        <f aca="false">AB70-AA70</f>
        <v>61</v>
      </c>
      <c r="AD70" s="132" t="n">
        <f aca="false">IF(AF70="SI",0,G70)</f>
        <v>350</v>
      </c>
      <c r="AE70" s="133" t="n">
        <f aca="false">AD70*AC70</f>
        <v>21350</v>
      </c>
      <c r="AF70" s="134"/>
    </row>
    <row r="71" customFormat="false" ht="15" hidden="false" customHeight="false" outlineLevel="0" collapsed="false">
      <c r="A71" s="121" t="n">
        <v>2014</v>
      </c>
      <c r="B71" s="121" t="n">
        <v>69</v>
      </c>
      <c r="C71" s="122" t="s">
        <v>261</v>
      </c>
      <c r="D71" s="123" t="s">
        <v>281</v>
      </c>
      <c r="E71" s="122" t="s">
        <v>244</v>
      </c>
      <c r="F71" s="124" t="s">
        <v>286</v>
      </c>
      <c r="G71" s="125" t="n">
        <v>165</v>
      </c>
      <c r="H71" s="121" t="s">
        <v>283</v>
      </c>
      <c r="I71" s="121" t="n">
        <v>2014</v>
      </c>
      <c r="J71" s="121" t="n">
        <v>513</v>
      </c>
      <c r="K71" s="122" t="s">
        <v>284</v>
      </c>
      <c r="L71" s="124" t="s">
        <v>158</v>
      </c>
      <c r="M71" s="122"/>
      <c r="N71" s="122" t="s">
        <v>159</v>
      </c>
      <c r="O71" s="121" t="s">
        <v>160</v>
      </c>
      <c r="P71" s="124" t="s">
        <v>160</v>
      </c>
      <c r="Q71" s="121" t="n">
        <v>1010203</v>
      </c>
      <c r="R71" s="121" t="n">
        <v>140</v>
      </c>
      <c r="S71" s="121" t="n">
        <v>9210</v>
      </c>
      <c r="T71" s="121" t="n">
        <v>1</v>
      </c>
      <c r="U71" s="126" t="n">
        <v>2014</v>
      </c>
      <c r="V71" s="126" t="n">
        <v>66</v>
      </c>
      <c r="W71" s="126" t="n">
        <v>0</v>
      </c>
      <c r="X71" s="127" t="s">
        <v>224</v>
      </c>
      <c r="Y71" s="121" t="n">
        <v>130</v>
      </c>
      <c r="Z71" s="122" t="s">
        <v>224</v>
      </c>
      <c r="AA71" s="130" t="s">
        <v>285</v>
      </c>
      <c r="AB71" s="130" t="s">
        <v>224</v>
      </c>
      <c r="AC71" s="131" t="n">
        <f aca="false">AB71-AA71</f>
        <v>61</v>
      </c>
      <c r="AD71" s="132" t="n">
        <f aca="false">IF(AF71="SI",0,G71)</f>
        <v>165</v>
      </c>
      <c r="AE71" s="133" t="n">
        <f aca="false">AD71*AC71</f>
        <v>10065</v>
      </c>
      <c r="AF71" s="134"/>
    </row>
    <row r="72" customFormat="false" ht="15" hidden="false" customHeight="false" outlineLevel="0" collapsed="false">
      <c r="A72" s="121" t="n">
        <v>2014</v>
      </c>
      <c r="B72" s="121" t="n">
        <v>70</v>
      </c>
      <c r="C72" s="122" t="s">
        <v>261</v>
      </c>
      <c r="D72" s="123" t="s">
        <v>287</v>
      </c>
      <c r="E72" s="122" t="s">
        <v>269</v>
      </c>
      <c r="F72" s="124" t="s">
        <v>288</v>
      </c>
      <c r="G72" s="125" t="n">
        <v>50.98</v>
      </c>
      <c r="H72" s="121" t="s">
        <v>289</v>
      </c>
      <c r="I72" s="121" t="n">
        <v>2014</v>
      </c>
      <c r="J72" s="121" t="n">
        <v>503</v>
      </c>
      <c r="K72" s="122" t="s">
        <v>284</v>
      </c>
      <c r="L72" s="124" t="s">
        <v>191</v>
      </c>
      <c r="M72" s="122" t="s">
        <v>192</v>
      </c>
      <c r="N72" s="122" t="s">
        <v>192</v>
      </c>
      <c r="O72" s="121" t="n">
        <v>8</v>
      </c>
      <c r="P72" s="124" t="s">
        <v>83</v>
      </c>
      <c r="Q72" s="121" t="n">
        <v>1080102</v>
      </c>
      <c r="R72" s="121" t="n">
        <v>2770</v>
      </c>
      <c r="S72" s="121" t="n">
        <v>7310</v>
      </c>
      <c r="T72" s="121" t="n">
        <v>99</v>
      </c>
      <c r="U72" s="126" t="n">
        <v>2014</v>
      </c>
      <c r="V72" s="126" t="n">
        <v>53</v>
      </c>
      <c r="W72" s="126" t="n">
        <v>0</v>
      </c>
      <c r="X72" s="127" t="s">
        <v>224</v>
      </c>
      <c r="Y72" s="121" t="n">
        <v>140</v>
      </c>
      <c r="Z72" s="122" t="s">
        <v>224</v>
      </c>
      <c r="AA72" s="130" t="s">
        <v>285</v>
      </c>
      <c r="AB72" s="130" t="s">
        <v>224</v>
      </c>
      <c r="AC72" s="131" t="n">
        <f aca="false">AB72-AA72</f>
        <v>61</v>
      </c>
      <c r="AD72" s="132" t="n">
        <f aca="false">IF(AF72="SI",0,G72)</f>
        <v>50.98</v>
      </c>
      <c r="AE72" s="133" t="n">
        <f aca="false">AD72*AC72</f>
        <v>3109.78</v>
      </c>
      <c r="AF72" s="134"/>
    </row>
    <row r="73" customFormat="false" ht="15" hidden="false" customHeight="false" outlineLevel="0" collapsed="false">
      <c r="A73" s="121" t="n">
        <v>2014</v>
      </c>
      <c r="B73" s="121" t="n">
        <v>71</v>
      </c>
      <c r="C73" s="122" t="s">
        <v>261</v>
      </c>
      <c r="D73" s="123" t="s">
        <v>290</v>
      </c>
      <c r="E73" s="122" t="s">
        <v>269</v>
      </c>
      <c r="F73" s="124" t="s">
        <v>291</v>
      </c>
      <c r="G73" s="125" t="n">
        <v>1233.46</v>
      </c>
      <c r="H73" s="121" t="s">
        <v>289</v>
      </c>
      <c r="I73" s="121" t="n">
        <v>2014</v>
      </c>
      <c r="J73" s="121" t="n">
        <v>506</v>
      </c>
      <c r="K73" s="122" t="s">
        <v>284</v>
      </c>
      <c r="L73" s="124" t="s">
        <v>191</v>
      </c>
      <c r="M73" s="122" t="s">
        <v>192</v>
      </c>
      <c r="N73" s="122" t="s">
        <v>192</v>
      </c>
      <c r="O73" s="121" t="n">
        <v>1</v>
      </c>
      <c r="P73" s="124" t="s">
        <v>71</v>
      </c>
      <c r="Q73" s="121" t="n">
        <v>1010502</v>
      </c>
      <c r="R73" s="121" t="n">
        <v>460</v>
      </c>
      <c r="S73" s="121" t="n">
        <v>1280</v>
      </c>
      <c r="T73" s="121" t="n">
        <v>99</v>
      </c>
      <c r="U73" s="126" t="n">
        <v>2014</v>
      </c>
      <c r="V73" s="126" t="n">
        <v>54</v>
      </c>
      <c r="W73" s="126" t="n">
        <v>0</v>
      </c>
      <c r="X73" s="127" t="s">
        <v>224</v>
      </c>
      <c r="Y73" s="121" t="n">
        <v>138</v>
      </c>
      <c r="Z73" s="122" t="s">
        <v>224</v>
      </c>
      <c r="AA73" s="130" t="s">
        <v>285</v>
      </c>
      <c r="AB73" s="130" t="s">
        <v>224</v>
      </c>
      <c r="AC73" s="131" t="n">
        <f aca="false">AB73-AA73</f>
        <v>61</v>
      </c>
      <c r="AD73" s="132" t="n">
        <f aca="false">IF(AF73="SI",0,G73)</f>
        <v>1233.46</v>
      </c>
      <c r="AE73" s="133" t="n">
        <f aca="false">AD73*AC73</f>
        <v>75241.06</v>
      </c>
      <c r="AF73" s="134"/>
    </row>
    <row r="74" customFormat="false" ht="15" hidden="false" customHeight="false" outlineLevel="0" collapsed="false">
      <c r="A74" s="121" t="n">
        <v>2014</v>
      </c>
      <c r="B74" s="121" t="n">
        <v>73</v>
      </c>
      <c r="C74" s="122" t="s">
        <v>261</v>
      </c>
      <c r="D74" s="123" t="s">
        <v>292</v>
      </c>
      <c r="E74" s="122" t="s">
        <v>269</v>
      </c>
      <c r="F74" s="124" t="s">
        <v>293</v>
      </c>
      <c r="G74" s="125" t="n">
        <v>61</v>
      </c>
      <c r="H74" s="121" t="s">
        <v>289</v>
      </c>
      <c r="I74" s="121" t="n">
        <v>2014</v>
      </c>
      <c r="J74" s="121" t="n">
        <v>504</v>
      </c>
      <c r="K74" s="122" t="s">
        <v>284</v>
      </c>
      <c r="L74" s="124" t="s">
        <v>191</v>
      </c>
      <c r="M74" s="122" t="s">
        <v>192</v>
      </c>
      <c r="N74" s="122" t="s">
        <v>192</v>
      </c>
      <c r="O74" s="121" t="n">
        <v>8</v>
      </c>
      <c r="P74" s="124" t="s">
        <v>83</v>
      </c>
      <c r="Q74" s="121" t="n">
        <v>1080102</v>
      </c>
      <c r="R74" s="121" t="n">
        <v>2770</v>
      </c>
      <c r="S74" s="121" t="n">
        <v>5790</v>
      </c>
      <c r="T74" s="121" t="n">
        <v>99</v>
      </c>
      <c r="U74" s="126" t="n">
        <v>2014</v>
      </c>
      <c r="V74" s="126" t="n">
        <v>55</v>
      </c>
      <c r="W74" s="126" t="n">
        <v>0</v>
      </c>
      <c r="X74" s="127" t="s">
        <v>224</v>
      </c>
      <c r="Y74" s="121" t="n">
        <v>139</v>
      </c>
      <c r="Z74" s="122" t="s">
        <v>224</v>
      </c>
      <c r="AA74" s="130" t="s">
        <v>285</v>
      </c>
      <c r="AB74" s="130" t="s">
        <v>224</v>
      </c>
      <c r="AC74" s="131" t="n">
        <f aca="false">AB74-AA74</f>
        <v>61</v>
      </c>
      <c r="AD74" s="132" t="n">
        <f aca="false">IF(AF74="SI",0,G74)</f>
        <v>61</v>
      </c>
      <c r="AE74" s="133" t="n">
        <f aca="false">AD74*AC74</f>
        <v>3721</v>
      </c>
      <c r="AF74" s="134"/>
    </row>
    <row r="75" customFormat="false" ht="15" hidden="false" customHeight="false" outlineLevel="0" collapsed="false">
      <c r="A75" s="121" t="n">
        <v>2014</v>
      </c>
      <c r="B75" s="121" t="n">
        <v>74</v>
      </c>
      <c r="C75" s="122" t="s">
        <v>224</v>
      </c>
      <c r="D75" s="123" t="s">
        <v>294</v>
      </c>
      <c r="E75" s="122" t="s">
        <v>174</v>
      </c>
      <c r="F75" s="124" t="s">
        <v>295</v>
      </c>
      <c r="G75" s="125" t="n">
        <v>51.24</v>
      </c>
      <c r="H75" s="121" t="s">
        <v>296</v>
      </c>
      <c r="I75" s="121" t="n">
        <v>2014</v>
      </c>
      <c r="J75" s="121" t="n">
        <v>731</v>
      </c>
      <c r="K75" s="122" t="s">
        <v>179</v>
      </c>
      <c r="L75" s="124" t="s">
        <v>297</v>
      </c>
      <c r="M75" s="122" t="s">
        <v>298</v>
      </c>
      <c r="N75" s="122" t="s">
        <v>298</v>
      </c>
      <c r="O75" s="121" t="n">
        <v>1</v>
      </c>
      <c r="P75" s="124" t="s">
        <v>71</v>
      </c>
      <c r="Q75" s="121" t="n">
        <v>1010203</v>
      </c>
      <c r="R75" s="121" t="n">
        <v>140</v>
      </c>
      <c r="S75" s="121" t="n">
        <v>495</v>
      </c>
      <c r="T75" s="121" t="n">
        <v>99</v>
      </c>
      <c r="U75" s="126" t="n">
        <v>2013</v>
      </c>
      <c r="V75" s="126" t="n">
        <v>71</v>
      </c>
      <c r="W75" s="126" t="n">
        <v>0</v>
      </c>
      <c r="X75" s="127" t="s">
        <v>224</v>
      </c>
      <c r="Y75" s="121" t="n">
        <v>135</v>
      </c>
      <c r="Z75" s="122" t="s">
        <v>224</v>
      </c>
      <c r="AA75" s="130" t="s">
        <v>299</v>
      </c>
      <c r="AB75" s="130" t="s">
        <v>224</v>
      </c>
      <c r="AC75" s="131" t="e">
        <f aca="false">AB75-AA75</f>
        <v>#VALUE!</v>
      </c>
      <c r="AD75" s="132" t="n">
        <f aca="false">IF(AF75="SI",0,G75)</f>
        <v>51.24</v>
      </c>
      <c r="AE75" s="133" t="e">
        <f aca="false">AD75*AC75</f>
        <v>#VALUE!</v>
      </c>
      <c r="AF75" s="134"/>
    </row>
    <row r="76" customFormat="false" ht="15" hidden="false" customHeight="false" outlineLevel="0" collapsed="false">
      <c r="A76" s="121" t="n">
        <v>2014</v>
      </c>
      <c r="B76" s="121" t="n">
        <v>77</v>
      </c>
      <c r="C76" s="122" t="s">
        <v>224</v>
      </c>
      <c r="D76" s="123" t="s">
        <v>300</v>
      </c>
      <c r="E76" s="122" t="s">
        <v>284</v>
      </c>
      <c r="F76" s="124" t="s">
        <v>301</v>
      </c>
      <c r="G76" s="125" t="n">
        <v>610</v>
      </c>
      <c r="H76" s="121" t="s">
        <v>302</v>
      </c>
      <c r="I76" s="121" t="n">
        <v>2014</v>
      </c>
      <c r="J76" s="121" t="n">
        <v>674</v>
      </c>
      <c r="K76" s="122" t="s">
        <v>303</v>
      </c>
      <c r="L76" s="124" t="s">
        <v>304</v>
      </c>
      <c r="M76" s="122" t="s">
        <v>305</v>
      </c>
      <c r="N76" s="122" t="s">
        <v>305</v>
      </c>
      <c r="O76" s="121" t="n">
        <v>1</v>
      </c>
      <c r="P76" s="124" t="s">
        <v>71</v>
      </c>
      <c r="Q76" s="121" t="n">
        <v>1010403</v>
      </c>
      <c r="R76" s="121" t="n">
        <v>360</v>
      </c>
      <c r="S76" s="121" t="n">
        <v>1455</v>
      </c>
      <c r="T76" s="121" t="n">
        <v>1</v>
      </c>
      <c r="U76" s="126" t="n">
        <v>2013</v>
      </c>
      <c r="V76" s="126" t="n">
        <v>120</v>
      </c>
      <c r="W76" s="126" t="n">
        <v>0</v>
      </c>
      <c r="X76" s="127" t="s">
        <v>224</v>
      </c>
      <c r="Y76" s="121" t="n">
        <v>155</v>
      </c>
      <c r="Z76" s="122" t="s">
        <v>224</v>
      </c>
      <c r="AA76" s="130" t="s">
        <v>306</v>
      </c>
      <c r="AB76" s="130" t="s">
        <v>224</v>
      </c>
      <c r="AC76" s="131" t="e">
        <f aca="false">AB76-AA76</f>
        <v>#VALUE!</v>
      </c>
      <c r="AD76" s="132" t="n">
        <f aca="false">IF(AF76="SI",0,G76)</f>
        <v>610</v>
      </c>
      <c r="AE76" s="133" t="e">
        <f aca="false">AD76*AC76</f>
        <v>#VALUE!</v>
      </c>
      <c r="AF76" s="134"/>
    </row>
    <row r="77" customFormat="false" ht="15" hidden="false" customHeight="false" outlineLevel="0" collapsed="false">
      <c r="A77" s="121" t="n">
        <v>2014</v>
      </c>
      <c r="B77" s="121" t="n">
        <v>78</v>
      </c>
      <c r="C77" s="122" t="s">
        <v>224</v>
      </c>
      <c r="D77" s="123" t="s">
        <v>307</v>
      </c>
      <c r="E77" s="122" t="s">
        <v>308</v>
      </c>
      <c r="F77" s="124" t="s">
        <v>309</v>
      </c>
      <c r="G77" s="125" t="n">
        <v>439.2</v>
      </c>
      <c r="H77" s="121" t="s">
        <v>310</v>
      </c>
      <c r="I77" s="121" t="n">
        <v>2014</v>
      </c>
      <c r="J77" s="121" t="n">
        <v>675</v>
      </c>
      <c r="K77" s="122" t="s">
        <v>303</v>
      </c>
      <c r="L77" s="124" t="s">
        <v>304</v>
      </c>
      <c r="M77" s="122" t="s">
        <v>305</v>
      </c>
      <c r="N77" s="122" t="s">
        <v>305</v>
      </c>
      <c r="O77" s="121" t="n">
        <v>1</v>
      </c>
      <c r="P77" s="124" t="s">
        <v>71</v>
      </c>
      <c r="Q77" s="121" t="n">
        <v>1010203</v>
      </c>
      <c r="R77" s="121" t="n">
        <v>140</v>
      </c>
      <c r="S77" s="121" t="n">
        <v>490</v>
      </c>
      <c r="T77" s="121" t="n">
        <v>2</v>
      </c>
      <c r="U77" s="126" t="n">
        <v>2014</v>
      </c>
      <c r="V77" s="126" t="n">
        <v>56</v>
      </c>
      <c r="W77" s="126" t="n">
        <v>0</v>
      </c>
      <c r="X77" s="127" t="s">
        <v>224</v>
      </c>
      <c r="Y77" s="121" t="n">
        <v>154</v>
      </c>
      <c r="Z77" s="122" t="s">
        <v>224</v>
      </c>
      <c r="AA77" s="130" t="s">
        <v>306</v>
      </c>
      <c r="AB77" s="130" t="s">
        <v>224</v>
      </c>
      <c r="AC77" s="131" t="e">
        <f aca="false">AB77-AA77</f>
        <v>#VALUE!</v>
      </c>
      <c r="AD77" s="132" t="n">
        <f aca="false">IF(AF77="SI",0,G77)</f>
        <v>439.2</v>
      </c>
      <c r="AE77" s="133" t="e">
        <f aca="false">AD77*AC77</f>
        <v>#VALUE!</v>
      </c>
      <c r="AF77" s="134"/>
    </row>
    <row r="78" customFormat="false" ht="15" hidden="false" customHeight="false" outlineLevel="0" collapsed="false">
      <c r="A78" s="121" t="n">
        <v>2014</v>
      </c>
      <c r="B78" s="121" t="n">
        <v>79</v>
      </c>
      <c r="C78" s="122" t="s">
        <v>224</v>
      </c>
      <c r="D78" s="123" t="s">
        <v>311</v>
      </c>
      <c r="E78" s="122" t="s">
        <v>234</v>
      </c>
      <c r="F78" s="124" t="s">
        <v>312</v>
      </c>
      <c r="G78" s="125" t="n">
        <v>65.88</v>
      </c>
      <c r="H78" s="121" t="s">
        <v>313</v>
      </c>
      <c r="I78" s="121" t="n">
        <v>2014</v>
      </c>
      <c r="J78" s="121" t="n">
        <v>710</v>
      </c>
      <c r="K78" s="122" t="s">
        <v>314</v>
      </c>
      <c r="L78" s="124" t="s">
        <v>315</v>
      </c>
      <c r="M78" s="122" t="s">
        <v>316</v>
      </c>
      <c r="N78" s="122" t="s">
        <v>316</v>
      </c>
      <c r="O78" s="121" t="n">
        <v>4</v>
      </c>
      <c r="P78" s="124" t="s">
        <v>107</v>
      </c>
      <c r="Q78" s="121" t="n">
        <v>1040502</v>
      </c>
      <c r="R78" s="121" t="n">
        <v>1890</v>
      </c>
      <c r="S78" s="121" t="n">
        <v>3500</v>
      </c>
      <c r="T78" s="121" t="n">
        <v>2</v>
      </c>
      <c r="U78" s="126" t="n">
        <v>2014</v>
      </c>
      <c r="V78" s="126" t="n">
        <v>57</v>
      </c>
      <c r="W78" s="126" t="n">
        <v>0</v>
      </c>
      <c r="X78" s="127" t="s">
        <v>224</v>
      </c>
      <c r="Y78" s="121" t="n">
        <v>151</v>
      </c>
      <c r="Z78" s="122" t="s">
        <v>224</v>
      </c>
      <c r="AA78" s="130" t="s">
        <v>317</v>
      </c>
      <c r="AB78" s="130" t="s">
        <v>224</v>
      </c>
      <c r="AC78" s="131" t="e">
        <f aca="false">AB78-AA78</f>
        <v>#VALUE!</v>
      </c>
      <c r="AD78" s="132" t="n">
        <f aca="false">IF(AF78="SI",0,G78)</f>
        <v>65.88</v>
      </c>
      <c r="AE78" s="133" t="e">
        <f aca="false">AD78*AC78</f>
        <v>#VALUE!</v>
      </c>
      <c r="AF78" s="134"/>
    </row>
    <row r="79" customFormat="false" ht="15" hidden="false" customHeight="false" outlineLevel="0" collapsed="false">
      <c r="A79" s="121" t="n">
        <v>2014</v>
      </c>
      <c r="B79" s="121" t="n">
        <v>80</v>
      </c>
      <c r="C79" s="122" t="s">
        <v>224</v>
      </c>
      <c r="D79" s="123" t="s">
        <v>318</v>
      </c>
      <c r="E79" s="122" t="s">
        <v>273</v>
      </c>
      <c r="F79" s="124" t="s">
        <v>319</v>
      </c>
      <c r="G79" s="125" t="n">
        <v>60</v>
      </c>
      <c r="H79" s="121" t="s">
        <v>320</v>
      </c>
      <c r="I79" s="121" t="n">
        <v>2014</v>
      </c>
      <c r="J79" s="121" t="n">
        <v>706</v>
      </c>
      <c r="K79" s="122" t="s">
        <v>314</v>
      </c>
      <c r="L79" s="124" t="s">
        <v>321</v>
      </c>
      <c r="M79" s="122" t="s">
        <v>322</v>
      </c>
      <c r="N79" s="122" t="s">
        <v>322</v>
      </c>
      <c r="O79" s="121" t="n">
        <v>1</v>
      </c>
      <c r="P79" s="124" t="s">
        <v>71</v>
      </c>
      <c r="Q79" s="121" t="n">
        <v>1010202</v>
      </c>
      <c r="R79" s="121" t="n">
        <v>130</v>
      </c>
      <c r="S79" s="121" t="n">
        <v>490</v>
      </c>
      <c r="T79" s="121" t="n">
        <v>99</v>
      </c>
      <c r="U79" s="126" t="n">
        <v>2014</v>
      </c>
      <c r="V79" s="126" t="n">
        <v>58</v>
      </c>
      <c r="W79" s="126" t="n">
        <v>0</v>
      </c>
      <c r="X79" s="127" t="s">
        <v>224</v>
      </c>
      <c r="Y79" s="121" t="n">
        <v>129</v>
      </c>
      <c r="Z79" s="122" t="s">
        <v>224</v>
      </c>
      <c r="AA79" s="130" t="s">
        <v>317</v>
      </c>
      <c r="AB79" s="130" t="s">
        <v>224</v>
      </c>
      <c r="AC79" s="131" t="e">
        <f aca="false">AB79-AA79</f>
        <v>#VALUE!</v>
      </c>
      <c r="AD79" s="132" t="n">
        <f aca="false">IF(AF79="SI",0,G79)</f>
        <v>60</v>
      </c>
      <c r="AE79" s="133" t="e">
        <f aca="false">AD79*AC79</f>
        <v>#VALUE!</v>
      </c>
      <c r="AF79" s="134"/>
    </row>
    <row r="80" customFormat="false" ht="15" hidden="false" customHeight="false" outlineLevel="0" collapsed="false">
      <c r="A80" s="121" t="n">
        <v>2014</v>
      </c>
      <c r="B80" s="121" t="n">
        <v>81</v>
      </c>
      <c r="C80" s="122" t="s">
        <v>224</v>
      </c>
      <c r="D80" s="123" t="s">
        <v>323</v>
      </c>
      <c r="E80" s="122" t="s">
        <v>269</v>
      </c>
      <c r="F80" s="124" t="s">
        <v>324</v>
      </c>
      <c r="G80" s="125" t="n">
        <v>453.17</v>
      </c>
      <c r="H80" s="121" t="s">
        <v>325</v>
      </c>
      <c r="I80" s="121" t="n">
        <v>2014</v>
      </c>
      <c r="J80" s="121" t="n">
        <v>622</v>
      </c>
      <c r="K80" s="122" t="s">
        <v>326</v>
      </c>
      <c r="L80" s="124" t="s">
        <v>80</v>
      </c>
      <c r="M80" s="122" t="s">
        <v>81</v>
      </c>
      <c r="N80" s="122" t="s">
        <v>82</v>
      </c>
      <c r="O80" s="121" t="n">
        <v>8</v>
      </c>
      <c r="P80" s="124" t="s">
        <v>83</v>
      </c>
      <c r="Q80" s="121" t="n">
        <v>1080203</v>
      </c>
      <c r="R80" s="121" t="n">
        <v>2890</v>
      </c>
      <c r="S80" s="121" t="n">
        <v>7420</v>
      </c>
      <c r="T80" s="121" t="n">
        <v>99</v>
      </c>
      <c r="U80" s="126" t="n">
        <v>2014</v>
      </c>
      <c r="V80" s="126" t="n">
        <v>43</v>
      </c>
      <c r="W80" s="126" t="n">
        <v>0</v>
      </c>
      <c r="X80" s="127" t="s">
        <v>224</v>
      </c>
      <c r="Y80" s="121" t="n">
        <v>142</v>
      </c>
      <c r="Z80" s="122" t="s">
        <v>224</v>
      </c>
      <c r="AA80" s="130" t="s">
        <v>327</v>
      </c>
      <c r="AB80" s="130" t="s">
        <v>224</v>
      </c>
      <c r="AC80" s="131" t="e">
        <f aca="false">AB80-AA80</f>
        <v>#VALUE!</v>
      </c>
      <c r="AD80" s="132" t="n">
        <f aca="false">IF(AF80="SI",0,G80)</f>
        <v>453.17</v>
      </c>
      <c r="AE80" s="133" t="e">
        <f aca="false">AD80*AC80</f>
        <v>#VALUE!</v>
      </c>
      <c r="AF80" s="134"/>
    </row>
    <row r="81" customFormat="false" ht="15" hidden="false" customHeight="false" outlineLevel="0" collapsed="false">
      <c r="A81" s="121" t="n">
        <v>2014</v>
      </c>
      <c r="B81" s="121" t="n">
        <v>82</v>
      </c>
      <c r="C81" s="122" t="s">
        <v>224</v>
      </c>
      <c r="D81" s="123" t="s">
        <v>328</v>
      </c>
      <c r="E81" s="122" t="s">
        <v>329</v>
      </c>
      <c r="F81" s="124" t="s">
        <v>330</v>
      </c>
      <c r="G81" s="125" t="n">
        <v>336.35</v>
      </c>
      <c r="H81" s="121" t="s">
        <v>331</v>
      </c>
      <c r="I81" s="121" t="n">
        <v>2014</v>
      </c>
      <c r="J81" s="121" t="n">
        <v>640</v>
      </c>
      <c r="K81" s="122" t="s">
        <v>332</v>
      </c>
      <c r="L81" s="124" t="s">
        <v>333</v>
      </c>
      <c r="M81" s="122" t="s">
        <v>334</v>
      </c>
      <c r="N81" s="122" t="s">
        <v>334</v>
      </c>
      <c r="O81" s="121" t="n">
        <v>1</v>
      </c>
      <c r="P81" s="124" t="s">
        <v>71</v>
      </c>
      <c r="Q81" s="121" t="n">
        <v>1010202</v>
      </c>
      <c r="R81" s="121" t="n">
        <v>130</v>
      </c>
      <c r="S81" s="121" t="n">
        <v>620</v>
      </c>
      <c r="T81" s="121" t="n">
        <v>1</v>
      </c>
      <c r="U81" s="126" t="n">
        <v>2013</v>
      </c>
      <c r="V81" s="126" t="n">
        <v>75</v>
      </c>
      <c r="W81" s="126" t="n">
        <v>0</v>
      </c>
      <c r="X81" s="127" t="s">
        <v>224</v>
      </c>
      <c r="Y81" s="121" t="n">
        <v>740</v>
      </c>
      <c r="Z81" s="122" t="s">
        <v>335</v>
      </c>
      <c r="AA81" s="130" t="s">
        <v>336</v>
      </c>
      <c r="AB81" s="130" t="s">
        <v>335</v>
      </c>
      <c r="AC81" s="131" t="e">
        <f aca="false">AB81-AA81</f>
        <v>#VALUE!</v>
      </c>
      <c r="AD81" s="132" t="n">
        <f aca="false">IF(AF81="SI",0,G81)</f>
        <v>0</v>
      </c>
      <c r="AE81" s="133" t="e">
        <f aca="false">AD81*AC81</f>
        <v>#VALUE!</v>
      </c>
      <c r="AF81" s="134" t="s">
        <v>74</v>
      </c>
    </row>
    <row r="82" customFormat="false" ht="15" hidden="false" customHeight="false" outlineLevel="0" collapsed="false">
      <c r="A82" s="121" t="n">
        <v>2014</v>
      </c>
      <c r="B82" s="121" t="n">
        <v>83</v>
      </c>
      <c r="C82" s="122" t="s">
        <v>224</v>
      </c>
      <c r="D82" s="123" t="s">
        <v>337</v>
      </c>
      <c r="E82" s="122" t="s">
        <v>338</v>
      </c>
      <c r="F82" s="124" t="s">
        <v>339</v>
      </c>
      <c r="G82" s="125" t="n">
        <v>171.45</v>
      </c>
      <c r="H82" s="121" t="s">
        <v>340</v>
      </c>
      <c r="I82" s="121" t="n">
        <v>2014</v>
      </c>
      <c r="J82" s="121" t="n">
        <v>406</v>
      </c>
      <c r="K82" s="122" t="s">
        <v>90</v>
      </c>
      <c r="L82" s="124" t="s">
        <v>169</v>
      </c>
      <c r="M82" s="122" t="s">
        <v>170</v>
      </c>
      <c r="N82" s="122" t="s">
        <v>170</v>
      </c>
      <c r="O82" s="121" t="n">
        <v>1</v>
      </c>
      <c r="P82" s="124" t="s">
        <v>71</v>
      </c>
      <c r="Q82" s="121" t="n">
        <v>1010203</v>
      </c>
      <c r="R82" s="121" t="n">
        <v>140</v>
      </c>
      <c r="S82" s="121" t="n">
        <v>490</v>
      </c>
      <c r="T82" s="121" t="n">
        <v>1</v>
      </c>
      <c r="U82" s="126" t="n">
        <v>2014</v>
      </c>
      <c r="V82" s="126" t="n">
        <v>59</v>
      </c>
      <c r="W82" s="126" t="n">
        <v>0</v>
      </c>
      <c r="X82" s="127" t="s">
        <v>224</v>
      </c>
      <c r="Y82" s="121" t="n">
        <v>156</v>
      </c>
      <c r="Z82" s="122" t="s">
        <v>224</v>
      </c>
      <c r="AA82" s="130" t="s">
        <v>266</v>
      </c>
      <c r="AB82" s="130" t="s">
        <v>224</v>
      </c>
      <c r="AC82" s="131" t="n">
        <f aca="false">AB82-AA82</f>
        <v>184</v>
      </c>
      <c r="AD82" s="132" t="n">
        <f aca="false">IF(AF82="SI",0,G82)</f>
        <v>0</v>
      </c>
      <c r="AE82" s="133" t="n">
        <f aca="false">AD82*AC82</f>
        <v>0</v>
      </c>
      <c r="AF82" s="134" t="s">
        <v>74</v>
      </c>
    </row>
    <row r="83" customFormat="false" ht="15" hidden="false" customHeight="false" outlineLevel="0" collapsed="false">
      <c r="A83" s="121" t="n">
        <v>2014</v>
      </c>
      <c r="B83" s="121" t="n">
        <v>84</v>
      </c>
      <c r="C83" s="122" t="s">
        <v>224</v>
      </c>
      <c r="D83" s="123" t="s">
        <v>341</v>
      </c>
      <c r="E83" s="122" t="s">
        <v>342</v>
      </c>
      <c r="F83" s="124" t="s">
        <v>343</v>
      </c>
      <c r="G83" s="125" t="n">
        <v>78.39</v>
      </c>
      <c r="H83" s="121" t="s">
        <v>344</v>
      </c>
      <c r="I83" s="121" t="n">
        <v>2014</v>
      </c>
      <c r="J83" s="121" t="n">
        <v>515</v>
      </c>
      <c r="K83" s="122" t="s">
        <v>284</v>
      </c>
      <c r="L83" s="124" t="s">
        <v>142</v>
      </c>
      <c r="M83" s="122" t="s">
        <v>143</v>
      </c>
      <c r="N83" s="122" t="s">
        <v>143</v>
      </c>
      <c r="O83" s="121" t="n">
        <v>4</v>
      </c>
      <c r="P83" s="124" t="s">
        <v>107</v>
      </c>
      <c r="Q83" s="121" t="n">
        <v>1040503</v>
      </c>
      <c r="R83" s="121" t="n">
        <v>1900</v>
      </c>
      <c r="S83" s="121" t="n">
        <v>3500</v>
      </c>
      <c r="T83" s="121" t="n">
        <v>1</v>
      </c>
      <c r="U83" s="126" t="n">
        <v>2014</v>
      </c>
      <c r="V83" s="126" t="n">
        <v>60</v>
      </c>
      <c r="W83" s="126" t="n">
        <v>0</v>
      </c>
      <c r="X83" s="127" t="s">
        <v>224</v>
      </c>
      <c r="Y83" s="121" t="n">
        <v>370</v>
      </c>
      <c r="Z83" s="122" t="s">
        <v>345</v>
      </c>
      <c r="AA83" s="130" t="s">
        <v>285</v>
      </c>
      <c r="AB83" s="130" t="s">
        <v>345</v>
      </c>
      <c r="AC83" s="131" t="e">
        <f aca="false">AB83-AA83</f>
        <v>#VALUE!</v>
      </c>
      <c r="AD83" s="132" t="n">
        <f aca="false">IF(AF83="SI",0,G83)</f>
        <v>0</v>
      </c>
      <c r="AE83" s="133" t="e">
        <f aca="false">AD83*AC83</f>
        <v>#VALUE!</v>
      </c>
      <c r="AF83" s="134" t="s">
        <v>74</v>
      </c>
    </row>
    <row r="84" customFormat="false" ht="15" hidden="false" customHeight="false" outlineLevel="0" collapsed="false">
      <c r="A84" s="121" t="n">
        <v>2014</v>
      </c>
      <c r="B84" s="121" t="n">
        <v>85</v>
      </c>
      <c r="C84" s="122" t="s">
        <v>224</v>
      </c>
      <c r="D84" s="123" t="s">
        <v>346</v>
      </c>
      <c r="E84" s="122" t="s">
        <v>332</v>
      </c>
      <c r="F84" s="124" t="s">
        <v>347</v>
      </c>
      <c r="G84" s="125" t="n">
        <v>55.31</v>
      </c>
      <c r="H84" s="121" t="s">
        <v>344</v>
      </c>
      <c r="I84" s="121" t="n">
        <v>2014</v>
      </c>
      <c r="J84" s="121" t="n">
        <v>806</v>
      </c>
      <c r="K84" s="122" t="s">
        <v>348</v>
      </c>
      <c r="L84" s="124" t="s">
        <v>142</v>
      </c>
      <c r="M84" s="122" t="s">
        <v>143</v>
      </c>
      <c r="N84" s="122" t="s">
        <v>143</v>
      </c>
      <c r="O84" s="121" t="n">
        <v>4</v>
      </c>
      <c r="P84" s="124" t="s">
        <v>107</v>
      </c>
      <c r="Q84" s="121" t="n">
        <v>1040503</v>
      </c>
      <c r="R84" s="121" t="n">
        <v>1900</v>
      </c>
      <c r="S84" s="121" t="n">
        <v>3500</v>
      </c>
      <c r="T84" s="121" t="n">
        <v>1</v>
      </c>
      <c r="U84" s="126" t="n">
        <v>2014</v>
      </c>
      <c r="V84" s="126" t="n">
        <v>61</v>
      </c>
      <c r="W84" s="126" t="n">
        <v>0</v>
      </c>
      <c r="X84" s="127" t="s">
        <v>224</v>
      </c>
      <c r="Y84" s="121" t="n">
        <v>371</v>
      </c>
      <c r="Z84" s="122" t="s">
        <v>345</v>
      </c>
      <c r="AA84" s="130" t="s">
        <v>349</v>
      </c>
      <c r="AB84" s="130" t="s">
        <v>345</v>
      </c>
      <c r="AC84" s="131" t="e">
        <f aca="false">AB84-AA84</f>
        <v>#VALUE!</v>
      </c>
      <c r="AD84" s="132" t="n">
        <f aca="false">IF(AF84="SI",0,G84)</f>
        <v>0</v>
      </c>
      <c r="AE84" s="133" t="e">
        <f aca="false">AD84*AC84</f>
        <v>#VALUE!</v>
      </c>
      <c r="AF84" s="134" t="s">
        <v>74</v>
      </c>
    </row>
    <row r="85" customFormat="false" ht="15" hidden="false" customHeight="false" outlineLevel="0" collapsed="false">
      <c r="A85" s="121" t="n">
        <v>2014</v>
      </c>
      <c r="B85" s="121" t="n">
        <v>86</v>
      </c>
      <c r="C85" s="122" t="s">
        <v>224</v>
      </c>
      <c r="D85" s="123" t="s">
        <v>328</v>
      </c>
      <c r="E85" s="122" t="s">
        <v>350</v>
      </c>
      <c r="F85" s="124" t="s">
        <v>351</v>
      </c>
      <c r="G85" s="125" t="n">
        <v>2251.22</v>
      </c>
      <c r="H85" s="121"/>
      <c r="I85" s="121" t="n">
        <v>0</v>
      </c>
      <c r="J85" s="121" t="n">
        <v>0</v>
      </c>
      <c r="K85" s="122"/>
      <c r="L85" s="124" t="s">
        <v>352</v>
      </c>
      <c r="M85" s="122" t="s">
        <v>353</v>
      </c>
      <c r="N85" s="122" t="s">
        <v>354</v>
      </c>
      <c r="O85" s="121" t="n">
        <v>10</v>
      </c>
      <c r="P85" s="124" t="s">
        <v>115</v>
      </c>
      <c r="Q85" s="121" t="n">
        <v>1100503</v>
      </c>
      <c r="R85" s="121" t="n">
        <v>4210</v>
      </c>
      <c r="S85" s="121" t="n">
        <v>5180</v>
      </c>
      <c r="T85" s="121" t="n">
        <v>99</v>
      </c>
      <c r="U85" s="126" t="n">
        <v>2013</v>
      </c>
      <c r="V85" s="126" t="n">
        <v>116</v>
      </c>
      <c r="W85" s="126" t="n">
        <v>0</v>
      </c>
      <c r="X85" s="127" t="s">
        <v>224</v>
      </c>
      <c r="Y85" s="121" t="n">
        <v>144</v>
      </c>
      <c r="Z85" s="122" t="s">
        <v>224</v>
      </c>
      <c r="AA85" s="130" t="s">
        <v>355</v>
      </c>
      <c r="AB85" s="130" t="s">
        <v>224</v>
      </c>
      <c r="AC85" s="131" t="n">
        <f aca="false">AB85-AA85</f>
        <v>30</v>
      </c>
      <c r="AD85" s="132" t="n">
        <f aca="false">IF(AF85="SI",0,G85)</f>
        <v>2251.22</v>
      </c>
      <c r="AE85" s="133" t="n">
        <f aca="false">AD85*AC85</f>
        <v>67536.6</v>
      </c>
      <c r="AF85" s="134"/>
    </row>
    <row r="86" customFormat="false" ht="15" hidden="false" customHeight="false" outlineLevel="0" collapsed="false">
      <c r="A86" s="121" t="n">
        <v>2014</v>
      </c>
      <c r="B86" s="121" t="n">
        <v>86</v>
      </c>
      <c r="C86" s="122" t="s">
        <v>224</v>
      </c>
      <c r="D86" s="123" t="s">
        <v>328</v>
      </c>
      <c r="E86" s="122" t="s">
        <v>350</v>
      </c>
      <c r="F86" s="124" t="s">
        <v>351</v>
      </c>
      <c r="G86" s="125" t="n">
        <v>286.38</v>
      </c>
      <c r="H86" s="121" t="s">
        <v>356</v>
      </c>
      <c r="I86" s="121" t="n">
        <v>0</v>
      </c>
      <c r="J86" s="121" t="n">
        <v>0</v>
      </c>
      <c r="K86" s="122"/>
      <c r="L86" s="124" t="s">
        <v>352</v>
      </c>
      <c r="M86" s="122" t="s">
        <v>353</v>
      </c>
      <c r="N86" s="122" t="s">
        <v>354</v>
      </c>
      <c r="O86" s="121" t="n">
        <v>10</v>
      </c>
      <c r="P86" s="124" t="s">
        <v>115</v>
      </c>
      <c r="Q86" s="121" t="n">
        <v>1100503</v>
      </c>
      <c r="R86" s="121" t="n">
        <v>4210</v>
      </c>
      <c r="S86" s="121" t="n">
        <v>5180</v>
      </c>
      <c r="T86" s="121" t="n">
        <v>99</v>
      </c>
      <c r="U86" s="126" t="n">
        <v>2014</v>
      </c>
      <c r="V86" s="126" t="n">
        <v>62</v>
      </c>
      <c r="W86" s="126" t="n">
        <v>0</v>
      </c>
      <c r="X86" s="127" t="s">
        <v>224</v>
      </c>
      <c r="Y86" s="121" t="n">
        <v>143</v>
      </c>
      <c r="Z86" s="122" t="s">
        <v>224</v>
      </c>
      <c r="AA86" s="130" t="s">
        <v>355</v>
      </c>
      <c r="AB86" s="130" t="s">
        <v>224</v>
      </c>
      <c r="AC86" s="131" t="n">
        <f aca="false">AB86-AA86</f>
        <v>30</v>
      </c>
      <c r="AD86" s="132" t="n">
        <f aca="false">IF(AF86="SI",0,G86)</f>
        <v>286.38</v>
      </c>
      <c r="AE86" s="133" t="n">
        <f aca="false">AD86*AC86</f>
        <v>8591.4</v>
      </c>
      <c r="AF86" s="134"/>
    </row>
    <row r="87" customFormat="false" ht="15" hidden="false" customHeight="false" outlineLevel="0" collapsed="false">
      <c r="A87" s="121" t="n">
        <v>2014</v>
      </c>
      <c r="B87" s="121" t="n">
        <v>87</v>
      </c>
      <c r="C87" s="122" t="s">
        <v>224</v>
      </c>
      <c r="D87" s="123" t="s">
        <v>357</v>
      </c>
      <c r="E87" s="122" t="s">
        <v>193</v>
      </c>
      <c r="F87" s="124" t="s">
        <v>358</v>
      </c>
      <c r="G87" s="125" t="n">
        <v>65</v>
      </c>
      <c r="H87" s="121" t="s">
        <v>236</v>
      </c>
      <c r="I87" s="121" t="n">
        <v>2014</v>
      </c>
      <c r="J87" s="121" t="n">
        <v>761</v>
      </c>
      <c r="K87" s="122" t="s">
        <v>263</v>
      </c>
      <c r="L87" s="124" t="s">
        <v>69</v>
      </c>
      <c r="M87" s="122" t="s">
        <v>70</v>
      </c>
      <c r="N87" s="122" t="s">
        <v>70</v>
      </c>
      <c r="O87" s="121" t="n">
        <v>1</v>
      </c>
      <c r="P87" s="124" t="s">
        <v>71</v>
      </c>
      <c r="Q87" s="121" t="n">
        <v>1010202</v>
      </c>
      <c r="R87" s="121" t="n">
        <v>130</v>
      </c>
      <c r="S87" s="121" t="n">
        <v>620</v>
      </c>
      <c r="T87" s="121" t="n">
        <v>99</v>
      </c>
      <c r="U87" s="126" t="n">
        <v>2014</v>
      </c>
      <c r="V87" s="126" t="n">
        <v>37</v>
      </c>
      <c r="W87" s="126" t="n">
        <v>0</v>
      </c>
      <c r="X87" s="127" t="s">
        <v>224</v>
      </c>
      <c r="Y87" s="121" t="n">
        <v>153</v>
      </c>
      <c r="Z87" s="122" t="s">
        <v>224</v>
      </c>
      <c r="AA87" s="130" t="s">
        <v>359</v>
      </c>
      <c r="AB87" s="130" t="s">
        <v>224</v>
      </c>
      <c r="AC87" s="131" t="e">
        <f aca="false">AB87-AA87</f>
        <v>#VALUE!</v>
      </c>
      <c r="AD87" s="132" t="n">
        <f aca="false">IF(AF87="SI",0,G87)</f>
        <v>65</v>
      </c>
      <c r="AE87" s="133" t="e">
        <f aca="false">AD87*AC87</f>
        <v>#VALUE!</v>
      </c>
      <c r="AF87" s="134"/>
    </row>
    <row r="88" customFormat="false" ht="15" hidden="false" customHeight="false" outlineLevel="0" collapsed="false">
      <c r="A88" s="121" t="n">
        <v>2014</v>
      </c>
      <c r="B88" s="121" t="n">
        <v>87</v>
      </c>
      <c r="C88" s="122" t="s">
        <v>224</v>
      </c>
      <c r="D88" s="123" t="s">
        <v>357</v>
      </c>
      <c r="E88" s="122" t="s">
        <v>193</v>
      </c>
      <c r="F88" s="124" t="s">
        <v>360</v>
      </c>
      <c r="G88" s="125" t="n">
        <v>40.07</v>
      </c>
      <c r="H88" s="121" t="s">
        <v>242</v>
      </c>
      <c r="I88" s="121" t="n">
        <v>2014</v>
      </c>
      <c r="J88" s="121" t="n">
        <v>761</v>
      </c>
      <c r="K88" s="122" t="s">
        <v>263</v>
      </c>
      <c r="L88" s="124" t="s">
        <v>69</v>
      </c>
      <c r="M88" s="122" t="s">
        <v>70</v>
      </c>
      <c r="N88" s="122" t="s">
        <v>70</v>
      </c>
      <c r="O88" s="121" t="n">
        <v>1</v>
      </c>
      <c r="P88" s="124" t="s">
        <v>71</v>
      </c>
      <c r="Q88" s="121" t="n">
        <v>1010202</v>
      </c>
      <c r="R88" s="121" t="n">
        <v>130</v>
      </c>
      <c r="S88" s="121" t="n">
        <v>620</v>
      </c>
      <c r="T88" s="121" t="n">
        <v>1</v>
      </c>
      <c r="U88" s="126" t="n">
        <v>2014</v>
      </c>
      <c r="V88" s="126" t="n">
        <v>38</v>
      </c>
      <c r="W88" s="126" t="n">
        <v>0</v>
      </c>
      <c r="X88" s="127" t="s">
        <v>224</v>
      </c>
      <c r="Y88" s="121" t="n">
        <v>152</v>
      </c>
      <c r="Z88" s="122" t="s">
        <v>224</v>
      </c>
      <c r="AA88" s="130" t="s">
        <v>359</v>
      </c>
      <c r="AB88" s="130" t="s">
        <v>224</v>
      </c>
      <c r="AC88" s="131" t="e">
        <f aca="false">AB88-AA88</f>
        <v>#VALUE!</v>
      </c>
      <c r="AD88" s="132" t="n">
        <f aca="false">IF(AF88="SI",0,G88)</f>
        <v>40.07</v>
      </c>
      <c r="AE88" s="133" t="e">
        <f aca="false">AD88*AC88</f>
        <v>#VALUE!</v>
      </c>
      <c r="AF88" s="134"/>
    </row>
    <row r="89" customFormat="false" ht="15" hidden="false" customHeight="false" outlineLevel="0" collapsed="false">
      <c r="A89" s="121" t="n">
        <v>2014</v>
      </c>
      <c r="B89" s="121" t="n">
        <v>89</v>
      </c>
      <c r="C89" s="122" t="s">
        <v>361</v>
      </c>
      <c r="D89" s="123" t="s">
        <v>362</v>
      </c>
      <c r="E89" s="122" t="s">
        <v>263</v>
      </c>
      <c r="F89" s="124" t="s">
        <v>363</v>
      </c>
      <c r="G89" s="125" t="n">
        <v>453.17</v>
      </c>
      <c r="H89" s="121" t="s">
        <v>325</v>
      </c>
      <c r="I89" s="121" t="n">
        <v>2014</v>
      </c>
      <c r="J89" s="121" t="n">
        <v>973</v>
      </c>
      <c r="K89" s="122" t="s">
        <v>361</v>
      </c>
      <c r="L89" s="124" t="s">
        <v>80</v>
      </c>
      <c r="M89" s="122" t="s">
        <v>81</v>
      </c>
      <c r="N89" s="122" t="s">
        <v>82</v>
      </c>
      <c r="O89" s="121" t="n">
        <v>8</v>
      </c>
      <c r="P89" s="124" t="s">
        <v>83</v>
      </c>
      <c r="Q89" s="121" t="n">
        <v>1080203</v>
      </c>
      <c r="R89" s="121" t="n">
        <v>2890</v>
      </c>
      <c r="S89" s="121" t="n">
        <v>7420</v>
      </c>
      <c r="T89" s="121" t="n">
        <v>99</v>
      </c>
      <c r="U89" s="126" t="n">
        <v>2014</v>
      </c>
      <c r="V89" s="126" t="n">
        <v>43</v>
      </c>
      <c r="W89" s="126" t="n">
        <v>0</v>
      </c>
      <c r="X89" s="127" t="s">
        <v>364</v>
      </c>
      <c r="Y89" s="121" t="n">
        <v>257</v>
      </c>
      <c r="Z89" s="122" t="s">
        <v>364</v>
      </c>
      <c r="AA89" s="130" t="s">
        <v>365</v>
      </c>
      <c r="AB89" s="130" t="s">
        <v>364</v>
      </c>
      <c r="AC89" s="131" t="e">
        <f aca="false">AB89-AA89</f>
        <v>#VALUE!</v>
      </c>
      <c r="AD89" s="132" t="n">
        <f aca="false">IF(AF89="SI",0,G89)</f>
        <v>453.17</v>
      </c>
      <c r="AE89" s="133" t="e">
        <f aca="false">AD89*AC89</f>
        <v>#VALUE!</v>
      </c>
      <c r="AF89" s="134"/>
    </row>
    <row r="90" customFormat="false" ht="15" hidden="false" customHeight="false" outlineLevel="0" collapsed="false">
      <c r="A90" s="121" t="n">
        <v>2014</v>
      </c>
      <c r="B90" s="121" t="n">
        <v>90</v>
      </c>
      <c r="C90" s="122" t="s">
        <v>361</v>
      </c>
      <c r="D90" s="123" t="s">
        <v>164</v>
      </c>
      <c r="E90" s="122" t="s">
        <v>263</v>
      </c>
      <c r="F90" s="124" t="s">
        <v>366</v>
      </c>
      <c r="G90" s="125" t="n">
        <v>98.58</v>
      </c>
      <c r="H90" s="121"/>
      <c r="I90" s="121" t="n">
        <v>2014</v>
      </c>
      <c r="J90" s="121" t="n">
        <v>962</v>
      </c>
      <c r="K90" s="122" t="s">
        <v>367</v>
      </c>
      <c r="L90" s="124" t="s">
        <v>368</v>
      </c>
      <c r="M90" s="122" t="s">
        <v>369</v>
      </c>
      <c r="N90" s="122" t="s">
        <v>370</v>
      </c>
      <c r="O90" s="121" t="n">
        <v>1</v>
      </c>
      <c r="P90" s="124" t="s">
        <v>71</v>
      </c>
      <c r="Q90" s="121" t="n">
        <v>1010502</v>
      </c>
      <c r="R90" s="121" t="n">
        <v>460</v>
      </c>
      <c r="S90" s="121" t="n">
        <v>1280</v>
      </c>
      <c r="T90" s="121" t="n">
        <v>99</v>
      </c>
      <c r="U90" s="126" t="n">
        <v>2014</v>
      </c>
      <c r="V90" s="126" t="n">
        <v>75</v>
      </c>
      <c r="W90" s="126" t="n">
        <v>0</v>
      </c>
      <c r="X90" s="127" t="s">
        <v>371</v>
      </c>
      <c r="Y90" s="121" t="n">
        <v>205</v>
      </c>
      <c r="Z90" s="122" t="s">
        <v>371</v>
      </c>
      <c r="AA90" s="130" t="s">
        <v>372</v>
      </c>
      <c r="AB90" s="130" t="s">
        <v>371</v>
      </c>
      <c r="AC90" s="131" t="e">
        <f aca="false">AB90-AA90</f>
        <v>#VALUE!</v>
      </c>
      <c r="AD90" s="132" t="n">
        <f aca="false">IF(AF90="SI",0,G90)</f>
        <v>98.58</v>
      </c>
      <c r="AE90" s="133" t="e">
        <f aca="false">AD90*AC90</f>
        <v>#VALUE!</v>
      </c>
      <c r="AF90" s="134"/>
    </row>
    <row r="91" customFormat="false" ht="15" hidden="false" customHeight="false" outlineLevel="0" collapsed="false">
      <c r="A91" s="121" t="n">
        <v>2014</v>
      </c>
      <c r="B91" s="121" t="n">
        <v>91</v>
      </c>
      <c r="C91" s="122" t="s">
        <v>361</v>
      </c>
      <c r="D91" s="123" t="s">
        <v>373</v>
      </c>
      <c r="E91" s="122" t="s">
        <v>263</v>
      </c>
      <c r="F91" s="124" t="s">
        <v>374</v>
      </c>
      <c r="G91" s="125" t="n">
        <v>40.89</v>
      </c>
      <c r="H91" s="121"/>
      <c r="I91" s="121" t="n">
        <v>2014</v>
      </c>
      <c r="J91" s="121" t="n">
        <v>967</v>
      </c>
      <c r="K91" s="122" t="s">
        <v>367</v>
      </c>
      <c r="L91" s="124" t="s">
        <v>211</v>
      </c>
      <c r="M91" s="122" t="s">
        <v>212</v>
      </c>
      <c r="N91" s="122" t="s">
        <v>213</v>
      </c>
      <c r="O91" s="121" t="n">
        <v>1</v>
      </c>
      <c r="P91" s="124" t="s">
        <v>71</v>
      </c>
      <c r="Q91" s="121" t="n">
        <v>1010502</v>
      </c>
      <c r="R91" s="121" t="n">
        <v>460</v>
      </c>
      <c r="S91" s="121" t="n">
        <v>1280</v>
      </c>
      <c r="T91" s="121" t="n">
        <v>99</v>
      </c>
      <c r="U91" s="126" t="n">
        <v>2014</v>
      </c>
      <c r="V91" s="126" t="n">
        <v>74</v>
      </c>
      <c r="W91" s="126" t="n">
        <v>0</v>
      </c>
      <c r="X91" s="127" t="s">
        <v>371</v>
      </c>
      <c r="Y91" s="121" t="n">
        <v>206</v>
      </c>
      <c r="Z91" s="122" t="s">
        <v>371</v>
      </c>
      <c r="AA91" s="130" t="s">
        <v>372</v>
      </c>
      <c r="AB91" s="130" t="s">
        <v>371</v>
      </c>
      <c r="AC91" s="131" t="e">
        <f aca="false">AB91-AA91</f>
        <v>#VALUE!</v>
      </c>
      <c r="AD91" s="132" t="n">
        <f aca="false">IF(AF91="SI",0,G91)</f>
        <v>40.89</v>
      </c>
      <c r="AE91" s="133" t="e">
        <f aca="false">AD91*AC91</f>
        <v>#VALUE!</v>
      </c>
      <c r="AF91" s="134"/>
    </row>
    <row r="92" customFormat="false" ht="15" hidden="false" customHeight="false" outlineLevel="0" collapsed="false">
      <c r="A92" s="121" t="n">
        <v>2014</v>
      </c>
      <c r="B92" s="121" t="n">
        <v>92</v>
      </c>
      <c r="C92" s="122" t="s">
        <v>361</v>
      </c>
      <c r="D92" s="123" t="s">
        <v>375</v>
      </c>
      <c r="E92" s="122" t="s">
        <v>263</v>
      </c>
      <c r="F92" s="124" t="s">
        <v>376</v>
      </c>
      <c r="G92" s="125" t="n">
        <v>71.69</v>
      </c>
      <c r="H92" s="121"/>
      <c r="I92" s="121" t="n">
        <v>2014</v>
      </c>
      <c r="J92" s="121" t="n">
        <v>963</v>
      </c>
      <c r="K92" s="122" t="s">
        <v>367</v>
      </c>
      <c r="L92" s="124" t="s">
        <v>191</v>
      </c>
      <c r="M92" s="122" t="s">
        <v>192</v>
      </c>
      <c r="N92" s="122" t="s">
        <v>192</v>
      </c>
      <c r="O92" s="121" t="n">
        <v>8</v>
      </c>
      <c r="P92" s="124" t="s">
        <v>83</v>
      </c>
      <c r="Q92" s="121" t="n">
        <v>1080102</v>
      </c>
      <c r="R92" s="121" t="n">
        <v>2770</v>
      </c>
      <c r="S92" s="121" t="n">
        <v>7310</v>
      </c>
      <c r="T92" s="121" t="n">
        <v>99</v>
      </c>
      <c r="U92" s="126" t="n">
        <v>2014</v>
      </c>
      <c r="V92" s="126" t="n">
        <v>73</v>
      </c>
      <c r="W92" s="126" t="n">
        <v>0</v>
      </c>
      <c r="X92" s="127" t="s">
        <v>371</v>
      </c>
      <c r="Y92" s="121" t="n">
        <v>208</v>
      </c>
      <c r="Z92" s="122" t="s">
        <v>371</v>
      </c>
      <c r="AA92" s="130" t="s">
        <v>372</v>
      </c>
      <c r="AB92" s="130" t="s">
        <v>371</v>
      </c>
      <c r="AC92" s="131" t="e">
        <f aca="false">AB92-AA92</f>
        <v>#VALUE!</v>
      </c>
      <c r="AD92" s="132" t="n">
        <f aca="false">IF(AF92="SI",0,G92)</f>
        <v>71.69</v>
      </c>
      <c r="AE92" s="133" t="e">
        <f aca="false">AD92*AC92</f>
        <v>#VALUE!</v>
      </c>
      <c r="AF92" s="134"/>
    </row>
    <row r="93" customFormat="false" ht="15" hidden="false" customHeight="false" outlineLevel="0" collapsed="false">
      <c r="A93" s="121" t="n">
        <v>2014</v>
      </c>
      <c r="B93" s="121" t="n">
        <v>93</v>
      </c>
      <c r="C93" s="122" t="s">
        <v>361</v>
      </c>
      <c r="D93" s="123" t="s">
        <v>377</v>
      </c>
      <c r="E93" s="122" t="s">
        <v>263</v>
      </c>
      <c r="F93" s="124" t="s">
        <v>378</v>
      </c>
      <c r="G93" s="125" t="n">
        <v>64.82</v>
      </c>
      <c r="H93" s="121"/>
      <c r="I93" s="121" t="n">
        <v>2014</v>
      </c>
      <c r="J93" s="121" t="n">
        <v>964</v>
      </c>
      <c r="K93" s="122" t="s">
        <v>367</v>
      </c>
      <c r="L93" s="124" t="s">
        <v>191</v>
      </c>
      <c r="M93" s="122" t="s">
        <v>192</v>
      </c>
      <c r="N93" s="122" t="s">
        <v>192</v>
      </c>
      <c r="O93" s="121" t="n">
        <v>8</v>
      </c>
      <c r="P93" s="124" t="s">
        <v>83</v>
      </c>
      <c r="Q93" s="121" t="n">
        <v>1080102</v>
      </c>
      <c r="R93" s="121" t="n">
        <v>2770</v>
      </c>
      <c r="S93" s="121" t="n">
        <v>7310</v>
      </c>
      <c r="T93" s="121" t="n">
        <v>99</v>
      </c>
      <c r="U93" s="126" t="n">
        <v>2014</v>
      </c>
      <c r="V93" s="126" t="n">
        <v>73</v>
      </c>
      <c r="W93" s="126" t="n">
        <v>0</v>
      </c>
      <c r="X93" s="127" t="s">
        <v>371</v>
      </c>
      <c r="Y93" s="121" t="n">
        <v>208</v>
      </c>
      <c r="Z93" s="122" t="s">
        <v>371</v>
      </c>
      <c r="AA93" s="130" t="s">
        <v>372</v>
      </c>
      <c r="AB93" s="130" t="s">
        <v>371</v>
      </c>
      <c r="AC93" s="131" t="e">
        <f aca="false">AB93-AA93</f>
        <v>#VALUE!</v>
      </c>
      <c r="AD93" s="132" t="n">
        <f aca="false">IF(AF93="SI",0,G93)</f>
        <v>64.82</v>
      </c>
      <c r="AE93" s="133" t="e">
        <f aca="false">AD93*AC93</f>
        <v>#VALUE!</v>
      </c>
      <c r="AF93" s="134"/>
    </row>
    <row r="94" customFormat="false" ht="15" hidden="false" customHeight="false" outlineLevel="0" collapsed="false">
      <c r="A94" s="121" t="n">
        <v>2014</v>
      </c>
      <c r="B94" s="121" t="n">
        <v>94</v>
      </c>
      <c r="C94" s="122" t="s">
        <v>361</v>
      </c>
      <c r="D94" s="123" t="s">
        <v>379</v>
      </c>
      <c r="E94" s="122" t="s">
        <v>263</v>
      </c>
      <c r="F94" s="124" t="s">
        <v>380</v>
      </c>
      <c r="G94" s="125" t="n">
        <v>97.49</v>
      </c>
      <c r="H94" s="121"/>
      <c r="I94" s="121" t="n">
        <v>2014</v>
      </c>
      <c r="J94" s="121" t="n">
        <v>965</v>
      </c>
      <c r="K94" s="122" t="s">
        <v>367</v>
      </c>
      <c r="L94" s="124" t="s">
        <v>191</v>
      </c>
      <c r="M94" s="122" t="s">
        <v>192</v>
      </c>
      <c r="N94" s="122" t="s">
        <v>192</v>
      </c>
      <c r="O94" s="121" t="n">
        <v>8</v>
      </c>
      <c r="P94" s="124" t="s">
        <v>83</v>
      </c>
      <c r="Q94" s="121" t="n">
        <v>1080102</v>
      </c>
      <c r="R94" s="121" t="n">
        <v>2770</v>
      </c>
      <c r="S94" s="121" t="n">
        <v>7310</v>
      </c>
      <c r="T94" s="121" t="n">
        <v>99</v>
      </c>
      <c r="U94" s="126" t="n">
        <v>2014</v>
      </c>
      <c r="V94" s="126" t="n">
        <v>73</v>
      </c>
      <c r="W94" s="126" t="n">
        <v>0</v>
      </c>
      <c r="X94" s="127" t="s">
        <v>371</v>
      </c>
      <c r="Y94" s="121" t="n">
        <v>208</v>
      </c>
      <c r="Z94" s="122" t="s">
        <v>371</v>
      </c>
      <c r="AA94" s="130" t="s">
        <v>372</v>
      </c>
      <c r="AB94" s="130" t="s">
        <v>371</v>
      </c>
      <c r="AC94" s="131" t="e">
        <f aca="false">AB94-AA94</f>
        <v>#VALUE!</v>
      </c>
      <c r="AD94" s="132" t="n">
        <f aca="false">IF(AF94="SI",0,G94)</f>
        <v>97.49</v>
      </c>
      <c r="AE94" s="133" t="e">
        <f aca="false">AD94*AC94</f>
        <v>#VALUE!</v>
      </c>
      <c r="AF94" s="134"/>
    </row>
    <row r="95" customFormat="false" ht="15" hidden="false" customHeight="false" outlineLevel="0" collapsed="false">
      <c r="A95" s="121" t="n">
        <v>2014</v>
      </c>
      <c r="B95" s="121" t="n">
        <v>95</v>
      </c>
      <c r="C95" s="122" t="s">
        <v>361</v>
      </c>
      <c r="D95" s="123" t="s">
        <v>381</v>
      </c>
      <c r="E95" s="122" t="s">
        <v>263</v>
      </c>
      <c r="F95" s="124" t="s">
        <v>382</v>
      </c>
      <c r="G95" s="125" t="n">
        <v>25.57</v>
      </c>
      <c r="H95" s="121"/>
      <c r="I95" s="121" t="n">
        <v>2014</v>
      </c>
      <c r="J95" s="121" t="n">
        <v>966</v>
      </c>
      <c r="K95" s="122" t="s">
        <v>367</v>
      </c>
      <c r="L95" s="124" t="s">
        <v>191</v>
      </c>
      <c r="M95" s="122" t="s">
        <v>192</v>
      </c>
      <c r="N95" s="122" t="s">
        <v>192</v>
      </c>
      <c r="O95" s="121" t="n">
        <v>8</v>
      </c>
      <c r="P95" s="124" t="s">
        <v>83</v>
      </c>
      <c r="Q95" s="121" t="n">
        <v>1080102</v>
      </c>
      <c r="R95" s="121" t="n">
        <v>2770</v>
      </c>
      <c r="S95" s="121" t="n">
        <v>7310</v>
      </c>
      <c r="T95" s="121" t="n">
        <v>99</v>
      </c>
      <c r="U95" s="126" t="n">
        <v>2014</v>
      </c>
      <c r="V95" s="126" t="n">
        <v>73</v>
      </c>
      <c r="W95" s="126" t="n">
        <v>0</v>
      </c>
      <c r="X95" s="127" t="s">
        <v>371</v>
      </c>
      <c r="Y95" s="121" t="n">
        <v>208</v>
      </c>
      <c r="Z95" s="122" t="s">
        <v>371</v>
      </c>
      <c r="AA95" s="130" t="s">
        <v>372</v>
      </c>
      <c r="AB95" s="130" t="s">
        <v>371</v>
      </c>
      <c r="AC95" s="131" t="e">
        <f aca="false">AB95-AA95</f>
        <v>#VALUE!</v>
      </c>
      <c r="AD95" s="132" t="n">
        <f aca="false">IF(AF95="SI",0,G95)</f>
        <v>25.57</v>
      </c>
      <c r="AE95" s="133" t="e">
        <f aca="false">AD95*AC95</f>
        <v>#VALUE!</v>
      </c>
      <c r="AF95" s="134"/>
    </row>
    <row r="96" customFormat="false" ht="15" hidden="false" customHeight="false" outlineLevel="0" collapsed="false">
      <c r="A96" s="121" t="n">
        <v>2014</v>
      </c>
      <c r="B96" s="121" t="n">
        <v>97</v>
      </c>
      <c r="C96" s="122" t="s">
        <v>371</v>
      </c>
      <c r="D96" s="123" t="s">
        <v>383</v>
      </c>
      <c r="E96" s="122" t="s">
        <v>384</v>
      </c>
      <c r="F96" s="124" t="s">
        <v>385</v>
      </c>
      <c r="G96" s="125" t="n">
        <v>475</v>
      </c>
      <c r="H96" s="121" t="s">
        <v>265</v>
      </c>
      <c r="I96" s="121" t="n">
        <v>2014</v>
      </c>
      <c r="J96" s="121" t="n">
        <v>1186</v>
      </c>
      <c r="K96" s="122" t="s">
        <v>371</v>
      </c>
      <c r="L96" s="124" t="s">
        <v>98</v>
      </c>
      <c r="M96" s="122" t="s">
        <v>99</v>
      </c>
      <c r="N96" s="122" t="s">
        <v>100</v>
      </c>
      <c r="O96" s="121" t="n">
        <v>1</v>
      </c>
      <c r="P96" s="124" t="s">
        <v>71</v>
      </c>
      <c r="Q96" s="121" t="n">
        <v>1010203</v>
      </c>
      <c r="R96" s="121" t="n">
        <v>140</v>
      </c>
      <c r="S96" s="121" t="n">
        <v>490</v>
      </c>
      <c r="T96" s="121" t="n">
        <v>1</v>
      </c>
      <c r="U96" s="126" t="n">
        <v>2014</v>
      </c>
      <c r="V96" s="126" t="n">
        <v>1</v>
      </c>
      <c r="W96" s="126" t="n">
        <v>0</v>
      </c>
      <c r="X96" s="127" t="s">
        <v>371</v>
      </c>
      <c r="Y96" s="121" t="n">
        <v>209</v>
      </c>
      <c r="Z96" s="122" t="s">
        <v>371</v>
      </c>
      <c r="AA96" s="130" t="s">
        <v>386</v>
      </c>
      <c r="AB96" s="130" t="s">
        <v>371</v>
      </c>
      <c r="AC96" s="131" t="e">
        <f aca="false">AB96-AA96</f>
        <v>#VALUE!</v>
      </c>
      <c r="AD96" s="132" t="n">
        <f aca="false">IF(AF96="SI",0,G96)</f>
        <v>475</v>
      </c>
      <c r="AE96" s="133" t="e">
        <f aca="false">AD96*AC96</f>
        <v>#VALUE!</v>
      </c>
      <c r="AF96" s="134"/>
    </row>
    <row r="97" customFormat="false" ht="15" hidden="false" customHeight="false" outlineLevel="0" collapsed="false">
      <c r="A97" s="121" t="n">
        <v>2014</v>
      </c>
      <c r="B97" s="121" t="n">
        <v>98</v>
      </c>
      <c r="C97" s="122" t="s">
        <v>371</v>
      </c>
      <c r="D97" s="123" t="s">
        <v>387</v>
      </c>
      <c r="E97" s="122" t="s">
        <v>263</v>
      </c>
      <c r="F97" s="124" t="s">
        <v>388</v>
      </c>
      <c r="G97" s="125" t="n">
        <v>8379.62</v>
      </c>
      <c r="H97" s="121"/>
      <c r="I97" s="121" t="n">
        <v>2014</v>
      </c>
      <c r="J97" s="121" t="n">
        <v>1021</v>
      </c>
      <c r="K97" s="122" t="s">
        <v>389</v>
      </c>
      <c r="L97" s="124" t="s">
        <v>129</v>
      </c>
      <c r="M97" s="122"/>
      <c r="N97" s="122" t="s">
        <v>130</v>
      </c>
      <c r="O97" s="121" t="n">
        <v>9</v>
      </c>
      <c r="P97" s="124" t="s">
        <v>131</v>
      </c>
      <c r="Q97" s="121" t="n">
        <v>1090503</v>
      </c>
      <c r="R97" s="121" t="n">
        <v>3550</v>
      </c>
      <c r="S97" s="121" t="n">
        <v>5830</v>
      </c>
      <c r="T97" s="121" t="n">
        <v>99</v>
      </c>
      <c r="U97" s="126" t="n">
        <v>2014</v>
      </c>
      <c r="V97" s="126" t="n">
        <v>82</v>
      </c>
      <c r="W97" s="126" t="n">
        <v>0</v>
      </c>
      <c r="X97" s="127" t="s">
        <v>371</v>
      </c>
      <c r="Y97" s="121" t="n">
        <v>207</v>
      </c>
      <c r="Z97" s="122" t="s">
        <v>371</v>
      </c>
      <c r="AA97" s="130" t="s">
        <v>390</v>
      </c>
      <c r="AB97" s="130" t="s">
        <v>371</v>
      </c>
      <c r="AC97" s="131" t="e">
        <f aca="false">AB97-AA97</f>
        <v>#VALUE!</v>
      </c>
      <c r="AD97" s="132" t="n">
        <f aca="false">IF(AF97="SI",0,G97)</f>
        <v>8379.62</v>
      </c>
      <c r="AE97" s="133" t="e">
        <f aca="false">AD97*AC97</f>
        <v>#VALUE!</v>
      </c>
      <c r="AF97" s="134"/>
    </row>
    <row r="98" customFormat="false" ht="15" hidden="false" customHeight="false" outlineLevel="0" collapsed="false">
      <c r="A98" s="121" t="n">
        <v>2014</v>
      </c>
      <c r="B98" s="121" t="n">
        <v>100</v>
      </c>
      <c r="C98" s="122" t="s">
        <v>371</v>
      </c>
      <c r="D98" s="123" t="s">
        <v>391</v>
      </c>
      <c r="E98" s="122" t="s">
        <v>361</v>
      </c>
      <c r="F98" s="124" t="s">
        <v>392</v>
      </c>
      <c r="G98" s="125" t="n">
        <v>165</v>
      </c>
      <c r="H98" s="121" t="s">
        <v>283</v>
      </c>
      <c r="I98" s="121" t="n">
        <v>2013</v>
      </c>
      <c r="J98" s="121" t="n">
        <v>1023</v>
      </c>
      <c r="K98" s="122" t="s">
        <v>389</v>
      </c>
      <c r="L98" s="124" t="s">
        <v>158</v>
      </c>
      <c r="M98" s="122"/>
      <c r="N98" s="122" t="s">
        <v>159</v>
      </c>
      <c r="O98" s="121" t="s">
        <v>160</v>
      </c>
      <c r="P98" s="124" t="s">
        <v>160</v>
      </c>
      <c r="Q98" s="121" t="n">
        <v>1010203</v>
      </c>
      <c r="R98" s="121" t="n">
        <v>140</v>
      </c>
      <c r="S98" s="121" t="n">
        <v>9210</v>
      </c>
      <c r="T98" s="121" t="n">
        <v>1</v>
      </c>
      <c r="U98" s="126" t="n">
        <v>2014</v>
      </c>
      <c r="V98" s="126" t="n">
        <v>85</v>
      </c>
      <c r="W98" s="126" t="n">
        <v>0</v>
      </c>
      <c r="X98" s="127" t="s">
        <v>371</v>
      </c>
      <c r="Y98" s="121" t="n">
        <v>210</v>
      </c>
      <c r="Z98" s="122" t="s">
        <v>371</v>
      </c>
      <c r="AA98" s="130" t="s">
        <v>390</v>
      </c>
      <c r="AB98" s="130" t="s">
        <v>371</v>
      </c>
      <c r="AC98" s="131" t="e">
        <f aca="false">AB98-AA98</f>
        <v>#VALUE!</v>
      </c>
      <c r="AD98" s="132" t="n">
        <f aca="false">IF(AF98="SI",0,G98)</f>
        <v>165</v>
      </c>
      <c r="AE98" s="133" t="e">
        <f aca="false">AD98*AC98</f>
        <v>#VALUE!</v>
      </c>
      <c r="AF98" s="134"/>
    </row>
    <row r="99" customFormat="false" ht="15" hidden="false" customHeight="false" outlineLevel="0" collapsed="false">
      <c r="A99" s="121" t="n">
        <v>2014</v>
      </c>
      <c r="B99" s="121" t="n">
        <v>100</v>
      </c>
      <c r="C99" s="122" t="s">
        <v>371</v>
      </c>
      <c r="D99" s="123" t="s">
        <v>391</v>
      </c>
      <c r="E99" s="122" t="s">
        <v>361</v>
      </c>
      <c r="F99" s="124" t="s">
        <v>393</v>
      </c>
      <c r="G99" s="125" t="n">
        <v>350</v>
      </c>
      <c r="H99" s="121" t="s">
        <v>283</v>
      </c>
      <c r="I99" s="121" t="n">
        <v>2013</v>
      </c>
      <c r="J99" s="121" t="n">
        <v>1023</v>
      </c>
      <c r="K99" s="122" t="s">
        <v>389</v>
      </c>
      <c r="L99" s="124" t="s">
        <v>158</v>
      </c>
      <c r="M99" s="122"/>
      <c r="N99" s="122" t="s">
        <v>159</v>
      </c>
      <c r="O99" s="121" t="s">
        <v>160</v>
      </c>
      <c r="P99" s="124" t="s">
        <v>160</v>
      </c>
      <c r="Q99" s="121" t="n">
        <v>1040503</v>
      </c>
      <c r="R99" s="121" t="n">
        <v>1900</v>
      </c>
      <c r="S99" s="121" t="n">
        <v>3500</v>
      </c>
      <c r="T99" s="121" t="n">
        <v>5</v>
      </c>
      <c r="U99" s="126" t="n">
        <v>2014</v>
      </c>
      <c r="V99" s="126" t="n">
        <v>84</v>
      </c>
      <c r="W99" s="126" t="n">
        <v>0</v>
      </c>
      <c r="X99" s="127" t="s">
        <v>371</v>
      </c>
      <c r="Y99" s="121" t="n">
        <v>211</v>
      </c>
      <c r="Z99" s="122" t="s">
        <v>371</v>
      </c>
      <c r="AA99" s="130" t="s">
        <v>390</v>
      </c>
      <c r="AB99" s="130" t="s">
        <v>371</v>
      </c>
      <c r="AC99" s="131" t="e">
        <f aca="false">AB99-AA99</f>
        <v>#VALUE!</v>
      </c>
      <c r="AD99" s="132" t="n">
        <f aca="false">IF(AF99="SI",0,G99)</f>
        <v>350</v>
      </c>
      <c r="AE99" s="133" t="e">
        <f aca="false">AD99*AC99</f>
        <v>#VALUE!</v>
      </c>
      <c r="AF99" s="134"/>
    </row>
    <row r="100" customFormat="false" ht="15" hidden="false" customHeight="false" outlineLevel="0" collapsed="false">
      <c r="A100" s="121" t="n">
        <v>2014</v>
      </c>
      <c r="B100" s="121" t="n">
        <v>101</v>
      </c>
      <c r="C100" s="122" t="s">
        <v>394</v>
      </c>
      <c r="D100" s="123" t="s">
        <v>395</v>
      </c>
      <c r="E100" s="122" t="s">
        <v>263</v>
      </c>
      <c r="F100" s="124" t="s">
        <v>396</v>
      </c>
      <c r="G100" s="125" t="n">
        <v>305</v>
      </c>
      <c r="H100" s="121" t="s">
        <v>397</v>
      </c>
      <c r="I100" s="121" t="n">
        <v>2014</v>
      </c>
      <c r="J100" s="121" t="n">
        <v>911</v>
      </c>
      <c r="K100" s="122" t="s">
        <v>398</v>
      </c>
      <c r="L100" s="124" t="s">
        <v>399</v>
      </c>
      <c r="M100" s="122" t="s">
        <v>400</v>
      </c>
      <c r="N100" s="122" t="s">
        <v>400</v>
      </c>
      <c r="O100" s="121" t="n">
        <v>4</v>
      </c>
      <c r="P100" s="124" t="s">
        <v>107</v>
      </c>
      <c r="Q100" s="121" t="n">
        <v>1040203</v>
      </c>
      <c r="R100" s="121" t="n">
        <v>1570</v>
      </c>
      <c r="S100" s="121" t="n">
        <v>2970</v>
      </c>
      <c r="T100" s="121" t="n">
        <v>2</v>
      </c>
      <c r="U100" s="126" t="n">
        <v>2013</v>
      </c>
      <c r="V100" s="126" t="n">
        <v>57</v>
      </c>
      <c r="W100" s="126" t="n">
        <v>0</v>
      </c>
      <c r="X100" s="127" t="s">
        <v>364</v>
      </c>
      <c r="Y100" s="121" t="n">
        <v>260</v>
      </c>
      <c r="Z100" s="122" t="s">
        <v>364</v>
      </c>
      <c r="AA100" s="130" t="s">
        <v>401</v>
      </c>
      <c r="AB100" s="130" t="s">
        <v>364</v>
      </c>
      <c r="AC100" s="131" t="e">
        <f aca="false">AB100-AA100</f>
        <v>#VALUE!</v>
      </c>
      <c r="AD100" s="132" t="n">
        <f aca="false">IF(AF100="SI",0,G100)</f>
        <v>305</v>
      </c>
      <c r="AE100" s="133" t="e">
        <f aca="false">AD100*AC100</f>
        <v>#VALUE!</v>
      </c>
      <c r="AF100" s="134"/>
    </row>
    <row r="101" customFormat="false" ht="15" hidden="false" customHeight="false" outlineLevel="0" collapsed="false">
      <c r="A101" s="121" t="n">
        <v>2014</v>
      </c>
      <c r="B101" s="121" t="n">
        <v>102</v>
      </c>
      <c r="C101" s="122" t="s">
        <v>394</v>
      </c>
      <c r="D101" s="123" t="s">
        <v>402</v>
      </c>
      <c r="E101" s="122" t="s">
        <v>371</v>
      </c>
      <c r="F101" s="124" t="s">
        <v>403</v>
      </c>
      <c r="G101" s="125" t="n">
        <v>453.17</v>
      </c>
      <c r="H101" s="121" t="s">
        <v>325</v>
      </c>
      <c r="I101" s="121" t="n">
        <v>2014</v>
      </c>
      <c r="J101" s="121" t="n">
        <v>1529</v>
      </c>
      <c r="K101" s="122" t="s">
        <v>394</v>
      </c>
      <c r="L101" s="124" t="s">
        <v>80</v>
      </c>
      <c r="M101" s="122" t="s">
        <v>81</v>
      </c>
      <c r="N101" s="122" t="s">
        <v>82</v>
      </c>
      <c r="O101" s="121" t="n">
        <v>8</v>
      </c>
      <c r="P101" s="124" t="s">
        <v>83</v>
      </c>
      <c r="Q101" s="121" t="n">
        <v>1080203</v>
      </c>
      <c r="R101" s="121" t="n">
        <v>2890</v>
      </c>
      <c r="S101" s="121" t="n">
        <v>7420</v>
      </c>
      <c r="T101" s="121" t="n">
        <v>99</v>
      </c>
      <c r="U101" s="126" t="n">
        <v>2014</v>
      </c>
      <c r="V101" s="126" t="n">
        <v>43</v>
      </c>
      <c r="W101" s="126" t="n">
        <v>0</v>
      </c>
      <c r="X101" s="127" t="s">
        <v>364</v>
      </c>
      <c r="Y101" s="121" t="n">
        <v>257</v>
      </c>
      <c r="Z101" s="122" t="s">
        <v>364</v>
      </c>
      <c r="AA101" s="130" t="s">
        <v>404</v>
      </c>
      <c r="AB101" s="130" t="s">
        <v>364</v>
      </c>
      <c r="AC101" s="131" t="e">
        <f aca="false">AB101-AA101</f>
        <v>#VALUE!</v>
      </c>
      <c r="AD101" s="132" t="n">
        <f aca="false">IF(AF101="SI",0,G101)</f>
        <v>453.17</v>
      </c>
      <c r="AE101" s="133" t="e">
        <f aca="false">AD101*AC101</f>
        <v>#VALUE!</v>
      </c>
      <c r="AF101" s="134"/>
    </row>
    <row r="102" customFormat="false" ht="15" hidden="false" customHeight="false" outlineLevel="0" collapsed="false">
      <c r="A102" s="121" t="n">
        <v>2014</v>
      </c>
      <c r="B102" s="121" t="n">
        <v>103</v>
      </c>
      <c r="C102" s="122" t="s">
        <v>394</v>
      </c>
      <c r="D102" s="123" t="s">
        <v>405</v>
      </c>
      <c r="E102" s="122" t="s">
        <v>299</v>
      </c>
      <c r="F102" s="124" t="s">
        <v>406</v>
      </c>
      <c r="G102" s="125" t="n">
        <v>387.96</v>
      </c>
      <c r="H102" s="121" t="s">
        <v>407</v>
      </c>
      <c r="I102" s="121" t="n">
        <v>2014</v>
      </c>
      <c r="J102" s="121" t="n">
        <v>1274</v>
      </c>
      <c r="K102" s="122" t="s">
        <v>267</v>
      </c>
      <c r="L102" s="124" t="s">
        <v>408</v>
      </c>
      <c r="M102" s="122" t="s">
        <v>409</v>
      </c>
      <c r="N102" s="122" t="s">
        <v>409</v>
      </c>
      <c r="O102" s="121" t="n">
        <v>1</v>
      </c>
      <c r="P102" s="124" t="s">
        <v>71</v>
      </c>
      <c r="Q102" s="121" t="n">
        <v>1010502</v>
      </c>
      <c r="R102" s="121" t="n">
        <v>460</v>
      </c>
      <c r="S102" s="121" t="n">
        <v>1280</v>
      </c>
      <c r="T102" s="121" t="n">
        <v>99</v>
      </c>
      <c r="U102" s="126" t="n">
        <v>2014</v>
      </c>
      <c r="V102" s="126" t="n">
        <v>95</v>
      </c>
      <c r="W102" s="126" t="n">
        <v>0</v>
      </c>
      <c r="X102" s="127" t="s">
        <v>364</v>
      </c>
      <c r="Y102" s="121" t="n">
        <v>256</v>
      </c>
      <c r="Z102" s="122" t="s">
        <v>364</v>
      </c>
      <c r="AA102" s="130" t="s">
        <v>410</v>
      </c>
      <c r="AB102" s="130" t="s">
        <v>364</v>
      </c>
      <c r="AC102" s="131" t="e">
        <f aca="false">AB102-AA102</f>
        <v>#VALUE!</v>
      </c>
      <c r="AD102" s="132" t="n">
        <f aca="false">IF(AF102="SI",0,G102)</f>
        <v>387.96</v>
      </c>
      <c r="AE102" s="133" t="e">
        <f aca="false">AD102*AC102</f>
        <v>#VALUE!</v>
      </c>
      <c r="AF102" s="134"/>
    </row>
    <row r="103" customFormat="false" ht="15" hidden="false" customHeight="false" outlineLevel="0" collapsed="false">
      <c r="A103" s="121" t="n">
        <v>2014</v>
      </c>
      <c r="B103" s="121" t="n">
        <v>104</v>
      </c>
      <c r="C103" s="122" t="s">
        <v>394</v>
      </c>
      <c r="D103" s="123" t="s">
        <v>411</v>
      </c>
      <c r="E103" s="122" t="s">
        <v>267</v>
      </c>
      <c r="F103" s="124" t="s">
        <v>412</v>
      </c>
      <c r="G103" s="125" t="n">
        <v>854</v>
      </c>
      <c r="H103" s="121" t="s">
        <v>413</v>
      </c>
      <c r="I103" s="121" t="n">
        <v>2014</v>
      </c>
      <c r="J103" s="121" t="n">
        <v>1317</v>
      </c>
      <c r="K103" s="122" t="s">
        <v>414</v>
      </c>
      <c r="L103" s="124" t="s">
        <v>304</v>
      </c>
      <c r="M103" s="122" t="s">
        <v>305</v>
      </c>
      <c r="N103" s="122" t="s">
        <v>305</v>
      </c>
      <c r="O103" s="121" t="n">
        <v>1</v>
      </c>
      <c r="P103" s="124" t="s">
        <v>71</v>
      </c>
      <c r="Q103" s="121" t="n">
        <v>1010403</v>
      </c>
      <c r="R103" s="121" t="n">
        <v>360</v>
      </c>
      <c r="S103" s="121" t="n">
        <v>1455</v>
      </c>
      <c r="T103" s="121" t="n">
        <v>1</v>
      </c>
      <c r="U103" s="126" t="n">
        <v>2013</v>
      </c>
      <c r="V103" s="126" t="n">
        <v>121</v>
      </c>
      <c r="W103" s="126" t="n">
        <v>0</v>
      </c>
      <c r="X103" s="127" t="s">
        <v>364</v>
      </c>
      <c r="Y103" s="121" t="n">
        <v>261</v>
      </c>
      <c r="Z103" s="122" t="s">
        <v>364</v>
      </c>
      <c r="AA103" s="130" t="s">
        <v>415</v>
      </c>
      <c r="AB103" s="130" t="s">
        <v>364</v>
      </c>
      <c r="AC103" s="131" t="e">
        <f aca="false">AB103-AA103</f>
        <v>#VALUE!</v>
      </c>
      <c r="AD103" s="132" t="n">
        <f aca="false">IF(AF103="SI",0,G103)</f>
        <v>854</v>
      </c>
      <c r="AE103" s="133" t="e">
        <f aca="false">AD103*AC103</f>
        <v>#VALUE!</v>
      </c>
      <c r="AF103" s="134"/>
    </row>
    <row r="104" customFormat="false" ht="15" hidden="false" customHeight="false" outlineLevel="0" collapsed="false">
      <c r="A104" s="121" t="n">
        <v>2014</v>
      </c>
      <c r="B104" s="121" t="n">
        <v>105</v>
      </c>
      <c r="C104" s="122" t="s">
        <v>394</v>
      </c>
      <c r="D104" s="123" t="s">
        <v>416</v>
      </c>
      <c r="E104" s="122" t="s">
        <v>371</v>
      </c>
      <c r="F104" s="124" t="s">
        <v>417</v>
      </c>
      <c r="G104" s="125" t="n">
        <v>244</v>
      </c>
      <c r="H104" s="121" t="s">
        <v>418</v>
      </c>
      <c r="I104" s="121" t="n">
        <v>2014</v>
      </c>
      <c r="J104" s="121" t="n">
        <v>1443</v>
      </c>
      <c r="K104" s="122" t="s">
        <v>419</v>
      </c>
      <c r="L104" s="124" t="s">
        <v>420</v>
      </c>
      <c r="M104" s="122" t="s">
        <v>421</v>
      </c>
      <c r="N104" s="122" t="s">
        <v>421</v>
      </c>
      <c r="O104" s="121" t="n">
        <v>1</v>
      </c>
      <c r="P104" s="124" t="s">
        <v>71</v>
      </c>
      <c r="Q104" s="121" t="n">
        <v>1010702</v>
      </c>
      <c r="R104" s="121" t="n">
        <v>680</v>
      </c>
      <c r="S104" s="121" t="n">
        <v>940</v>
      </c>
      <c r="T104" s="121" t="n">
        <v>99</v>
      </c>
      <c r="U104" s="126" t="n">
        <v>2013</v>
      </c>
      <c r="V104" s="126" t="n">
        <v>79</v>
      </c>
      <c r="W104" s="126" t="n">
        <v>0</v>
      </c>
      <c r="X104" s="127" t="s">
        <v>364</v>
      </c>
      <c r="Y104" s="121" t="n">
        <v>255</v>
      </c>
      <c r="Z104" s="122" t="s">
        <v>364</v>
      </c>
      <c r="AA104" s="130" t="s">
        <v>422</v>
      </c>
      <c r="AB104" s="130" t="s">
        <v>364</v>
      </c>
      <c r="AC104" s="131" t="e">
        <f aca="false">AB104-AA104</f>
        <v>#VALUE!</v>
      </c>
      <c r="AD104" s="132" t="n">
        <f aca="false">IF(AF104="SI",0,G104)</f>
        <v>244</v>
      </c>
      <c r="AE104" s="133" t="e">
        <f aca="false">AD104*AC104</f>
        <v>#VALUE!</v>
      </c>
      <c r="AF104" s="134"/>
    </row>
    <row r="105" customFormat="false" ht="15" hidden="false" customHeight="false" outlineLevel="0" collapsed="false">
      <c r="A105" s="121" t="n">
        <v>2014</v>
      </c>
      <c r="B105" s="121" t="n">
        <v>106</v>
      </c>
      <c r="C105" s="122" t="s">
        <v>394</v>
      </c>
      <c r="D105" s="123" t="s">
        <v>423</v>
      </c>
      <c r="E105" s="122" t="s">
        <v>224</v>
      </c>
      <c r="F105" s="124" t="s">
        <v>424</v>
      </c>
      <c r="G105" s="125" t="n">
        <v>64.9</v>
      </c>
      <c r="H105" s="121" t="s">
        <v>425</v>
      </c>
      <c r="I105" s="121" t="n">
        <v>2014</v>
      </c>
      <c r="J105" s="121" t="n">
        <v>1180</v>
      </c>
      <c r="K105" s="122" t="s">
        <v>384</v>
      </c>
      <c r="L105" s="124" t="s">
        <v>211</v>
      </c>
      <c r="M105" s="122" t="s">
        <v>212</v>
      </c>
      <c r="N105" s="122" t="s">
        <v>213</v>
      </c>
      <c r="O105" s="121" t="n">
        <v>8</v>
      </c>
      <c r="P105" s="124" t="s">
        <v>83</v>
      </c>
      <c r="Q105" s="121" t="n">
        <v>1080102</v>
      </c>
      <c r="R105" s="121" t="n">
        <v>2770</v>
      </c>
      <c r="S105" s="121" t="n">
        <v>5790</v>
      </c>
      <c r="T105" s="121" t="n">
        <v>99</v>
      </c>
      <c r="U105" s="126" t="n">
        <v>2014</v>
      </c>
      <c r="V105" s="126" t="n">
        <v>93</v>
      </c>
      <c r="W105" s="126" t="n">
        <v>0</v>
      </c>
      <c r="X105" s="127" t="s">
        <v>364</v>
      </c>
      <c r="Y105" s="121" t="n">
        <v>254</v>
      </c>
      <c r="Z105" s="122" t="s">
        <v>364</v>
      </c>
      <c r="AA105" s="130" t="s">
        <v>426</v>
      </c>
      <c r="AB105" s="130" t="s">
        <v>364</v>
      </c>
      <c r="AC105" s="131" t="e">
        <f aca="false">AB105-AA105</f>
        <v>#VALUE!</v>
      </c>
      <c r="AD105" s="132" t="n">
        <f aca="false">IF(AF105="SI",0,G105)</f>
        <v>64.9</v>
      </c>
      <c r="AE105" s="133" t="e">
        <f aca="false">AD105*AC105</f>
        <v>#VALUE!</v>
      </c>
      <c r="AF105" s="134"/>
    </row>
    <row r="106" customFormat="false" ht="15" hidden="false" customHeight="false" outlineLevel="0" collapsed="false">
      <c r="A106" s="121" t="n">
        <v>2014</v>
      </c>
      <c r="B106" s="121" t="n">
        <v>107</v>
      </c>
      <c r="C106" s="122" t="s">
        <v>364</v>
      </c>
      <c r="D106" s="123" t="s">
        <v>427</v>
      </c>
      <c r="E106" s="122" t="s">
        <v>193</v>
      </c>
      <c r="F106" s="124" t="s">
        <v>428</v>
      </c>
      <c r="G106" s="125" t="n">
        <v>382.08</v>
      </c>
      <c r="H106" s="121" t="s">
        <v>429</v>
      </c>
      <c r="I106" s="121" t="n">
        <v>2014</v>
      </c>
      <c r="J106" s="121" t="n">
        <v>990</v>
      </c>
      <c r="K106" s="122" t="s">
        <v>327</v>
      </c>
      <c r="L106" s="124" t="s">
        <v>430</v>
      </c>
      <c r="M106" s="122" t="s">
        <v>431</v>
      </c>
      <c r="N106" s="122" t="s">
        <v>431</v>
      </c>
      <c r="O106" s="121" t="n">
        <v>1</v>
      </c>
      <c r="P106" s="124" t="s">
        <v>71</v>
      </c>
      <c r="Q106" s="121" t="n">
        <v>1010502</v>
      </c>
      <c r="R106" s="121" t="n">
        <v>460</v>
      </c>
      <c r="S106" s="121" t="n">
        <v>1280</v>
      </c>
      <c r="T106" s="121" t="n">
        <v>99</v>
      </c>
      <c r="U106" s="126" t="n">
        <v>2014</v>
      </c>
      <c r="V106" s="126" t="n">
        <v>91</v>
      </c>
      <c r="W106" s="126" t="n">
        <v>0</v>
      </c>
      <c r="X106" s="127" t="s">
        <v>364</v>
      </c>
      <c r="Y106" s="121" t="n">
        <v>258</v>
      </c>
      <c r="Z106" s="122" t="s">
        <v>364</v>
      </c>
      <c r="AA106" s="130" t="s">
        <v>432</v>
      </c>
      <c r="AB106" s="130" t="s">
        <v>364</v>
      </c>
      <c r="AC106" s="131" t="e">
        <f aca="false">AB106-AA106</f>
        <v>#VALUE!</v>
      </c>
      <c r="AD106" s="132" t="n">
        <f aca="false">IF(AF106="SI",0,G106)</f>
        <v>382.08</v>
      </c>
      <c r="AE106" s="133" t="e">
        <f aca="false">AD106*AC106</f>
        <v>#VALUE!</v>
      </c>
      <c r="AF106" s="134"/>
    </row>
    <row r="107" customFormat="false" ht="15" hidden="false" customHeight="false" outlineLevel="0" collapsed="false">
      <c r="A107" s="121" t="n">
        <v>2014</v>
      </c>
      <c r="B107" s="121" t="n">
        <v>108</v>
      </c>
      <c r="C107" s="122" t="s">
        <v>364</v>
      </c>
      <c r="D107" s="123" t="s">
        <v>433</v>
      </c>
      <c r="E107" s="122" t="s">
        <v>317</v>
      </c>
      <c r="F107" s="124" t="s">
        <v>434</v>
      </c>
      <c r="G107" s="125" t="n">
        <v>30</v>
      </c>
      <c r="H107" s="121" t="s">
        <v>435</v>
      </c>
      <c r="I107" s="121" t="n">
        <v>2014</v>
      </c>
      <c r="J107" s="121" t="n">
        <v>1164</v>
      </c>
      <c r="K107" s="122" t="s">
        <v>384</v>
      </c>
      <c r="L107" s="124" t="s">
        <v>321</v>
      </c>
      <c r="M107" s="122" t="s">
        <v>322</v>
      </c>
      <c r="N107" s="122" t="s">
        <v>322</v>
      </c>
      <c r="O107" s="121" t="n">
        <v>1</v>
      </c>
      <c r="P107" s="124" t="s">
        <v>71</v>
      </c>
      <c r="Q107" s="121" t="n">
        <v>1010202</v>
      </c>
      <c r="R107" s="121" t="n">
        <v>130</v>
      </c>
      <c r="S107" s="121" t="n">
        <v>490</v>
      </c>
      <c r="T107" s="121" t="n">
        <v>99</v>
      </c>
      <c r="U107" s="126" t="n">
        <v>2014</v>
      </c>
      <c r="V107" s="126" t="n">
        <v>92</v>
      </c>
      <c r="W107" s="126" t="n">
        <v>0</v>
      </c>
      <c r="X107" s="127" t="s">
        <v>364</v>
      </c>
      <c r="Y107" s="121" t="n">
        <v>253</v>
      </c>
      <c r="Z107" s="122" t="s">
        <v>364</v>
      </c>
      <c r="AA107" s="130" t="s">
        <v>426</v>
      </c>
      <c r="AB107" s="130" t="s">
        <v>364</v>
      </c>
      <c r="AC107" s="131" t="e">
        <f aca="false">AB107-AA107</f>
        <v>#VALUE!</v>
      </c>
      <c r="AD107" s="132" t="n">
        <f aca="false">IF(AF107="SI",0,G107)</f>
        <v>30</v>
      </c>
      <c r="AE107" s="133" t="e">
        <f aca="false">AD107*AC107</f>
        <v>#VALUE!</v>
      </c>
      <c r="AF107" s="134"/>
    </row>
    <row r="108" customFormat="false" ht="15" hidden="false" customHeight="false" outlineLevel="0" collapsed="false">
      <c r="A108" s="121" t="n">
        <v>2014</v>
      </c>
      <c r="B108" s="121" t="n">
        <v>110</v>
      </c>
      <c r="C108" s="122" t="s">
        <v>364</v>
      </c>
      <c r="D108" s="123" t="s">
        <v>436</v>
      </c>
      <c r="E108" s="122" t="s">
        <v>371</v>
      </c>
      <c r="F108" s="124" t="s">
        <v>437</v>
      </c>
      <c r="G108" s="125" t="n">
        <v>294.39</v>
      </c>
      <c r="H108" s="121" t="s">
        <v>438</v>
      </c>
      <c r="I108" s="121" t="n">
        <v>2014</v>
      </c>
      <c r="J108" s="121" t="n">
        <v>1227</v>
      </c>
      <c r="K108" s="122" t="s">
        <v>439</v>
      </c>
      <c r="L108" s="124" t="s">
        <v>222</v>
      </c>
      <c r="M108" s="122" t="s">
        <v>223</v>
      </c>
      <c r="N108" s="122" t="s">
        <v>223</v>
      </c>
      <c r="O108" s="121" t="n">
        <v>1</v>
      </c>
      <c r="P108" s="124" t="s">
        <v>71</v>
      </c>
      <c r="Q108" s="121" t="n">
        <v>1010403</v>
      </c>
      <c r="R108" s="121" t="n">
        <v>360</v>
      </c>
      <c r="S108" s="121" t="n">
        <v>1455</v>
      </c>
      <c r="T108" s="121" t="n">
        <v>1</v>
      </c>
      <c r="U108" s="126" t="n">
        <v>2014</v>
      </c>
      <c r="V108" s="126" t="n">
        <v>96</v>
      </c>
      <c r="W108" s="126" t="n">
        <v>0</v>
      </c>
      <c r="X108" s="127" t="s">
        <v>364</v>
      </c>
      <c r="Y108" s="121" t="n">
        <v>259</v>
      </c>
      <c r="Z108" s="122" t="s">
        <v>364</v>
      </c>
      <c r="AA108" s="130" t="s">
        <v>440</v>
      </c>
      <c r="AB108" s="130" t="s">
        <v>364</v>
      </c>
      <c r="AC108" s="131" t="e">
        <f aca="false">AB108-AA108</f>
        <v>#VALUE!</v>
      </c>
      <c r="AD108" s="132" t="n">
        <f aca="false">IF(AF108="SI",0,G108)</f>
        <v>294.39</v>
      </c>
      <c r="AE108" s="133" t="e">
        <f aca="false">AD108*AC108</f>
        <v>#VALUE!</v>
      </c>
      <c r="AF108" s="134"/>
    </row>
    <row r="109" customFormat="false" ht="15" hidden="false" customHeight="false" outlineLevel="0" collapsed="false">
      <c r="A109" s="121" t="n">
        <v>2014</v>
      </c>
      <c r="B109" s="121" t="n">
        <v>111</v>
      </c>
      <c r="C109" s="122" t="s">
        <v>364</v>
      </c>
      <c r="D109" s="123" t="s">
        <v>441</v>
      </c>
      <c r="E109" s="122" t="s">
        <v>263</v>
      </c>
      <c r="F109" s="124" t="s">
        <v>442</v>
      </c>
      <c r="G109" s="125" t="n">
        <v>5586.28</v>
      </c>
      <c r="H109" s="121" t="s">
        <v>443</v>
      </c>
      <c r="I109" s="121" t="n">
        <v>2014</v>
      </c>
      <c r="J109" s="121" t="n">
        <v>1008</v>
      </c>
      <c r="K109" s="122" t="s">
        <v>327</v>
      </c>
      <c r="L109" s="124" t="s">
        <v>222</v>
      </c>
      <c r="M109" s="122" t="s">
        <v>223</v>
      </c>
      <c r="N109" s="122" t="s">
        <v>223</v>
      </c>
      <c r="O109" s="121" t="n">
        <v>3</v>
      </c>
      <c r="P109" s="124" t="s">
        <v>444</v>
      </c>
      <c r="Q109" s="121" t="n">
        <v>1010403</v>
      </c>
      <c r="R109" s="121" t="n">
        <v>360</v>
      </c>
      <c r="S109" s="121" t="n">
        <v>1455</v>
      </c>
      <c r="T109" s="121" t="n">
        <v>1</v>
      </c>
      <c r="U109" s="126" t="n">
        <v>2014</v>
      </c>
      <c r="V109" s="126" t="n">
        <v>97</v>
      </c>
      <c r="W109" s="126" t="n">
        <v>0</v>
      </c>
      <c r="X109" s="127" t="s">
        <v>364</v>
      </c>
      <c r="Y109" s="121" t="n">
        <v>267</v>
      </c>
      <c r="Z109" s="122" t="s">
        <v>364</v>
      </c>
      <c r="AA109" s="130" t="s">
        <v>432</v>
      </c>
      <c r="AB109" s="130" t="s">
        <v>364</v>
      </c>
      <c r="AC109" s="131" t="e">
        <f aca="false">AB109-AA109</f>
        <v>#VALUE!</v>
      </c>
      <c r="AD109" s="132" t="n">
        <f aca="false">IF(AF109="SI",0,G109)</f>
        <v>5586.28</v>
      </c>
      <c r="AE109" s="133" t="e">
        <f aca="false">AD109*AC109</f>
        <v>#VALUE!</v>
      </c>
      <c r="AF109" s="134"/>
    </row>
    <row r="110" customFormat="false" ht="15" hidden="false" customHeight="false" outlineLevel="0" collapsed="false">
      <c r="A110" s="121" t="n">
        <v>2014</v>
      </c>
      <c r="B110" s="121" t="n">
        <v>112</v>
      </c>
      <c r="C110" s="122" t="s">
        <v>364</v>
      </c>
      <c r="D110" s="123" t="s">
        <v>445</v>
      </c>
      <c r="E110" s="122" t="s">
        <v>367</v>
      </c>
      <c r="F110" s="124" t="s">
        <v>446</v>
      </c>
      <c r="G110" s="125" t="n">
        <v>115.9</v>
      </c>
      <c r="H110" s="121" t="s">
        <v>447</v>
      </c>
      <c r="I110" s="121" t="n">
        <v>2014</v>
      </c>
      <c r="J110" s="121" t="n">
        <v>1020</v>
      </c>
      <c r="K110" s="122" t="s">
        <v>389</v>
      </c>
      <c r="L110" s="124" t="s">
        <v>146</v>
      </c>
      <c r="M110" s="122" t="s">
        <v>147</v>
      </c>
      <c r="N110" s="122" t="s">
        <v>147</v>
      </c>
      <c r="O110" s="121" t="n">
        <v>1</v>
      </c>
      <c r="P110" s="124" t="s">
        <v>71</v>
      </c>
      <c r="Q110" s="121" t="n">
        <v>1010203</v>
      </c>
      <c r="R110" s="121" t="n">
        <v>140</v>
      </c>
      <c r="S110" s="121" t="n">
        <v>490</v>
      </c>
      <c r="T110" s="121" t="n">
        <v>1</v>
      </c>
      <c r="U110" s="126" t="n">
        <v>2014</v>
      </c>
      <c r="V110" s="126" t="n">
        <v>98</v>
      </c>
      <c r="W110" s="126" t="n">
        <v>0</v>
      </c>
      <c r="X110" s="127" t="s">
        <v>364</v>
      </c>
      <c r="Y110" s="121" t="n">
        <v>263</v>
      </c>
      <c r="Z110" s="122" t="s">
        <v>364</v>
      </c>
      <c r="AA110" s="130" t="s">
        <v>390</v>
      </c>
      <c r="AB110" s="130" t="s">
        <v>364</v>
      </c>
      <c r="AC110" s="131" t="e">
        <f aca="false">AB110-AA110</f>
        <v>#VALUE!</v>
      </c>
      <c r="AD110" s="132" t="n">
        <f aca="false">IF(AF110="SI",0,G110)</f>
        <v>115.9</v>
      </c>
      <c r="AE110" s="133" t="e">
        <f aca="false">AD110*AC110</f>
        <v>#VALUE!</v>
      </c>
      <c r="AF110" s="134"/>
    </row>
    <row r="111" customFormat="false" ht="15" hidden="false" customHeight="false" outlineLevel="0" collapsed="false">
      <c r="A111" s="121" t="n">
        <v>2014</v>
      </c>
      <c r="B111" s="121" t="n">
        <v>113</v>
      </c>
      <c r="C111" s="122" t="s">
        <v>364</v>
      </c>
      <c r="D111" s="123" t="s">
        <v>448</v>
      </c>
      <c r="E111" s="122" t="s">
        <v>327</v>
      </c>
      <c r="F111" s="124" t="s">
        <v>449</v>
      </c>
      <c r="G111" s="125" t="n">
        <v>101.42</v>
      </c>
      <c r="H111" s="121" t="s">
        <v>450</v>
      </c>
      <c r="I111" s="121" t="n">
        <v>2014</v>
      </c>
      <c r="J111" s="121" t="n">
        <v>1090</v>
      </c>
      <c r="K111" s="122" t="s">
        <v>451</v>
      </c>
      <c r="L111" s="124" t="s">
        <v>146</v>
      </c>
      <c r="M111" s="122" t="s">
        <v>147</v>
      </c>
      <c r="N111" s="122" t="s">
        <v>147</v>
      </c>
      <c r="O111" s="121" t="n">
        <v>1</v>
      </c>
      <c r="P111" s="124" t="s">
        <v>71</v>
      </c>
      <c r="Q111" s="121" t="n">
        <v>1010202</v>
      </c>
      <c r="R111" s="121" t="n">
        <v>130</v>
      </c>
      <c r="S111" s="121" t="n">
        <v>490</v>
      </c>
      <c r="T111" s="121" t="n">
        <v>99</v>
      </c>
      <c r="U111" s="126" t="n">
        <v>2014</v>
      </c>
      <c r="V111" s="126" t="n">
        <v>100</v>
      </c>
      <c r="W111" s="126" t="n">
        <v>0</v>
      </c>
      <c r="X111" s="127" t="s">
        <v>364</v>
      </c>
      <c r="Y111" s="121" t="n">
        <v>262</v>
      </c>
      <c r="Z111" s="122" t="s">
        <v>364</v>
      </c>
      <c r="AA111" s="130" t="s">
        <v>452</v>
      </c>
      <c r="AB111" s="130" t="s">
        <v>364</v>
      </c>
      <c r="AC111" s="131" t="e">
        <f aca="false">AB111-AA111</f>
        <v>#VALUE!</v>
      </c>
      <c r="AD111" s="132" t="n">
        <f aca="false">IF(AF111="SI",0,G111)</f>
        <v>101.42</v>
      </c>
      <c r="AE111" s="133" t="e">
        <f aca="false">AD111*AC111</f>
        <v>#VALUE!</v>
      </c>
      <c r="AF111" s="134"/>
    </row>
    <row r="112" customFormat="false" ht="15" hidden="false" customHeight="false" outlineLevel="0" collapsed="false">
      <c r="A112" s="121" t="n">
        <v>2014</v>
      </c>
      <c r="B112" s="121" t="n">
        <v>114</v>
      </c>
      <c r="C112" s="122" t="s">
        <v>345</v>
      </c>
      <c r="D112" s="123" t="s">
        <v>453</v>
      </c>
      <c r="E112" s="122" t="s">
        <v>454</v>
      </c>
      <c r="F112" s="124" t="s">
        <v>455</v>
      </c>
      <c r="G112" s="125" t="n">
        <v>475</v>
      </c>
      <c r="H112" s="121" t="s">
        <v>265</v>
      </c>
      <c r="I112" s="121" t="n">
        <v>2014</v>
      </c>
      <c r="J112" s="121" t="n">
        <v>2082</v>
      </c>
      <c r="K112" s="122" t="s">
        <v>345</v>
      </c>
      <c r="L112" s="124" t="s">
        <v>98</v>
      </c>
      <c r="M112" s="122" t="s">
        <v>99</v>
      </c>
      <c r="N112" s="122" t="s">
        <v>100</v>
      </c>
      <c r="O112" s="121" t="n">
        <v>1</v>
      </c>
      <c r="P112" s="124" t="s">
        <v>71</v>
      </c>
      <c r="Q112" s="121" t="n">
        <v>1010203</v>
      </c>
      <c r="R112" s="121" t="n">
        <v>140</v>
      </c>
      <c r="S112" s="121" t="n">
        <v>490</v>
      </c>
      <c r="T112" s="121" t="n">
        <v>1</v>
      </c>
      <c r="U112" s="126" t="n">
        <v>2014</v>
      </c>
      <c r="V112" s="126" t="n">
        <v>1</v>
      </c>
      <c r="W112" s="126" t="n">
        <v>0</v>
      </c>
      <c r="X112" s="127" t="s">
        <v>345</v>
      </c>
      <c r="Y112" s="121" t="n">
        <v>361</v>
      </c>
      <c r="Z112" s="122" t="s">
        <v>345</v>
      </c>
      <c r="AA112" s="130" t="s">
        <v>456</v>
      </c>
      <c r="AB112" s="130" t="s">
        <v>345</v>
      </c>
      <c r="AC112" s="131" t="e">
        <f aca="false">AB112-AA112</f>
        <v>#VALUE!</v>
      </c>
      <c r="AD112" s="132" t="n">
        <f aca="false">IF(AF112="SI",0,G112)</f>
        <v>475</v>
      </c>
      <c r="AE112" s="133" t="e">
        <f aca="false">AD112*AC112</f>
        <v>#VALUE!</v>
      </c>
      <c r="AF112" s="134"/>
    </row>
    <row r="113" customFormat="false" ht="15" hidden="false" customHeight="false" outlineLevel="0" collapsed="false">
      <c r="A113" s="121" t="n">
        <v>2014</v>
      </c>
      <c r="B113" s="121" t="n">
        <v>115</v>
      </c>
      <c r="C113" s="122" t="s">
        <v>345</v>
      </c>
      <c r="D113" s="123" t="s">
        <v>457</v>
      </c>
      <c r="E113" s="122" t="s">
        <v>386</v>
      </c>
      <c r="F113" s="124" t="s">
        <v>458</v>
      </c>
      <c r="G113" s="125" t="n">
        <v>7959.75</v>
      </c>
      <c r="H113" s="121" t="s">
        <v>459</v>
      </c>
      <c r="I113" s="121" t="n">
        <v>2014</v>
      </c>
      <c r="J113" s="121" t="n">
        <v>2062</v>
      </c>
      <c r="K113" s="122" t="s">
        <v>454</v>
      </c>
      <c r="L113" s="124" t="s">
        <v>129</v>
      </c>
      <c r="M113" s="122"/>
      <c r="N113" s="122" t="s">
        <v>130</v>
      </c>
      <c r="O113" s="121" t="n">
        <v>9</v>
      </c>
      <c r="P113" s="124" t="s">
        <v>131</v>
      </c>
      <c r="Q113" s="121" t="n">
        <v>1090503</v>
      </c>
      <c r="R113" s="121" t="n">
        <v>3550</v>
      </c>
      <c r="S113" s="121" t="n">
        <v>5830</v>
      </c>
      <c r="T113" s="121" t="n">
        <v>99</v>
      </c>
      <c r="U113" s="126" t="n">
        <v>2014</v>
      </c>
      <c r="V113" s="126" t="n">
        <v>119</v>
      </c>
      <c r="W113" s="126" t="n">
        <v>0</v>
      </c>
      <c r="X113" s="127" t="s">
        <v>345</v>
      </c>
      <c r="Y113" s="121" t="n">
        <v>356</v>
      </c>
      <c r="Z113" s="122" t="s">
        <v>345</v>
      </c>
      <c r="AA113" s="130" t="s">
        <v>460</v>
      </c>
      <c r="AB113" s="130" t="s">
        <v>345</v>
      </c>
      <c r="AC113" s="131" t="e">
        <f aca="false">AB113-AA113</f>
        <v>#VALUE!</v>
      </c>
      <c r="AD113" s="132" t="n">
        <f aca="false">IF(AF113="SI",0,G113)</f>
        <v>7959.75</v>
      </c>
      <c r="AE113" s="133" t="e">
        <f aca="false">AD113*AC113</f>
        <v>#VALUE!</v>
      </c>
      <c r="AF113" s="134"/>
    </row>
    <row r="114" customFormat="false" ht="15" hidden="false" customHeight="false" outlineLevel="0" collapsed="false">
      <c r="A114" s="121" t="n">
        <v>2014</v>
      </c>
      <c r="B114" s="121" t="n">
        <v>116</v>
      </c>
      <c r="C114" s="122" t="s">
        <v>345</v>
      </c>
      <c r="D114" s="123" t="s">
        <v>461</v>
      </c>
      <c r="E114" s="122" t="s">
        <v>327</v>
      </c>
      <c r="F114" s="124" t="s">
        <v>462</v>
      </c>
      <c r="G114" s="125" t="n">
        <v>82.3</v>
      </c>
      <c r="H114" s="121" t="s">
        <v>463</v>
      </c>
      <c r="I114" s="121" t="n">
        <v>2014</v>
      </c>
      <c r="J114" s="121" t="n">
        <v>1251</v>
      </c>
      <c r="K114" s="122" t="s">
        <v>439</v>
      </c>
      <c r="L114" s="124" t="s">
        <v>142</v>
      </c>
      <c r="M114" s="122" t="s">
        <v>143</v>
      </c>
      <c r="N114" s="122" t="s">
        <v>143</v>
      </c>
      <c r="O114" s="121" t="n">
        <v>4</v>
      </c>
      <c r="P114" s="124" t="s">
        <v>107</v>
      </c>
      <c r="Q114" s="121" t="n">
        <v>1040503</v>
      </c>
      <c r="R114" s="121" t="n">
        <v>1900</v>
      </c>
      <c r="S114" s="121" t="n">
        <v>3500</v>
      </c>
      <c r="T114" s="121" t="n">
        <v>1</v>
      </c>
      <c r="U114" s="126" t="n">
        <v>2014</v>
      </c>
      <c r="V114" s="126" t="n">
        <v>131</v>
      </c>
      <c r="W114" s="126" t="n">
        <v>0</v>
      </c>
      <c r="X114" s="127" t="s">
        <v>345</v>
      </c>
      <c r="Y114" s="121" t="n">
        <v>348</v>
      </c>
      <c r="Z114" s="122" t="s">
        <v>345</v>
      </c>
      <c r="AA114" s="130" t="s">
        <v>440</v>
      </c>
      <c r="AB114" s="130" t="s">
        <v>345</v>
      </c>
      <c r="AC114" s="131" t="e">
        <f aca="false">AB114-AA114</f>
        <v>#VALUE!</v>
      </c>
      <c r="AD114" s="132" t="n">
        <f aca="false">IF(AF114="SI",0,G114)</f>
        <v>0</v>
      </c>
      <c r="AE114" s="133" t="e">
        <f aca="false">AD114*AC114</f>
        <v>#VALUE!</v>
      </c>
      <c r="AF114" s="134" t="s">
        <v>74</v>
      </c>
    </row>
    <row r="115" customFormat="false" ht="15" hidden="false" customHeight="false" outlineLevel="0" collapsed="false">
      <c r="A115" s="121" t="n">
        <v>2014</v>
      </c>
      <c r="B115" s="121" t="n">
        <v>117</v>
      </c>
      <c r="C115" s="122" t="s">
        <v>345</v>
      </c>
      <c r="D115" s="123" t="s">
        <v>464</v>
      </c>
      <c r="E115" s="122" t="s">
        <v>465</v>
      </c>
      <c r="F115" s="124" t="s">
        <v>466</v>
      </c>
      <c r="G115" s="125" t="n">
        <v>303.82</v>
      </c>
      <c r="H115" s="121" t="s">
        <v>255</v>
      </c>
      <c r="I115" s="121" t="n">
        <v>2014</v>
      </c>
      <c r="J115" s="121" t="n">
        <v>1082</v>
      </c>
      <c r="K115" s="122" t="s">
        <v>451</v>
      </c>
      <c r="L115" s="124" t="s">
        <v>105</v>
      </c>
      <c r="M115" s="122" t="s">
        <v>106</v>
      </c>
      <c r="N115" s="122" t="s">
        <v>106</v>
      </c>
      <c r="O115" s="121" t="n">
        <v>8</v>
      </c>
      <c r="P115" s="124" t="s">
        <v>83</v>
      </c>
      <c r="Q115" s="121" t="n">
        <v>1080203</v>
      </c>
      <c r="R115" s="121" t="n">
        <v>2890</v>
      </c>
      <c r="S115" s="121" t="n">
        <v>7420</v>
      </c>
      <c r="T115" s="121" t="n">
        <v>99</v>
      </c>
      <c r="U115" s="126" t="n">
        <v>2014</v>
      </c>
      <c r="V115" s="126" t="n">
        <v>44</v>
      </c>
      <c r="W115" s="126" t="n">
        <v>0</v>
      </c>
      <c r="X115" s="127" t="s">
        <v>345</v>
      </c>
      <c r="Y115" s="121" t="n">
        <v>366</v>
      </c>
      <c r="Z115" s="122" t="s">
        <v>345</v>
      </c>
      <c r="AA115" s="130" t="s">
        <v>452</v>
      </c>
      <c r="AB115" s="130" t="s">
        <v>345</v>
      </c>
      <c r="AC115" s="131" t="e">
        <f aca="false">AB115-AA115</f>
        <v>#VALUE!</v>
      </c>
      <c r="AD115" s="132" t="n">
        <f aca="false">IF(AF115="SI",0,G115)</f>
        <v>0</v>
      </c>
      <c r="AE115" s="133" t="e">
        <f aca="false">AD115*AC115</f>
        <v>#VALUE!</v>
      </c>
      <c r="AF115" s="134" t="s">
        <v>74</v>
      </c>
    </row>
    <row r="116" customFormat="false" ht="15" hidden="false" customHeight="false" outlineLevel="0" collapsed="false">
      <c r="A116" s="121" t="n">
        <v>2014</v>
      </c>
      <c r="B116" s="121" t="n">
        <v>118</v>
      </c>
      <c r="C116" s="122" t="s">
        <v>345</v>
      </c>
      <c r="D116" s="123" t="s">
        <v>467</v>
      </c>
      <c r="E116" s="122" t="s">
        <v>207</v>
      </c>
      <c r="F116" s="124" t="s">
        <v>468</v>
      </c>
      <c r="G116" s="125" t="n">
        <v>1962.14</v>
      </c>
      <c r="H116" s="121" t="s">
        <v>255</v>
      </c>
      <c r="I116" s="121" t="n">
        <v>2014</v>
      </c>
      <c r="J116" s="121" t="n">
        <v>914</v>
      </c>
      <c r="K116" s="122" t="s">
        <v>398</v>
      </c>
      <c r="L116" s="124" t="s">
        <v>105</v>
      </c>
      <c r="M116" s="122" t="s">
        <v>106</v>
      </c>
      <c r="N116" s="122" t="s">
        <v>106</v>
      </c>
      <c r="O116" s="121" t="n">
        <v>8</v>
      </c>
      <c r="P116" s="124" t="s">
        <v>83</v>
      </c>
      <c r="Q116" s="121" t="n">
        <v>1080203</v>
      </c>
      <c r="R116" s="121" t="n">
        <v>2890</v>
      </c>
      <c r="S116" s="121" t="n">
        <v>7420</v>
      </c>
      <c r="T116" s="121" t="n">
        <v>99</v>
      </c>
      <c r="U116" s="126" t="n">
        <v>2014</v>
      </c>
      <c r="V116" s="126" t="n">
        <v>44</v>
      </c>
      <c r="W116" s="126" t="n">
        <v>0</v>
      </c>
      <c r="X116" s="127" t="s">
        <v>345</v>
      </c>
      <c r="Y116" s="121" t="n">
        <v>366</v>
      </c>
      <c r="Z116" s="122" t="s">
        <v>345</v>
      </c>
      <c r="AA116" s="130" t="s">
        <v>401</v>
      </c>
      <c r="AB116" s="130" t="s">
        <v>345</v>
      </c>
      <c r="AC116" s="131" t="e">
        <f aca="false">AB116-AA116</f>
        <v>#VALUE!</v>
      </c>
      <c r="AD116" s="132" t="n">
        <f aca="false">IF(AF116="SI",0,G116)</f>
        <v>0</v>
      </c>
      <c r="AE116" s="133" t="e">
        <f aca="false">AD116*AC116</f>
        <v>#VALUE!</v>
      </c>
      <c r="AF116" s="134" t="s">
        <v>74</v>
      </c>
    </row>
    <row r="117" customFormat="false" ht="15" hidden="false" customHeight="false" outlineLevel="0" collapsed="false">
      <c r="A117" s="121" t="n">
        <v>2014</v>
      </c>
      <c r="B117" s="121" t="n">
        <v>119</v>
      </c>
      <c r="C117" s="122" t="s">
        <v>345</v>
      </c>
      <c r="D117" s="123" t="s">
        <v>469</v>
      </c>
      <c r="E117" s="122" t="s">
        <v>207</v>
      </c>
      <c r="F117" s="124" t="s">
        <v>470</v>
      </c>
      <c r="G117" s="125" t="n">
        <v>92.23</v>
      </c>
      <c r="H117" s="121" t="s">
        <v>255</v>
      </c>
      <c r="I117" s="121" t="n">
        <v>2014</v>
      </c>
      <c r="J117" s="121" t="n">
        <v>913</v>
      </c>
      <c r="K117" s="122" t="s">
        <v>398</v>
      </c>
      <c r="L117" s="124" t="s">
        <v>105</v>
      </c>
      <c r="M117" s="122" t="s">
        <v>106</v>
      </c>
      <c r="N117" s="122" t="s">
        <v>106</v>
      </c>
      <c r="O117" s="121" t="n">
        <v>8</v>
      </c>
      <c r="P117" s="124" t="s">
        <v>83</v>
      </c>
      <c r="Q117" s="121" t="n">
        <v>1080203</v>
      </c>
      <c r="R117" s="121" t="n">
        <v>2890</v>
      </c>
      <c r="S117" s="121" t="n">
        <v>7420</v>
      </c>
      <c r="T117" s="121" t="n">
        <v>99</v>
      </c>
      <c r="U117" s="126" t="n">
        <v>2014</v>
      </c>
      <c r="V117" s="126" t="n">
        <v>44</v>
      </c>
      <c r="W117" s="126" t="n">
        <v>0</v>
      </c>
      <c r="X117" s="127" t="s">
        <v>345</v>
      </c>
      <c r="Y117" s="121" t="n">
        <v>366</v>
      </c>
      <c r="Z117" s="122" t="s">
        <v>345</v>
      </c>
      <c r="AA117" s="130" t="s">
        <v>401</v>
      </c>
      <c r="AB117" s="130" t="s">
        <v>345</v>
      </c>
      <c r="AC117" s="131" t="e">
        <f aca="false">AB117-AA117</f>
        <v>#VALUE!</v>
      </c>
      <c r="AD117" s="132" t="n">
        <f aca="false">IF(AF117="SI",0,G117)</f>
        <v>0</v>
      </c>
      <c r="AE117" s="133" t="e">
        <f aca="false">AD117*AC117</f>
        <v>#VALUE!</v>
      </c>
      <c r="AF117" s="134" t="s">
        <v>74</v>
      </c>
    </row>
    <row r="118" customFormat="false" ht="15" hidden="false" customHeight="false" outlineLevel="0" collapsed="false">
      <c r="A118" s="121" t="n">
        <v>2014</v>
      </c>
      <c r="B118" s="121" t="n">
        <v>120</v>
      </c>
      <c r="C118" s="122" t="s">
        <v>345</v>
      </c>
      <c r="D118" s="123" t="s">
        <v>471</v>
      </c>
      <c r="E118" s="122" t="s">
        <v>275</v>
      </c>
      <c r="F118" s="124" t="s">
        <v>472</v>
      </c>
      <c r="G118" s="125" t="n">
        <v>90.55</v>
      </c>
      <c r="H118" s="121" t="s">
        <v>255</v>
      </c>
      <c r="I118" s="121" t="n">
        <v>2014</v>
      </c>
      <c r="J118" s="121" t="n">
        <v>1433</v>
      </c>
      <c r="K118" s="122" t="s">
        <v>419</v>
      </c>
      <c r="L118" s="124" t="s">
        <v>105</v>
      </c>
      <c r="M118" s="122" t="s">
        <v>106</v>
      </c>
      <c r="N118" s="122" t="s">
        <v>106</v>
      </c>
      <c r="O118" s="121" t="n">
        <v>8</v>
      </c>
      <c r="P118" s="124" t="s">
        <v>83</v>
      </c>
      <c r="Q118" s="121" t="n">
        <v>1080203</v>
      </c>
      <c r="R118" s="121" t="n">
        <v>2890</v>
      </c>
      <c r="S118" s="121" t="n">
        <v>7420</v>
      </c>
      <c r="T118" s="121" t="n">
        <v>99</v>
      </c>
      <c r="U118" s="126" t="n">
        <v>2014</v>
      </c>
      <c r="V118" s="126" t="n">
        <v>44</v>
      </c>
      <c r="W118" s="126" t="n">
        <v>0</v>
      </c>
      <c r="X118" s="127" t="s">
        <v>345</v>
      </c>
      <c r="Y118" s="121" t="n">
        <v>366</v>
      </c>
      <c r="Z118" s="122" t="s">
        <v>345</v>
      </c>
      <c r="AA118" s="130" t="s">
        <v>422</v>
      </c>
      <c r="AB118" s="130" t="s">
        <v>345</v>
      </c>
      <c r="AC118" s="131" t="e">
        <f aca="false">AB118-AA118</f>
        <v>#VALUE!</v>
      </c>
      <c r="AD118" s="132" t="n">
        <f aca="false">IF(AF118="SI",0,G118)</f>
        <v>0</v>
      </c>
      <c r="AE118" s="133" t="e">
        <f aca="false">AD118*AC118</f>
        <v>#VALUE!</v>
      </c>
      <c r="AF118" s="134" t="s">
        <v>74</v>
      </c>
    </row>
    <row r="119" customFormat="false" ht="15" hidden="false" customHeight="false" outlineLevel="0" collapsed="false">
      <c r="A119" s="121" t="n">
        <v>2014</v>
      </c>
      <c r="B119" s="121" t="n">
        <v>121</v>
      </c>
      <c r="C119" s="122" t="s">
        <v>345</v>
      </c>
      <c r="D119" s="123" t="s">
        <v>473</v>
      </c>
      <c r="E119" s="122" t="s">
        <v>465</v>
      </c>
      <c r="F119" s="124" t="s">
        <v>474</v>
      </c>
      <c r="G119" s="125" t="n">
        <v>128.27</v>
      </c>
      <c r="H119" s="121" t="s">
        <v>475</v>
      </c>
      <c r="I119" s="121" t="n">
        <v>2014</v>
      </c>
      <c r="J119" s="121" t="n">
        <v>1081</v>
      </c>
      <c r="K119" s="122" t="s">
        <v>451</v>
      </c>
      <c r="L119" s="124" t="s">
        <v>105</v>
      </c>
      <c r="M119" s="122" t="s">
        <v>106</v>
      </c>
      <c r="N119" s="122" t="s">
        <v>106</v>
      </c>
      <c r="O119" s="121" t="n">
        <v>4</v>
      </c>
      <c r="P119" s="124" t="s">
        <v>107</v>
      </c>
      <c r="Q119" s="121" t="n">
        <v>1040103</v>
      </c>
      <c r="R119" s="121" t="n">
        <v>1460</v>
      </c>
      <c r="S119" s="121" t="n">
        <v>2830</v>
      </c>
      <c r="T119" s="121" t="n">
        <v>2</v>
      </c>
      <c r="U119" s="126" t="n">
        <v>2014</v>
      </c>
      <c r="V119" s="126" t="n">
        <v>40</v>
      </c>
      <c r="W119" s="126" t="n">
        <v>0</v>
      </c>
      <c r="X119" s="127" t="s">
        <v>345</v>
      </c>
      <c r="Y119" s="121" t="n">
        <v>363</v>
      </c>
      <c r="Z119" s="122" t="s">
        <v>345</v>
      </c>
      <c r="AA119" s="130" t="s">
        <v>452</v>
      </c>
      <c r="AB119" s="130" t="s">
        <v>345</v>
      </c>
      <c r="AC119" s="131" t="e">
        <f aca="false">AB119-AA119</f>
        <v>#VALUE!</v>
      </c>
      <c r="AD119" s="132" t="n">
        <f aca="false">IF(AF119="SI",0,G119)</f>
        <v>0</v>
      </c>
      <c r="AE119" s="133" t="e">
        <f aca="false">AD119*AC119</f>
        <v>#VALUE!</v>
      </c>
      <c r="AF119" s="134" t="s">
        <v>74</v>
      </c>
    </row>
    <row r="120" customFormat="false" ht="15" hidden="false" customHeight="false" outlineLevel="0" collapsed="false">
      <c r="A120" s="121" t="n">
        <v>2014</v>
      </c>
      <c r="B120" s="121" t="n">
        <v>122</v>
      </c>
      <c r="C120" s="122" t="s">
        <v>345</v>
      </c>
      <c r="D120" s="123" t="s">
        <v>476</v>
      </c>
      <c r="E120" s="122" t="s">
        <v>465</v>
      </c>
      <c r="F120" s="124" t="s">
        <v>477</v>
      </c>
      <c r="G120" s="125" t="n">
        <v>226.08</v>
      </c>
      <c r="H120" s="121" t="s">
        <v>255</v>
      </c>
      <c r="I120" s="121" t="n">
        <v>2014</v>
      </c>
      <c r="J120" s="121" t="n">
        <v>1080</v>
      </c>
      <c r="K120" s="122" t="s">
        <v>451</v>
      </c>
      <c r="L120" s="124" t="s">
        <v>105</v>
      </c>
      <c r="M120" s="122" t="s">
        <v>106</v>
      </c>
      <c r="N120" s="122" t="s">
        <v>106</v>
      </c>
      <c r="O120" s="121" t="n">
        <v>8</v>
      </c>
      <c r="P120" s="124" t="s">
        <v>83</v>
      </c>
      <c r="Q120" s="121" t="n">
        <v>1080203</v>
      </c>
      <c r="R120" s="121" t="n">
        <v>2890</v>
      </c>
      <c r="S120" s="121" t="n">
        <v>7420</v>
      </c>
      <c r="T120" s="121" t="n">
        <v>99</v>
      </c>
      <c r="U120" s="126" t="n">
        <v>2014</v>
      </c>
      <c r="V120" s="126" t="n">
        <v>44</v>
      </c>
      <c r="W120" s="126" t="n">
        <v>0</v>
      </c>
      <c r="X120" s="127" t="s">
        <v>345</v>
      </c>
      <c r="Y120" s="121" t="n">
        <v>366</v>
      </c>
      <c r="Z120" s="122" t="s">
        <v>345</v>
      </c>
      <c r="AA120" s="130" t="s">
        <v>452</v>
      </c>
      <c r="AB120" s="130" t="s">
        <v>345</v>
      </c>
      <c r="AC120" s="131" t="e">
        <f aca="false">AB120-AA120</f>
        <v>#VALUE!</v>
      </c>
      <c r="AD120" s="132" t="n">
        <f aca="false">IF(AF120="SI",0,G120)</f>
        <v>0</v>
      </c>
      <c r="AE120" s="133" t="e">
        <f aca="false">AD120*AC120</f>
        <v>#VALUE!</v>
      </c>
      <c r="AF120" s="134" t="s">
        <v>74</v>
      </c>
    </row>
    <row r="121" customFormat="false" ht="15" hidden="false" customHeight="false" outlineLevel="0" collapsed="false">
      <c r="A121" s="121" t="n">
        <v>2014</v>
      </c>
      <c r="B121" s="121" t="n">
        <v>123</v>
      </c>
      <c r="C121" s="122" t="s">
        <v>345</v>
      </c>
      <c r="D121" s="123" t="s">
        <v>478</v>
      </c>
      <c r="E121" s="122" t="s">
        <v>207</v>
      </c>
      <c r="F121" s="124" t="s">
        <v>479</v>
      </c>
      <c r="G121" s="125" t="n">
        <v>230.3</v>
      </c>
      <c r="H121" s="121" t="s">
        <v>260</v>
      </c>
      <c r="I121" s="121" t="n">
        <v>2014</v>
      </c>
      <c r="J121" s="121" t="n">
        <v>918</v>
      </c>
      <c r="K121" s="122" t="s">
        <v>398</v>
      </c>
      <c r="L121" s="124" t="s">
        <v>105</v>
      </c>
      <c r="M121" s="122" t="s">
        <v>106</v>
      </c>
      <c r="N121" s="122" t="s">
        <v>106</v>
      </c>
      <c r="O121" s="121" t="n">
        <v>4</v>
      </c>
      <c r="P121" s="124" t="s">
        <v>107</v>
      </c>
      <c r="Q121" s="121" t="n">
        <v>1040503</v>
      </c>
      <c r="R121" s="121" t="n">
        <v>1900</v>
      </c>
      <c r="S121" s="121" t="n">
        <v>3500</v>
      </c>
      <c r="T121" s="121" t="n">
        <v>1</v>
      </c>
      <c r="U121" s="126" t="n">
        <v>2014</v>
      </c>
      <c r="V121" s="126" t="n">
        <v>45</v>
      </c>
      <c r="W121" s="126" t="n">
        <v>0</v>
      </c>
      <c r="X121" s="127" t="s">
        <v>345</v>
      </c>
      <c r="Y121" s="121" t="n">
        <v>365</v>
      </c>
      <c r="Z121" s="122" t="s">
        <v>345</v>
      </c>
      <c r="AA121" s="130" t="s">
        <v>401</v>
      </c>
      <c r="AB121" s="130" t="s">
        <v>345</v>
      </c>
      <c r="AC121" s="131" t="e">
        <f aca="false">AB121-AA121</f>
        <v>#VALUE!</v>
      </c>
      <c r="AD121" s="132" t="n">
        <f aca="false">IF(AF121="SI",0,G121)</f>
        <v>0</v>
      </c>
      <c r="AE121" s="133" t="e">
        <f aca="false">AD121*AC121</f>
        <v>#VALUE!</v>
      </c>
      <c r="AF121" s="134" t="s">
        <v>74</v>
      </c>
    </row>
    <row r="122" customFormat="false" ht="15" hidden="false" customHeight="false" outlineLevel="0" collapsed="false">
      <c r="A122" s="121" t="n">
        <v>2014</v>
      </c>
      <c r="B122" s="121" t="n">
        <v>124</v>
      </c>
      <c r="C122" s="122" t="s">
        <v>345</v>
      </c>
      <c r="D122" s="123" t="s">
        <v>480</v>
      </c>
      <c r="E122" s="122" t="s">
        <v>275</v>
      </c>
      <c r="F122" s="124" t="s">
        <v>481</v>
      </c>
      <c r="G122" s="125" t="n">
        <v>245.26</v>
      </c>
      <c r="H122" s="121" t="s">
        <v>260</v>
      </c>
      <c r="I122" s="121" t="n">
        <v>2014</v>
      </c>
      <c r="J122" s="121" t="n">
        <v>1436</v>
      </c>
      <c r="K122" s="122" t="s">
        <v>419</v>
      </c>
      <c r="L122" s="124" t="s">
        <v>105</v>
      </c>
      <c r="M122" s="122" t="s">
        <v>106</v>
      </c>
      <c r="N122" s="122" t="s">
        <v>106</v>
      </c>
      <c r="O122" s="121" t="n">
        <v>4</v>
      </c>
      <c r="P122" s="124" t="s">
        <v>107</v>
      </c>
      <c r="Q122" s="121" t="n">
        <v>1040503</v>
      </c>
      <c r="R122" s="121" t="n">
        <v>1900</v>
      </c>
      <c r="S122" s="121" t="n">
        <v>3500</v>
      </c>
      <c r="T122" s="121" t="n">
        <v>1</v>
      </c>
      <c r="U122" s="126" t="n">
        <v>2014</v>
      </c>
      <c r="V122" s="126" t="n">
        <v>45</v>
      </c>
      <c r="W122" s="126" t="n">
        <v>0</v>
      </c>
      <c r="X122" s="127" t="s">
        <v>345</v>
      </c>
      <c r="Y122" s="121" t="n">
        <v>365</v>
      </c>
      <c r="Z122" s="122" t="s">
        <v>345</v>
      </c>
      <c r="AA122" s="130" t="s">
        <v>422</v>
      </c>
      <c r="AB122" s="130" t="s">
        <v>345</v>
      </c>
      <c r="AC122" s="131" t="e">
        <f aca="false">AB122-AA122</f>
        <v>#VALUE!</v>
      </c>
      <c r="AD122" s="132" t="n">
        <f aca="false">IF(AF122="SI",0,G122)</f>
        <v>0</v>
      </c>
      <c r="AE122" s="133" t="e">
        <f aca="false">AD122*AC122</f>
        <v>#VALUE!</v>
      </c>
      <c r="AF122" s="134" t="s">
        <v>74</v>
      </c>
    </row>
    <row r="123" customFormat="false" ht="15" hidden="false" customHeight="false" outlineLevel="0" collapsed="false">
      <c r="A123" s="121" t="n">
        <v>2014</v>
      </c>
      <c r="B123" s="121" t="n">
        <v>125</v>
      </c>
      <c r="C123" s="122" t="s">
        <v>345</v>
      </c>
      <c r="D123" s="123" t="s">
        <v>482</v>
      </c>
      <c r="E123" s="122" t="s">
        <v>207</v>
      </c>
      <c r="F123" s="124" t="s">
        <v>483</v>
      </c>
      <c r="G123" s="125" t="n">
        <v>216.29</v>
      </c>
      <c r="H123" s="121" t="s">
        <v>246</v>
      </c>
      <c r="I123" s="121" t="n">
        <v>2014</v>
      </c>
      <c r="J123" s="121" t="n">
        <v>915</v>
      </c>
      <c r="K123" s="122" t="s">
        <v>398</v>
      </c>
      <c r="L123" s="124" t="s">
        <v>105</v>
      </c>
      <c r="M123" s="122" t="s">
        <v>106</v>
      </c>
      <c r="N123" s="122" t="s">
        <v>106</v>
      </c>
      <c r="O123" s="121" t="n">
        <v>1</v>
      </c>
      <c r="P123" s="124" t="s">
        <v>71</v>
      </c>
      <c r="Q123" s="121" t="n">
        <v>1010203</v>
      </c>
      <c r="R123" s="121" t="n">
        <v>140</v>
      </c>
      <c r="S123" s="121" t="n">
        <v>490</v>
      </c>
      <c r="T123" s="121" t="n">
        <v>1</v>
      </c>
      <c r="U123" s="126" t="n">
        <v>2014</v>
      </c>
      <c r="V123" s="126" t="n">
        <v>39</v>
      </c>
      <c r="W123" s="126" t="n">
        <v>0</v>
      </c>
      <c r="X123" s="127" t="s">
        <v>345</v>
      </c>
      <c r="Y123" s="121" t="n">
        <v>362</v>
      </c>
      <c r="Z123" s="122" t="s">
        <v>345</v>
      </c>
      <c r="AA123" s="130" t="s">
        <v>401</v>
      </c>
      <c r="AB123" s="130" t="s">
        <v>345</v>
      </c>
      <c r="AC123" s="131" t="e">
        <f aca="false">AB123-AA123</f>
        <v>#VALUE!</v>
      </c>
      <c r="AD123" s="132" t="n">
        <f aca="false">IF(AF123="SI",0,G123)</f>
        <v>0</v>
      </c>
      <c r="AE123" s="133" t="e">
        <f aca="false">AD123*AC123</f>
        <v>#VALUE!</v>
      </c>
      <c r="AF123" s="134" t="s">
        <v>74</v>
      </c>
    </row>
    <row r="124" customFormat="false" ht="15" hidden="false" customHeight="false" outlineLevel="0" collapsed="false">
      <c r="A124" s="121" t="n">
        <v>2014</v>
      </c>
      <c r="B124" s="121" t="n">
        <v>126</v>
      </c>
      <c r="C124" s="122" t="s">
        <v>345</v>
      </c>
      <c r="D124" s="123" t="s">
        <v>484</v>
      </c>
      <c r="E124" s="122" t="s">
        <v>275</v>
      </c>
      <c r="F124" s="124" t="s">
        <v>485</v>
      </c>
      <c r="G124" s="125" t="n">
        <v>174.3</v>
      </c>
      <c r="H124" s="121" t="s">
        <v>246</v>
      </c>
      <c r="I124" s="121" t="n">
        <v>2014</v>
      </c>
      <c r="J124" s="121" t="n">
        <v>1434</v>
      </c>
      <c r="K124" s="122" t="s">
        <v>419</v>
      </c>
      <c r="L124" s="124" t="s">
        <v>105</v>
      </c>
      <c r="M124" s="122" t="s">
        <v>106</v>
      </c>
      <c r="N124" s="122" t="s">
        <v>106</v>
      </c>
      <c r="O124" s="121" t="n">
        <v>1</v>
      </c>
      <c r="P124" s="124" t="s">
        <v>71</v>
      </c>
      <c r="Q124" s="121" t="n">
        <v>1010203</v>
      </c>
      <c r="R124" s="121" t="n">
        <v>140</v>
      </c>
      <c r="S124" s="121" t="n">
        <v>490</v>
      </c>
      <c r="T124" s="121" t="n">
        <v>1</v>
      </c>
      <c r="U124" s="126" t="n">
        <v>2014</v>
      </c>
      <c r="V124" s="126" t="n">
        <v>39</v>
      </c>
      <c r="W124" s="126" t="n">
        <v>0</v>
      </c>
      <c r="X124" s="127" t="s">
        <v>345</v>
      </c>
      <c r="Y124" s="121" t="n">
        <v>362</v>
      </c>
      <c r="Z124" s="122" t="s">
        <v>345</v>
      </c>
      <c r="AA124" s="130" t="s">
        <v>422</v>
      </c>
      <c r="AB124" s="130" t="s">
        <v>345</v>
      </c>
      <c r="AC124" s="131" t="e">
        <f aca="false">AB124-AA124</f>
        <v>#VALUE!</v>
      </c>
      <c r="AD124" s="132" t="n">
        <f aca="false">IF(AF124="SI",0,G124)</f>
        <v>0</v>
      </c>
      <c r="AE124" s="133" t="e">
        <f aca="false">AD124*AC124</f>
        <v>#VALUE!</v>
      </c>
      <c r="AF124" s="134" t="s">
        <v>74</v>
      </c>
    </row>
    <row r="125" customFormat="false" ht="15" hidden="false" customHeight="false" outlineLevel="0" collapsed="false">
      <c r="A125" s="121" t="n">
        <v>2014</v>
      </c>
      <c r="B125" s="121" t="n">
        <v>127</v>
      </c>
      <c r="C125" s="122" t="s">
        <v>345</v>
      </c>
      <c r="D125" s="123" t="s">
        <v>486</v>
      </c>
      <c r="E125" s="122" t="s">
        <v>207</v>
      </c>
      <c r="F125" s="124" t="s">
        <v>487</v>
      </c>
      <c r="G125" s="125" t="n">
        <v>94.18</v>
      </c>
      <c r="H125" s="121" t="s">
        <v>249</v>
      </c>
      <c r="I125" s="121" t="n">
        <v>2014</v>
      </c>
      <c r="J125" s="121" t="n">
        <v>916</v>
      </c>
      <c r="K125" s="122" t="s">
        <v>398</v>
      </c>
      <c r="L125" s="124" t="s">
        <v>105</v>
      </c>
      <c r="M125" s="122" t="s">
        <v>106</v>
      </c>
      <c r="N125" s="122" t="s">
        <v>106</v>
      </c>
      <c r="O125" s="121" t="n">
        <v>10</v>
      </c>
      <c r="P125" s="124" t="s">
        <v>115</v>
      </c>
      <c r="Q125" s="121" t="n">
        <v>1100503</v>
      </c>
      <c r="R125" s="121" t="n">
        <v>4210</v>
      </c>
      <c r="S125" s="121" t="n">
        <v>5180</v>
      </c>
      <c r="T125" s="121" t="n">
        <v>99</v>
      </c>
      <c r="U125" s="126" t="n">
        <v>2014</v>
      </c>
      <c r="V125" s="126" t="n">
        <v>42</v>
      </c>
      <c r="W125" s="126" t="n">
        <v>0</v>
      </c>
      <c r="X125" s="127" t="s">
        <v>345</v>
      </c>
      <c r="Y125" s="121" t="n">
        <v>367</v>
      </c>
      <c r="Z125" s="122" t="s">
        <v>345</v>
      </c>
      <c r="AA125" s="130" t="s">
        <v>401</v>
      </c>
      <c r="AB125" s="130" t="s">
        <v>345</v>
      </c>
      <c r="AC125" s="131" t="e">
        <f aca="false">AB125-AA125</f>
        <v>#VALUE!</v>
      </c>
      <c r="AD125" s="132" t="n">
        <f aca="false">IF(AF125="SI",0,G125)</f>
        <v>0</v>
      </c>
      <c r="AE125" s="133" t="e">
        <f aca="false">AD125*AC125</f>
        <v>#VALUE!</v>
      </c>
      <c r="AF125" s="134" t="s">
        <v>74</v>
      </c>
    </row>
    <row r="126" customFormat="false" ht="15" hidden="false" customHeight="false" outlineLevel="0" collapsed="false">
      <c r="A126" s="121" t="n">
        <v>2014</v>
      </c>
      <c r="B126" s="121" t="n">
        <v>128</v>
      </c>
      <c r="C126" s="122" t="s">
        <v>345</v>
      </c>
      <c r="D126" s="123" t="s">
        <v>488</v>
      </c>
      <c r="E126" s="122" t="s">
        <v>275</v>
      </c>
      <c r="F126" s="124" t="s">
        <v>489</v>
      </c>
      <c r="G126" s="125" t="n">
        <v>84.91</v>
      </c>
      <c r="H126" s="121" t="s">
        <v>249</v>
      </c>
      <c r="I126" s="121" t="n">
        <v>2014</v>
      </c>
      <c r="J126" s="121" t="n">
        <v>1435</v>
      </c>
      <c r="K126" s="122" t="s">
        <v>419</v>
      </c>
      <c r="L126" s="124" t="s">
        <v>105</v>
      </c>
      <c r="M126" s="122" t="s">
        <v>106</v>
      </c>
      <c r="N126" s="122" t="s">
        <v>106</v>
      </c>
      <c r="O126" s="121" t="n">
        <v>10</v>
      </c>
      <c r="P126" s="124" t="s">
        <v>115</v>
      </c>
      <c r="Q126" s="121" t="n">
        <v>1100503</v>
      </c>
      <c r="R126" s="121" t="n">
        <v>4210</v>
      </c>
      <c r="S126" s="121" t="n">
        <v>5180</v>
      </c>
      <c r="T126" s="121" t="n">
        <v>99</v>
      </c>
      <c r="U126" s="126" t="n">
        <v>2014</v>
      </c>
      <c r="V126" s="126" t="n">
        <v>42</v>
      </c>
      <c r="W126" s="126" t="n">
        <v>0</v>
      </c>
      <c r="X126" s="127" t="s">
        <v>345</v>
      </c>
      <c r="Y126" s="121" t="n">
        <v>367</v>
      </c>
      <c r="Z126" s="122" t="s">
        <v>345</v>
      </c>
      <c r="AA126" s="130" t="s">
        <v>422</v>
      </c>
      <c r="AB126" s="130" t="s">
        <v>345</v>
      </c>
      <c r="AC126" s="131" t="e">
        <f aca="false">AB126-AA126</f>
        <v>#VALUE!</v>
      </c>
      <c r="AD126" s="132" t="n">
        <f aca="false">IF(AF126="SI",0,G126)</f>
        <v>0</v>
      </c>
      <c r="AE126" s="133" t="e">
        <f aca="false">AD126*AC126</f>
        <v>#VALUE!</v>
      </c>
      <c r="AF126" s="134" t="s">
        <v>74</v>
      </c>
    </row>
    <row r="127" customFormat="false" ht="15" hidden="false" customHeight="false" outlineLevel="0" collapsed="false">
      <c r="A127" s="121" t="n">
        <v>2014</v>
      </c>
      <c r="B127" s="121" t="n">
        <v>129</v>
      </c>
      <c r="C127" s="122" t="s">
        <v>345</v>
      </c>
      <c r="D127" s="123" t="s">
        <v>490</v>
      </c>
      <c r="E127" s="122" t="s">
        <v>207</v>
      </c>
      <c r="F127" s="124" t="s">
        <v>491</v>
      </c>
      <c r="G127" s="125" t="n">
        <v>197.48</v>
      </c>
      <c r="H127" s="121" t="s">
        <v>252</v>
      </c>
      <c r="I127" s="121" t="n">
        <v>2014</v>
      </c>
      <c r="J127" s="121" t="n">
        <v>917</v>
      </c>
      <c r="K127" s="122" t="s">
        <v>398</v>
      </c>
      <c r="L127" s="124" t="s">
        <v>105</v>
      </c>
      <c r="M127" s="122" t="s">
        <v>106</v>
      </c>
      <c r="N127" s="122" t="s">
        <v>106</v>
      </c>
      <c r="O127" s="121" t="n">
        <v>4</v>
      </c>
      <c r="P127" s="124" t="s">
        <v>107</v>
      </c>
      <c r="Q127" s="121" t="n">
        <v>1040203</v>
      </c>
      <c r="R127" s="121" t="n">
        <v>1570</v>
      </c>
      <c r="S127" s="121" t="n">
        <v>2970</v>
      </c>
      <c r="T127" s="121" t="n">
        <v>2</v>
      </c>
      <c r="U127" s="126" t="n">
        <v>2014</v>
      </c>
      <c r="V127" s="126" t="n">
        <v>41</v>
      </c>
      <c r="W127" s="126" t="n">
        <v>0</v>
      </c>
      <c r="X127" s="127" t="s">
        <v>345</v>
      </c>
      <c r="Y127" s="121" t="n">
        <v>364</v>
      </c>
      <c r="Z127" s="122" t="s">
        <v>345</v>
      </c>
      <c r="AA127" s="130" t="s">
        <v>401</v>
      </c>
      <c r="AB127" s="130" t="s">
        <v>345</v>
      </c>
      <c r="AC127" s="131" t="e">
        <f aca="false">AB127-AA127</f>
        <v>#VALUE!</v>
      </c>
      <c r="AD127" s="132" t="n">
        <f aca="false">IF(AF127="SI",0,G127)</f>
        <v>0</v>
      </c>
      <c r="AE127" s="133" t="e">
        <f aca="false">AD127*AC127</f>
        <v>#VALUE!</v>
      </c>
      <c r="AF127" s="134" t="s">
        <v>74</v>
      </c>
    </row>
    <row r="128" customFormat="false" ht="15" hidden="false" customHeight="false" outlineLevel="0" collapsed="false">
      <c r="A128" s="121" t="n">
        <v>2014</v>
      </c>
      <c r="B128" s="121" t="n">
        <v>130</v>
      </c>
      <c r="C128" s="122" t="s">
        <v>345</v>
      </c>
      <c r="D128" s="123" t="s">
        <v>492</v>
      </c>
      <c r="E128" s="122" t="s">
        <v>275</v>
      </c>
      <c r="F128" s="124" t="s">
        <v>493</v>
      </c>
      <c r="G128" s="125" t="n">
        <v>132.21</v>
      </c>
      <c r="H128" s="121" t="s">
        <v>252</v>
      </c>
      <c r="I128" s="121" t="n">
        <v>2014</v>
      </c>
      <c r="J128" s="121" t="n">
        <v>1438</v>
      </c>
      <c r="K128" s="122" t="s">
        <v>419</v>
      </c>
      <c r="L128" s="124" t="s">
        <v>105</v>
      </c>
      <c r="M128" s="122" t="s">
        <v>106</v>
      </c>
      <c r="N128" s="122" t="s">
        <v>106</v>
      </c>
      <c r="O128" s="121" t="n">
        <v>4</v>
      </c>
      <c r="P128" s="124" t="s">
        <v>107</v>
      </c>
      <c r="Q128" s="121" t="n">
        <v>1040203</v>
      </c>
      <c r="R128" s="121" t="n">
        <v>1570</v>
      </c>
      <c r="S128" s="121" t="n">
        <v>2970</v>
      </c>
      <c r="T128" s="121" t="n">
        <v>2</v>
      </c>
      <c r="U128" s="126" t="n">
        <v>2014</v>
      </c>
      <c r="V128" s="126" t="n">
        <v>41</v>
      </c>
      <c r="W128" s="126" t="n">
        <v>0</v>
      </c>
      <c r="X128" s="127" t="s">
        <v>345</v>
      </c>
      <c r="Y128" s="121" t="n">
        <v>364</v>
      </c>
      <c r="Z128" s="122" t="s">
        <v>345</v>
      </c>
      <c r="AA128" s="130" t="s">
        <v>422</v>
      </c>
      <c r="AB128" s="130" t="s">
        <v>345</v>
      </c>
      <c r="AC128" s="131" t="e">
        <f aca="false">AB128-AA128</f>
        <v>#VALUE!</v>
      </c>
      <c r="AD128" s="132" t="n">
        <f aca="false">IF(AF128="SI",0,G128)</f>
        <v>0</v>
      </c>
      <c r="AE128" s="133" t="e">
        <f aca="false">AD128*AC128</f>
        <v>#VALUE!</v>
      </c>
      <c r="AF128" s="134" t="s">
        <v>74</v>
      </c>
    </row>
    <row r="129" customFormat="false" ht="15" hidden="false" customHeight="false" outlineLevel="0" collapsed="false">
      <c r="A129" s="121" t="n">
        <v>2014</v>
      </c>
      <c r="B129" s="121" t="n">
        <v>131</v>
      </c>
      <c r="C129" s="122" t="s">
        <v>345</v>
      </c>
      <c r="D129" s="123" t="s">
        <v>494</v>
      </c>
      <c r="E129" s="122" t="s">
        <v>367</v>
      </c>
      <c r="F129" s="124" t="s">
        <v>495</v>
      </c>
      <c r="G129" s="125" t="n">
        <v>171.45</v>
      </c>
      <c r="H129" s="121" t="s">
        <v>496</v>
      </c>
      <c r="I129" s="121" t="n">
        <v>2014</v>
      </c>
      <c r="J129" s="121" t="n">
        <v>1145</v>
      </c>
      <c r="K129" s="122" t="s">
        <v>317</v>
      </c>
      <c r="L129" s="124" t="s">
        <v>169</v>
      </c>
      <c r="M129" s="122" t="s">
        <v>170</v>
      </c>
      <c r="N129" s="122" t="s">
        <v>170</v>
      </c>
      <c r="O129" s="121" t="n">
        <v>1</v>
      </c>
      <c r="P129" s="124" t="s">
        <v>71</v>
      </c>
      <c r="Q129" s="121" t="n">
        <v>1010203</v>
      </c>
      <c r="R129" s="121" t="n">
        <v>140</v>
      </c>
      <c r="S129" s="121" t="n">
        <v>490</v>
      </c>
      <c r="T129" s="121" t="n">
        <v>1</v>
      </c>
      <c r="U129" s="126" t="n">
        <v>2014</v>
      </c>
      <c r="V129" s="126" t="n">
        <v>132</v>
      </c>
      <c r="W129" s="126" t="n">
        <v>0</v>
      </c>
      <c r="X129" s="127" t="s">
        <v>345</v>
      </c>
      <c r="Y129" s="121" t="n">
        <v>369</v>
      </c>
      <c r="Z129" s="122" t="s">
        <v>345</v>
      </c>
      <c r="AA129" s="130" t="s">
        <v>497</v>
      </c>
      <c r="AB129" s="130" t="s">
        <v>345</v>
      </c>
      <c r="AC129" s="131" t="e">
        <f aca="false">AB129-AA129</f>
        <v>#VALUE!</v>
      </c>
      <c r="AD129" s="132" t="n">
        <f aca="false">IF(AF129="SI",0,G129)</f>
        <v>0</v>
      </c>
      <c r="AE129" s="133" t="e">
        <f aca="false">AD129*AC129</f>
        <v>#VALUE!</v>
      </c>
      <c r="AF129" s="134" t="s">
        <v>74</v>
      </c>
    </row>
    <row r="130" customFormat="false" ht="15" hidden="false" customHeight="false" outlineLevel="0" collapsed="false">
      <c r="A130" s="121" t="n">
        <v>2014</v>
      </c>
      <c r="B130" s="121" t="n">
        <v>133</v>
      </c>
      <c r="C130" s="122" t="s">
        <v>345</v>
      </c>
      <c r="D130" s="123" t="s">
        <v>498</v>
      </c>
      <c r="E130" s="122" t="s">
        <v>261</v>
      </c>
      <c r="F130" s="124" t="s">
        <v>499</v>
      </c>
      <c r="G130" s="125" t="n">
        <v>515</v>
      </c>
      <c r="H130" s="121" t="s">
        <v>496</v>
      </c>
      <c r="I130" s="121" t="n">
        <v>2014</v>
      </c>
      <c r="J130" s="121" t="n">
        <v>1024</v>
      </c>
      <c r="K130" s="122" t="s">
        <v>389</v>
      </c>
      <c r="L130" s="124" t="s">
        <v>169</v>
      </c>
      <c r="M130" s="122" t="s">
        <v>170</v>
      </c>
      <c r="N130" s="122" t="s">
        <v>170</v>
      </c>
      <c r="O130" s="121" t="n">
        <v>1</v>
      </c>
      <c r="P130" s="124" t="s">
        <v>71</v>
      </c>
      <c r="Q130" s="121" t="n">
        <v>1010203</v>
      </c>
      <c r="R130" s="121" t="n">
        <v>140</v>
      </c>
      <c r="S130" s="121" t="n">
        <v>490</v>
      </c>
      <c r="T130" s="121" t="n">
        <v>1</v>
      </c>
      <c r="U130" s="126" t="n">
        <v>2014</v>
      </c>
      <c r="V130" s="126" t="n">
        <v>132</v>
      </c>
      <c r="W130" s="126" t="n">
        <v>0</v>
      </c>
      <c r="X130" s="127" t="s">
        <v>345</v>
      </c>
      <c r="Y130" s="121" t="n">
        <v>369</v>
      </c>
      <c r="Z130" s="122" t="s">
        <v>345</v>
      </c>
      <c r="AA130" s="130" t="s">
        <v>390</v>
      </c>
      <c r="AB130" s="130" t="s">
        <v>345</v>
      </c>
      <c r="AC130" s="131" t="e">
        <f aca="false">AB130-AA130</f>
        <v>#VALUE!</v>
      </c>
      <c r="AD130" s="132" t="n">
        <f aca="false">IF(AF130="SI",0,G130)</f>
        <v>0</v>
      </c>
      <c r="AE130" s="133" t="e">
        <f aca="false">AD130*AC130</f>
        <v>#VALUE!</v>
      </c>
      <c r="AF130" s="134" t="s">
        <v>74</v>
      </c>
    </row>
    <row r="131" customFormat="false" ht="15" hidden="false" customHeight="false" outlineLevel="0" collapsed="false">
      <c r="A131" s="121" t="n">
        <v>2014</v>
      </c>
      <c r="B131" s="121" t="n">
        <v>134</v>
      </c>
      <c r="C131" s="122" t="s">
        <v>345</v>
      </c>
      <c r="D131" s="123" t="s">
        <v>500</v>
      </c>
      <c r="E131" s="122" t="s">
        <v>261</v>
      </c>
      <c r="F131" s="124" t="s">
        <v>501</v>
      </c>
      <c r="G131" s="125" t="n">
        <v>94</v>
      </c>
      <c r="H131" s="121" t="s">
        <v>496</v>
      </c>
      <c r="I131" s="121" t="n">
        <v>2014</v>
      </c>
      <c r="J131" s="121" t="n">
        <v>2087</v>
      </c>
      <c r="K131" s="122" t="s">
        <v>345</v>
      </c>
      <c r="L131" s="124" t="s">
        <v>169</v>
      </c>
      <c r="M131" s="122" t="s">
        <v>170</v>
      </c>
      <c r="N131" s="122" t="s">
        <v>170</v>
      </c>
      <c r="O131" s="121" t="n">
        <v>1</v>
      </c>
      <c r="P131" s="124" t="s">
        <v>71</v>
      </c>
      <c r="Q131" s="121" t="n">
        <v>1010203</v>
      </c>
      <c r="R131" s="121" t="n">
        <v>140</v>
      </c>
      <c r="S131" s="121" t="n">
        <v>490</v>
      </c>
      <c r="T131" s="121" t="n">
        <v>1</v>
      </c>
      <c r="U131" s="126" t="n">
        <v>2014</v>
      </c>
      <c r="V131" s="126" t="n">
        <v>132</v>
      </c>
      <c r="W131" s="126" t="n">
        <v>0</v>
      </c>
      <c r="X131" s="127" t="s">
        <v>345</v>
      </c>
      <c r="Y131" s="121" t="n">
        <v>369</v>
      </c>
      <c r="Z131" s="122" t="s">
        <v>345</v>
      </c>
      <c r="AA131" s="130" t="s">
        <v>456</v>
      </c>
      <c r="AB131" s="130" t="s">
        <v>345</v>
      </c>
      <c r="AC131" s="131" t="e">
        <f aca="false">AB131-AA131</f>
        <v>#VALUE!</v>
      </c>
      <c r="AD131" s="132" t="n">
        <f aca="false">IF(AF131="SI",0,G131)</f>
        <v>94</v>
      </c>
      <c r="AE131" s="133" t="e">
        <f aca="false">AD131*AC131</f>
        <v>#VALUE!</v>
      </c>
      <c r="AF131" s="134"/>
    </row>
    <row r="132" customFormat="false" ht="15" hidden="false" customHeight="false" outlineLevel="0" collapsed="false">
      <c r="A132" s="121" t="n">
        <v>2014</v>
      </c>
      <c r="B132" s="121" t="n">
        <v>135</v>
      </c>
      <c r="C132" s="122" t="s">
        <v>345</v>
      </c>
      <c r="D132" s="123" t="s">
        <v>502</v>
      </c>
      <c r="E132" s="122" t="s">
        <v>386</v>
      </c>
      <c r="F132" s="124" t="s">
        <v>503</v>
      </c>
      <c r="G132" s="125" t="n">
        <v>453.17</v>
      </c>
      <c r="H132" s="121" t="s">
        <v>325</v>
      </c>
      <c r="I132" s="121" t="n">
        <v>2014</v>
      </c>
      <c r="J132" s="121" t="n">
        <v>1919</v>
      </c>
      <c r="K132" s="122" t="s">
        <v>504</v>
      </c>
      <c r="L132" s="124" t="s">
        <v>80</v>
      </c>
      <c r="M132" s="122" t="s">
        <v>81</v>
      </c>
      <c r="N132" s="122" t="s">
        <v>82</v>
      </c>
      <c r="O132" s="121" t="n">
        <v>8</v>
      </c>
      <c r="P132" s="124" t="s">
        <v>83</v>
      </c>
      <c r="Q132" s="121" t="n">
        <v>1080203</v>
      </c>
      <c r="R132" s="121" t="n">
        <v>2890</v>
      </c>
      <c r="S132" s="121" t="n">
        <v>7420</v>
      </c>
      <c r="T132" s="121" t="n">
        <v>99</v>
      </c>
      <c r="U132" s="126" t="n">
        <v>2014</v>
      </c>
      <c r="V132" s="126" t="n">
        <v>43</v>
      </c>
      <c r="W132" s="126" t="n">
        <v>0</v>
      </c>
      <c r="X132" s="127" t="s">
        <v>345</v>
      </c>
      <c r="Y132" s="121" t="n">
        <v>358</v>
      </c>
      <c r="Z132" s="122" t="s">
        <v>345</v>
      </c>
      <c r="AA132" s="130" t="s">
        <v>505</v>
      </c>
      <c r="AB132" s="130" t="s">
        <v>345</v>
      </c>
      <c r="AC132" s="131" t="e">
        <f aca="false">AB132-AA132</f>
        <v>#VALUE!</v>
      </c>
      <c r="AD132" s="132" t="n">
        <f aca="false">IF(AF132="SI",0,G132)</f>
        <v>453.17</v>
      </c>
      <c r="AE132" s="133" t="e">
        <f aca="false">AD132*AC132</f>
        <v>#VALUE!</v>
      </c>
      <c r="AF132" s="134"/>
    </row>
    <row r="133" customFormat="false" ht="15" hidden="false" customHeight="false" outlineLevel="0" collapsed="false">
      <c r="A133" s="121" t="n">
        <v>2014</v>
      </c>
      <c r="B133" s="121" t="n">
        <v>136</v>
      </c>
      <c r="C133" s="122" t="s">
        <v>345</v>
      </c>
      <c r="D133" s="123" t="s">
        <v>506</v>
      </c>
      <c r="E133" s="122" t="s">
        <v>386</v>
      </c>
      <c r="F133" s="124" t="s">
        <v>507</v>
      </c>
      <c r="G133" s="125" t="n">
        <v>21.96</v>
      </c>
      <c r="H133" s="121" t="s">
        <v>508</v>
      </c>
      <c r="I133" s="121" t="n">
        <v>2014</v>
      </c>
      <c r="J133" s="121" t="n">
        <v>1746</v>
      </c>
      <c r="K133" s="122" t="s">
        <v>509</v>
      </c>
      <c r="L133" s="124" t="s">
        <v>222</v>
      </c>
      <c r="M133" s="122" t="s">
        <v>223</v>
      </c>
      <c r="N133" s="122" t="s">
        <v>223</v>
      </c>
      <c r="O133" s="121" t="n">
        <v>1</v>
      </c>
      <c r="P133" s="124" t="s">
        <v>71</v>
      </c>
      <c r="Q133" s="121" t="n">
        <v>1010403</v>
      </c>
      <c r="R133" s="121" t="n">
        <v>360</v>
      </c>
      <c r="S133" s="121" t="n">
        <v>1455</v>
      </c>
      <c r="T133" s="121" t="n">
        <v>1</v>
      </c>
      <c r="U133" s="126" t="n">
        <v>2014</v>
      </c>
      <c r="V133" s="126" t="n">
        <v>130</v>
      </c>
      <c r="W133" s="126" t="n">
        <v>0</v>
      </c>
      <c r="X133" s="127" t="s">
        <v>345</v>
      </c>
      <c r="Y133" s="121" t="n">
        <v>360</v>
      </c>
      <c r="Z133" s="122" t="s">
        <v>345</v>
      </c>
      <c r="AA133" s="130" t="s">
        <v>510</v>
      </c>
      <c r="AB133" s="130" t="s">
        <v>345</v>
      </c>
      <c r="AC133" s="131" t="e">
        <f aca="false">AB133-AA133</f>
        <v>#VALUE!</v>
      </c>
      <c r="AD133" s="132" t="n">
        <f aca="false">IF(AF133="SI",0,G133)</f>
        <v>21.96</v>
      </c>
      <c r="AE133" s="133" t="e">
        <f aca="false">AD133*AC133</f>
        <v>#VALUE!</v>
      </c>
      <c r="AF133" s="134"/>
    </row>
    <row r="134" customFormat="false" ht="15" hidden="false" customHeight="false" outlineLevel="0" collapsed="false">
      <c r="A134" s="121" t="n">
        <v>2014</v>
      </c>
      <c r="B134" s="121" t="n">
        <v>137</v>
      </c>
      <c r="C134" s="122" t="s">
        <v>345</v>
      </c>
      <c r="D134" s="123" t="s">
        <v>511</v>
      </c>
      <c r="E134" s="122" t="s">
        <v>512</v>
      </c>
      <c r="F134" s="124" t="s">
        <v>513</v>
      </c>
      <c r="G134" s="125" t="n">
        <v>866.81</v>
      </c>
      <c r="H134" s="121" t="s">
        <v>508</v>
      </c>
      <c r="I134" s="121" t="n">
        <v>2014</v>
      </c>
      <c r="J134" s="121" t="n">
        <v>1954</v>
      </c>
      <c r="K134" s="122" t="s">
        <v>514</v>
      </c>
      <c r="L134" s="124" t="s">
        <v>222</v>
      </c>
      <c r="M134" s="122" t="s">
        <v>223</v>
      </c>
      <c r="N134" s="122" t="s">
        <v>223</v>
      </c>
      <c r="O134" s="121" t="n">
        <v>1</v>
      </c>
      <c r="P134" s="124" t="s">
        <v>71</v>
      </c>
      <c r="Q134" s="121" t="n">
        <v>1010403</v>
      </c>
      <c r="R134" s="121" t="n">
        <v>360</v>
      </c>
      <c r="S134" s="121" t="n">
        <v>1455</v>
      </c>
      <c r="T134" s="121" t="n">
        <v>1</v>
      </c>
      <c r="U134" s="126" t="n">
        <v>2014</v>
      </c>
      <c r="V134" s="126" t="n">
        <v>130</v>
      </c>
      <c r="W134" s="126" t="n">
        <v>0</v>
      </c>
      <c r="X134" s="127" t="s">
        <v>345</v>
      </c>
      <c r="Y134" s="121" t="n">
        <v>360</v>
      </c>
      <c r="Z134" s="122" t="s">
        <v>345</v>
      </c>
      <c r="AA134" s="130" t="s">
        <v>515</v>
      </c>
      <c r="AB134" s="130" t="s">
        <v>345</v>
      </c>
      <c r="AC134" s="131" t="e">
        <f aca="false">AB134-AA134</f>
        <v>#VALUE!</v>
      </c>
      <c r="AD134" s="132" t="n">
        <f aca="false">IF(AF134="SI",0,G134)</f>
        <v>866.81</v>
      </c>
      <c r="AE134" s="133" t="e">
        <f aca="false">AD134*AC134</f>
        <v>#VALUE!</v>
      </c>
      <c r="AF134" s="134"/>
    </row>
    <row r="135" customFormat="false" ht="15" hidden="false" customHeight="false" outlineLevel="0" collapsed="false">
      <c r="A135" s="121" t="n">
        <v>2014</v>
      </c>
      <c r="B135" s="121" t="n">
        <v>138</v>
      </c>
      <c r="C135" s="122" t="s">
        <v>345</v>
      </c>
      <c r="D135" s="123" t="s">
        <v>516</v>
      </c>
      <c r="E135" s="122" t="s">
        <v>514</v>
      </c>
      <c r="F135" s="124" t="s">
        <v>517</v>
      </c>
      <c r="G135" s="125" t="n">
        <v>599.85</v>
      </c>
      <c r="H135" s="121" t="s">
        <v>508</v>
      </c>
      <c r="I135" s="121" t="n">
        <v>2014</v>
      </c>
      <c r="J135" s="121" t="n">
        <v>1971</v>
      </c>
      <c r="K135" s="122" t="s">
        <v>518</v>
      </c>
      <c r="L135" s="124" t="s">
        <v>222</v>
      </c>
      <c r="M135" s="122" t="s">
        <v>223</v>
      </c>
      <c r="N135" s="122" t="s">
        <v>223</v>
      </c>
      <c r="O135" s="121" t="n">
        <v>1</v>
      </c>
      <c r="P135" s="124" t="s">
        <v>71</v>
      </c>
      <c r="Q135" s="121" t="n">
        <v>1010403</v>
      </c>
      <c r="R135" s="121" t="n">
        <v>360</v>
      </c>
      <c r="S135" s="121" t="n">
        <v>1455</v>
      </c>
      <c r="T135" s="121" t="n">
        <v>1</v>
      </c>
      <c r="U135" s="126" t="n">
        <v>2014</v>
      </c>
      <c r="V135" s="126" t="n">
        <v>130</v>
      </c>
      <c r="W135" s="126" t="n">
        <v>0</v>
      </c>
      <c r="X135" s="127" t="s">
        <v>345</v>
      </c>
      <c r="Y135" s="121" t="n">
        <v>360</v>
      </c>
      <c r="Z135" s="122" t="s">
        <v>345</v>
      </c>
      <c r="AA135" s="130" t="s">
        <v>519</v>
      </c>
      <c r="AB135" s="130" t="s">
        <v>345</v>
      </c>
      <c r="AC135" s="131" t="e">
        <f aca="false">AB135-AA135</f>
        <v>#VALUE!</v>
      </c>
      <c r="AD135" s="132" t="n">
        <f aca="false">IF(AF135="SI",0,G135)</f>
        <v>599.85</v>
      </c>
      <c r="AE135" s="133" t="e">
        <f aca="false">AD135*AC135</f>
        <v>#VALUE!</v>
      </c>
      <c r="AF135" s="134"/>
    </row>
    <row r="136" customFormat="false" ht="15" hidden="false" customHeight="false" outlineLevel="0" collapsed="false">
      <c r="A136" s="121" t="n">
        <v>2014</v>
      </c>
      <c r="B136" s="121" t="n">
        <v>140</v>
      </c>
      <c r="C136" s="122" t="s">
        <v>345</v>
      </c>
      <c r="D136" s="123" t="s">
        <v>383</v>
      </c>
      <c r="E136" s="122" t="s">
        <v>415</v>
      </c>
      <c r="F136" s="124" t="s">
        <v>520</v>
      </c>
      <c r="G136" s="125" t="n">
        <v>275</v>
      </c>
      <c r="H136" s="121" t="s">
        <v>283</v>
      </c>
      <c r="I136" s="121" t="n">
        <v>2014</v>
      </c>
      <c r="J136" s="121" t="n">
        <v>1830</v>
      </c>
      <c r="K136" s="122" t="s">
        <v>521</v>
      </c>
      <c r="L136" s="124" t="s">
        <v>158</v>
      </c>
      <c r="M136" s="122" t="s">
        <v>522</v>
      </c>
      <c r="N136" s="122" t="s">
        <v>159</v>
      </c>
      <c r="O136" s="121" t="s">
        <v>160</v>
      </c>
      <c r="P136" s="124" t="s">
        <v>160</v>
      </c>
      <c r="Q136" s="121" t="n">
        <v>1040503</v>
      </c>
      <c r="R136" s="121" t="n">
        <v>1900</v>
      </c>
      <c r="S136" s="121" t="n">
        <v>3500</v>
      </c>
      <c r="T136" s="121" t="n">
        <v>5</v>
      </c>
      <c r="U136" s="126" t="n">
        <v>2014</v>
      </c>
      <c r="V136" s="126" t="n">
        <v>84</v>
      </c>
      <c r="W136" s="126" t="n">
        <v>0</v>
      </c>
      <c r="X136" s="127" t="s">
        <v>345</v>
      </c>
      <c r="Y136" s="121" t="n">
        <v>352</v>
      </c>
      <c r="Z136" s="122" t="s">
        <v>345</v>
      </c>
      <c r="AA136" s="130" t="s">
        <v>523</v>
      </c>
      <c r="AB136" s="130" t="s">
        <v>345</v>
      </c>
      <c r="AC136" s="131" t="e">
        <f aca="false">AB136-AA136</f>
        <v>#VALUE!</v>
      </c>
      <c r="AD136" s="132" t="n">
        <f aca="false">IF(AF136="SI",0,G136)</f>
        <v>275</v>
      </c>
      <c r="AE136" s="133" t="e">
        <f aca="false">AD136*AC136</f>
        <v>#VALUE!</v>
      </c>
      <c r="AF136" s="134"/>
    </row>
    <row r="137" customFormat="false" ht="15" hidden="false" customHeight="false" outlineLevel="0" collapsed="false">
      <c r="A137" s="121" t="n">
        <v>2014</v>
      </c>
      <c r="B137" s="121" t="n">
        <v>140</v>
      </c>
      <c r="C137" s="122" t="s">
        <v>345</v>
      </c>
      <c r="D137" s="123" t="s">
        <v>383</v>
      </c>
      <c r="E137" s="122" t="s">
        <v>415</v>
      </c>
      <c r="F137" s="124" t="s">
        <v>520</v>
      </c>
      <c r="G137" s="125" t="n">
        <v>90</v>
      </c>
      <c r="H137" s="121" t="s">
        <v>283</v>
      </c>
      <c r="I137" s="121" t="n">
        <v>2014</v>
      </c>
      <c r="J137" s="121" t="n">
        <v>1830</v>
      </c>
      <c r="K137" s="122" t="s">
        <v>521</v>
      </c>
      <c r="L137" s="124" t="s">
        <v>158</v>
      </c>
      <c r="M137" s="122" t="s">
        <v>522</v>
      </c>
      <c r="N137" s="122" t="s">
        <v>159</v>
      </c>
      <c r="O137" s="121" t="s">
        <v>160</v>
      </c>
      <c r="P137" s="124" t="s">
        <v>160</v>
      </c>
      <c r="Q137" s="121" t="n">
        <v>1010203</v>
      </c>
      <c r="R137" s="121" t="n">
        <v>140</v>
      </c>
      <c r="S137" s="121" t="n">
        <v>9210</v>
      </c>
      <c r="T137" s="121" t="n">
        <v>1</v>
      </c>
      <c r="U137" s="126" t="n">
        <v>2014</v>
      </c>
      <c r="V137" s="126" t="n">
        <v>85</v>
      </c>
      <c r="W137" s="126" t="n">
        <v>0</v>
      </c>
      <c r="X137" s="127" t="s">
        <v>345</v>
      </c>
      <c r="Y137" s="121" t="n">
        <v>351</v>
      </c>
      <c r="Z137" s="122" t="s">
        <v>345</v>
      </c>
      <c r="AA137" s="130" t="s">
        <v>523</v>
      </c>
      <c r="AB137" s="130" t="s">
        <v>345</v>
      </c>
      <c r="AC137" s="131" t="e">
        <f aca="false">AB137-AA137</f>
        <v>#VALUE!</v>
      </c>
      <c r="AD137" s="132" t="n">
        <f aca="false">IF(AF137="SI",0,G137)</f>
        <v>90</v>
      </c>
      <c r="AE137" s="133" t="e">
        <f aca="false">AD137*AC137</f>
        <v>#VALUE!</v>
      </c>
      <c r="AF137" s="134"/>
    </row>
    <row r="138" customFormat="false" ht="15" hidden="false" customHeight="false" outlineLevel="0" collapsed="false">
      <c r="A138" s="121" t="n">
        <v>2014</v>
      </c>
      <c r="B138" s="121" t="n">
        <v>141</v>
      </c>
      <c r="C138" s="122" t="s">
        <v>345</v>
      </c>
      <c r="D138" s="123" t="s">
        <v>524</v>
      </c>
      <c r="E138" s="122" t="s">
        <v>386</v>
      </c>
      <c r="F138" s="124" t="s">
        <v>525</v>
      </c>
      <c r="G138" s="125" t="n">
        <v>87.91</v>
      </c>
      <c r="H138" s="121" t="s">
        <v>526</v>
      </c>
      <c r="I138" s="121" t="n">
        <v>2014</v>
      </c>
      <c r="J138" s="121" t="n">
        <v>1903</v>
      </c>
      <c r="K138" s="122" t="s">
        <v>504</v>
      </c>
      <c r="L138" s="124" t="s">
        <v>191</v>
      </c>
      <c r="M138" s="122" t="s">
        <v>192</v>
      </c>
      <c r="N138" s="122" t="s">
        <v>192</v>
      </c>
      <c r="O138" s="121" t="n">
        <v>8</v>
      </c>
      <c r="P138" s="124" t="s">
        <v>83</v>
      </c>
      <c r="Q138" s="121" t="n">
        <v>1080102</v>
      </c>
      <c r="R138" s="121" t="n">
        <v>2770</v>
      </c>
      <c r="S138" s="121" t="n">
        <v>7310</v>
      </c>
      <c r="T138" s="121" t="n">
        <v>99</v>
      </c>
      <c r="U138" s="126" t="n">
        <v>2014</v>
      </c>
      <c r="V138" s="126" t="n">
        <v>128</v>
      </c>
      <c r="W138" s="126" t="n">
        <v>0</v>
      </c>
      <c r="X138" s="127" t="s">
        <v>345</v>
      </c>
      <c r="Y138" s="121" t="n">
        <v>357</v>
      </c>
      <c r="Z138" s="122" t="s">
        <v>345</v>
      </c>
      <c r="AA138" s="130" t="s">
        <v>505</v>
      </c>
      <c r="AB138" s="130" t="s">
        <v>345</v>
      </c>
      <c r="AC138" s="131" t="e">
        <f aca="false">AB138-AA138</f>
        <v>#VALUE!</v>
      </c>
      <c r="AD138" s="132" t="n">
        <f aca="false">IF(AF138="SI",0,G138)</f>
        <v>87.91</v>
      </c>
      <c r="AE138" s="133" t="e">
        <f aca="false">AD138*AC138</f>
        <v>#VALUE!</v>
      </c>
      <c r="AF138" s="134"/>
    </row>
    <row r="139" customFormat="false" ht="15" hidden="false" customHeight="false" outlineLevel="0" collapsed="false">
      <c r="A139" s="121" t="n">
        <v>2014</v>
      </c>
      <c r="B139" s="121" t="n">
        <v>142</v>
      </c>
      <c r="C139" s="122" t="s">
        <v>345</v>
      </c>
      <c r="D139" s="123" t="s">
        <v>527</v>
      </c>
      <c r="E139" s="122" t="s">
        <v>386</v>
      </c>
      <c r="F139" s="124" t="s">
        <v>528</v>
      </c>
      <c r="G139" s="125" t="n">
        <v>270.35</v>
      </c>
      <c r="H139" s="121" t="s">
        <v>526</v>
      </c>
      <c r="I139" s="121" t="n">
        <v>2014</v>
      </c>
      <c r="J139" s="121" t="n">
        <v>1902</v>
      </c>
      <c r="K139" s="122" t="s">
        <v>504</v>
      </c>
      <c r="L139" s="124" t="s">
        <v>191</v>
      </c>
      <c r="M139" s="122" t="s">
        <v>192</v>
      </c>
      <c r="N139" s="122" t="s">
        <v>192</v>
      </c>
      <c r="O139" s="121" t="n">
        <v>8</v>
      </c>
      <c r="P139" s="124" t="s">
        <v>83</v>
      </c>
      <c r="Q139" s="121" t="n">
        <v>1080102</v>
      </c>
      <c r="R139" s="121" t="n">
        <v>2770</v>
      </c>
      <c r="S139" s="121" t="n">
        <v>7310</v>
      </c>
      <c r="T139" s="121" t="n">
        <v>99</v>
      </c>
      <c r="U139" s="126" t="n">
        <v>2014</v>
      </c>
      <c r="V139" s="126" t="n">
        <v>128</v>
      </c>
      <c r="W139" s="126" t="n">
        <v>0</v>
      </c>
      <c r="X139" s="127" t="s">
        <v>345</v>
      </c>
      <c r="Y139" s="121" t="n">
        <v>357</v>
      </c>
      <c r="Z139" s="122" t="s">
        <v>345</v>
      </c>
      <c r="AA139" s="130" t="s">
        <v>505</v>
      </c>
      <c r="AB139" s="130" t="s">
        <v>345</v>
      </c>
      <c r="AC139" s="131" t="e">
        <f aca="false">AB139-AA139</f>
        <v>#VALUE!</v>
      </c>
      <c r="AD139" s="132" t="n">
        <f aca="false">IF(AF139="SI",0,G139)</f>
        <v>270.35</v>
      </c>
      <c r="AE139" s="133" t="e">
        <f aca="false">AD139*AC139</f>
        <v>#VALUE!</v>
      </c>
      <c r="AF139" s="134"/>
    </row>
    <row r="140" customFormat="false" ht="15" hidden="false" customHeight="false" outlineLevel="0" collapsed="false">
      <c r="A140" s="121" t="n">
        <v>2014</v>
      </c>
      <c r="B140" s="121" t="n">
        <v>143</v>
      </c>
      <c r="C140" s="122" t="s">
        <v>345</v>
      </c>
      <c r="D140" s="123" t="s">
        <v>529</v>
      </c>
      <c r="E140" s="122" t="s">
        <v>371</v>
      </c>
      <c r="F140" s="124" t="s">
        <v>530</v>
      </c>
      <c r="G140" s="125" t="n">
        <v>631.79</v>
      </c>
      <c r="H140" s="121" t="s">
        <v>526</v>
      </c>
      <c r="I140" s="121" t="n">
        <v>2014</v>
      </c>
      <c r="J140" s="121" t="n">
        <v>1423</v>
      </c>
      <c r="K140" s="122" t="s">
        <v>419</v>
      </c>
      <c r="L140" s="124" t="s">
        <v>191</v>
      </c>
      <c r="M140" s="122" t="s">
        <v>192</v>
      </c>
      <c r="N140" s="122" t="s">
        <v>192</v>
      </c>
      <c r="O140" s="121" t="n">
        <v>8</v>
      </c>
      <c r="P140" s="124" t="s">
        <v>83</v>
      </c>
      <c r="Q140" s="121" t="n">
        <v>1080102</v>
      </c>
      <c r="R140" s="121" t="n">
        <v>2770</v>
      </c>
      <c r="S140" s="121" t="n">
        <v>7310</v>
      </c>
      <c r="T140" s="121" t="n">
        <v>99</v>
      </c>
      <c r="U140" s="126" t="n">
        <v>2014</v>
      </c>
      <c r="V140" s="126" t="n">
        <v>128</v>
      </c>
      <c r="W140" s="126" t="n">
        <v>0</v>
      </c>
      <c r="X140" s="127" t="s">
        <v>345</v>
      </c>
      <c r="Y140" s="121" t="n">
        <v>357</v>
      </c>
      <c r="Z140" s="122" t="s">
        <v>345</v>
      </c>
      <c r="AA140" s="130" t="s">
        <v>422</v>
      </c>
      <c r="AB140" s="130" t="s">
        <v>345</v>
      </c>
      <c r="AC140" s="131" t="e">
        <f aca="false">AB140-AA140</f>
        <v>#VALUE!</v>
      </c>
      <c r="AD140" s="132" t="n">
        <f aca="false">IF(AF140="SI",0,G140)</f>
        <v>631.79</v>
      </c>
      <c r="AE140" s="133" t="e">
        <f aca="false">AD140*AC140</f>
        <v>#VALUE!</v>
      </c>
      <c r="AF140" s="134"/>
    </row>
    <row r="141" customFormat="false" ht="15" hidden="false" customHeight="false" outlineLevel="0" collapsed="false">
      <c r="A141" s="121" t="n">
        <v>2014</v>
      </c>
      <c r="B141" s="121" t="n">
        <v>144</v>
      </c>
      <c r="C141" s="122" t="s">
        <v>345</v>
      </c>
      <c r="D141" s="123" t="s">
        <v>531</v>
      </c>
      <c r="E141" s="122" t="s">
        <v>371</v>
      </c>
      <c r="F141" s="124" t="s">
        <v>532</v>
      </c>
      <c r="G141" s="125" t="n">
        <v>181</v>
      </c>
      <c r="H141" s="121" t="s">
        <v>526</v>
      </c>
      <c r="I141" s="121" t="n">
        <v>2014</v>
      </c>
      <c r="J141" s="121" t="n">
        <v>1424</v>
      </c>
      <c r="K141" s="122" t="s">
        <v>419</v>
      </c>
      <c r="L141" s="124" t="s">
        <v>191</v>
      </c>
      <c r="M141" s="122" t="s">
        <v>192</v>
      </c>
      <c r="N141" s="122" t="s">
        <v>192</v>
      </c>
      <c r="O141" s="121" t="n">
        <v>8</v>
      </c>
      <c r="P141" s="124" t="s">
        <v>83</v>
      </c>
      <c r="Q141" s="121" t="n">
        <v>1080102</v>
      </c>
      <c r="R141" s="121" t="n">
        <v>2770</v>
      </c>
      <c r="S141" s="121" t="n">
        <v>7310</v>
      </c>
      <c r="T141" s="121" t="n">
        <v>99</v>
      </c>
      <c r="U141" s="126" t="n">
        <v>2014</v>
      </c>
      <c r="V141" s="126" t="n">
        <v>128</v>
      </c>
      <c r="W141" s="126" t="n">
        <v>0</v>
      </c>
      <c r="X141" s="127" t="s">
        <v>345</v>
      </c>
      <c r="Y141" s="121" t="n">
        <v>357</v>
      </c>
      <c r="Z141" s="122" t="s">
        <v>345</v>
      </c>
      <c r="AA141" s="130" t="s">
        <v>422</v>
      </c>
      <c r="AB141" s="130" t="s">
        <v>345</v>
      </c>
      <c r="AC141" s="131" t="e">
        <f aca="false">AB141-AA141</f>
        <v>#VALUE!</v>
      </c>
      <c r="AD141" s="132" t="n">
        <f aca="false">IF(AF141="SI",0,G141)</f>
        <v>181</v>
      </c>
      <c r="AE141" s="133" t="e">
        <f aca="false">AD141*AC141</f>
        <v>#VALUE!</v>
      </c>
      <c r="AF141" s="134"/>
    </row>
    <row r="142" customFormat="false" ht="15" hidden="false" customHeight="false" outlineLevel="0" collapsed="false">
      <c r="A142" s="121" t="n">
        <v>2014</v>
      </c>
      <c r="B142" s="121" t="n">
        <v>145</v>
      </c>
      <c r="C142" s="122" t="s">
        <v>345</v>
      </c>
      <c r="D142" s="123" t="s">
        <v>533</v>
      </c>
      <c r="E142" s="122" t="s">
        <v>371</v>
      </c>
      <c r="F142" s="124" t="s">
        <v>534</v>
      </c>
      <c r="G142" s="125" t="n">
        <v>95.87</v>
      </c>
      <c r="H142" s="121" t="s">
        <v>526</v>
      </c>
      <c r="I142" s="121" t="n">
        <v>2014</v>
      </c>
      <c r="J142" s="121" t="n">
        <v>1425</v>
      </c>
      <c r="K142" s="122" t="s">
        <v>419</v>
      </c>
      <c r="L142" s="124" t="s">
        <v>191</v>
      </c>
      <c r="M142" s="122" t="s">
        <v>192</v>
      </c>
      <c r="N142" s="122" t="s">
        <v>192</v>
      </c>
      <c r="O142" s="121" t="n">
        <v>8</v>
      </c>
      <c r="P142" s="124" t="s">
        <v>83</v>
      </c>
      <c r="Q142" s="121" t="n">
        <v>1080102</v>
      </c>
      <c r="R142" s="121" t="n">
        <v>2770</v>
      </c>
      <c r="S142" s="121" t="n">
        <v>7310</v>
      </c>
      <c r="T142" s="121" t="n">
        <v>99</v>
      </c>
      <c r="U142" s="126" t="n">
        <v>2014</v>
      </c>
      <c r="V142" s="126" t="n">
        <v>128</v>
      </c>
      <c r="W142" s="126" t="n">
        <v>0</v>
      </c>
      <c r="X142" s="127" t="s">
        <v>345</v>
      </c>
      <c r="Y142" s="121" t="n">
        <v>357</v>
      </c>
      <c r="Z142" s="122" t="s">
        <v>345</v>
      </c>
      <c r="AA142" s="130" t="s">
        <v>422</v>
      </c>
      <c r="AB142" s="130" t="s">
        <v>345</v>
      </c>
      <c r="AC142" s="131" t="e">
        <f aca="false">AB142-AA142</f>
        <v>#VALUE!</v>
      </c>
      <c r="AD142" s="132" t="n">
        <f aca="false">IF(AF142="SI",0,G142)</f>
        <v>95.87</v>
      </c>
      <c r="AE142" s="133" t="e">
        <f aca="false">AD142*AC142</f>
        <v>#VALUE!</v>
      </c>
      <c r="AF142" s="134"/>
    </row>
    <row r="143" customFormat="false" ht="15" hidden="false" customHeight="false" outlineLevel="0" collapsed="false">
      <c r="A143" s="121" t="n">
        <v>2014</v>
      </c>
      <c r="B143" s="121" t="n">
        <v>146</v>
      </c>
      <c r="C143" s="122" t="s">
        <v>345</v>
      </c>
      <c r="D143" s="123" t="s">
        <v>535</v>
      </c>
      <c r="E143" s="122" t="s">
        <v>432</v>
      </c>
      <c r="F143" s="124" t="s">
        <v>536</v>
      </c>
      <c r="G143" s="125" t="n">
        <v>7300.16</v>
      </c>
      <c r="H143" s="121" t="s">
        <v>459</v>
      </c>
      <c r="I143" s="121" t="n">
        <v>2014</v>
      </c>
      <c r="J143" s="121" t="n">
        <v>1583</v>
      </c>
      <c r="K143" s="122" t="s">
        <v>364</v>
      </c>
      <c r="L143" s="124" t="s">
        <v>129</v>
      </c>
      <c r="M143" s="122"/>
      <c r="N143" s="122" t="s">
        <v>130</v>
      </c>
      <c r="O143" s="121" t="n">
        <v>9</v>
      </c>
      <c r="P143" s="124" t="s">
        <v>131</v>
      </c>
      <c r="Q143" s="121" t="n">
        <v>1090503</v>
      </c>
      <c r="R143" s="121" t="n">
        <v>3550</v>
      </c>
      <c r="S143" s="121" t="n">
        <v>5830</v>
      </c>
      <c r="T143" s="121" t="n">
        <v>99</v>
      </c>
      <c r="U143" s="126" t="n">
        <v>2014</v>
      </c>
      <c r="V143" s="126" t="n">
        <v>119</v>
      </c>
      <c r="W143" s="126" t="n">
        <v>0</v>
      </c>
      <c r="X143" s="127" t="s">
        <v>345</v>
      </c>
      <c r="Y143" s="121" t="n">
        <v>356</v>
      </c>
      <c r="Z143" s="122" t="s">
        <v>345</v>
      </c>
      <c r="AA143" s="130" t="s">
        <v>454</v>
      </c>
      <c r="AB143" s="130" t="s">
        <v>345</v>
      </c>
      <c r="AC143" s="131" t="e">
        <f aca="false">AB143-AA143</f>
        <v>#VALUE!</v>
      </c>
      <c r="AD143" s="132" t="n">
        <f aca="false">IF(AF143="SI",0,G143)</f>
        <v>7300.16</v>
      </c>
      <c r="AE143" s="133" t="e">
        <f aca="false">AD143*AC143</f>
        <v>#VALUE!</v>
      </c>
      <c r="AF143" s="134"/>
    </row>
    <row r="144" customFormat="false" ht="15" hidden="false" customHeight="false" outlineLevel="0" collapsed="false">
      <c r="A144" s="121" t="n">
        <v>2014</v>
      </c>
      <c r="B144" s="121" t="n">
        <v>147</v>
      </c>
      <c r="C144" s="122" t="s">
        <v>345</v>
      </c>
      <c r="D144" s="123" t="s">
        <v>537</v>
      </c>
      <c r="E144" s="122" t="s">
        <v>538</v>
      </c>
      <c r="F144" s="124" t="s">
        <v>539</v>
      </c>
      <c r="G144" s="125" t="n">
        <v>475</v>
      </c>
      <c r="H144" s="121" t="s">
        <v>265</v>
      </c>
      <c r="I144" s="121" t="n">
        <v>2014</v>
      </c>
      <c r="J144" s="121" t="n">
        <v>1698</v>
      </c>
      <c r="K144" s="122" t="s">
        <v>540</v>
      </c>
      <c r="L144" s="124" t="s">
        <v>98</v>
      </c>
      <c r="M144" s="122" t="s">
        <v>99</v>
      </c>
      <c r="N144" s="122" t="s">
        <v>100</v>
      </c>
      <c r="O144" s="121" t="n">
        <v>1</v>
      </c>
      <c r="P144" s="124" t="s">
        <v>71</v>
      </c>
      <c r="Q144" s="121" t="n">
        <v>1010203</v>
      </c>
      <c r="R144" s="121" t="n">
        <v>140</v>
      </c>
      <c r="S144" s="121" t="n">
        <v>490</v>
      </c>
      <c r="T144" s="121" t="n">
        <v>1</v>
      </c>
      <c r="U144" s="126" t="n">
        <v>2014</v>
      </c>
      <c r="V144" s="126" t="n">
        <v>1</v>
      </c>
      <c r="W144" s="126" t="n">
        <v>0</v>
      </c>
      <c r="X144" s="127" t="s">
        <v>345</v>
      </c>
      <c r="Y144" s="121" t="n">
        <v>361</v>
      </c>
      <c r="Z144" s="122" t="s">
        <v>345</v>
      </c>
      <c r="AA144" s="130" t="s">
        <v>541</v>
      </c>
      <c r="AB144" s="130" t="s">
        <v>345</v>
      </c>
      <c r="AC144" s="131" t="e">
        <f aca="false">AB144-AA144</f>
        <v>#VALUE!</v>
      </c>
      <c r="AD144" s="132" t="n">
        <f aca="false">IF(AF144="SI",0,G144)</f>
        <v>475</v>
      </c>
      <c r="AE144" s="133" t="e">
        <f aca="false">AD144*AC144</f>
        <v>#VALUE!</v>
      </c>
      <c r="AF144" s="134"/>
    </row>
    <row r="145" customFormat="false" ht="15" hidden="false" customHeight="false" outlineLevel="0" collapsed="false">
      <c r="A145" s="121" t="n">
        <v>2014</v>
      </c>
      <c r="B145" s="121" t="n">
        <v>148</v>
      </c>
      <c r="C145" s="122" t="s">
        <v>345</v>
      </c>
      <c r="D145" s="123" t="s">
        <v>542</v>
      </c>
      <c r="E145" s="122" t="s">
        <v>394</v>
      </c>
      <c r="F145" s="124" t="s">
        <v>543</v>
      </c>
      <c r="G145" s="125" t="n">
        <v>73.2</v>
      </c>
      <c r="H145" s="121" t="s">
        <v>544</v>
      </c>
      <c r="I145" s="121" t="n">
        <v>2014</v>
      </c>
      <c r="J145" s="121" t="n">
        <v>1573</v>
      </c>
      <c r="K145" s="122" t="s">
        <v>364</v>
      </c>
      <c r="L145" s="124" t="s">
        <v>321</v>
      </c>
      <c r="M145" s="122" t="s">
        <v>322</v>
      </c>
      <c r="N145" s="122" t="s">
        <v>322</v>
      </c>
      <c r="O145" s="121" t="n">
        <v>1</v>
      </c>
      <c r="P145" s="124" t="s">
        <v>71</v>
      </c>
      <c r="Q145" s="121" t="n">
        <v>1010202</v>
      </c>
      <c r="R145" s="121" t="n">
        <v>130</v>
      </c>
      <c r="S145" s="121" t="n">
        <v>490</v>
      </c>
      <c r="T145" s="121" t="n">
        <v>99</v>
      </c>
      <c r="U145" s="126" t="n">
        <v>2014</v>
      </c>
      <c r="V145" s="126" t="n">
        <v>120</v>
      </c>
      <c r="W145" s="126" t="n">
        <v>0</v>
      </c>
      <c r="X145" s="127" t="s">
        <v>345</v>
      </c>
      <c r="Y145" s="121" t="n">
        <v>350</v>
      </c>
      <c r="Z145" s="122" t="s">
        <v>345</v>
      </c>
      <c r="AA145" s="130" t="s">
        <v>454</v>
      </c>
      <c r="AB145" s="130" t="s">
        <v>345</v>
      </c>
      <c r="AC145" s="131" t="e">
        <f aca="false">AB145-AA145</f>
        <v>#VALUE!</v>
      </c>
      <c r="AD145" s="132" t="n">
        <f aca="false">IF(AF145="SI",0,G145)</f>
        <v>73.2</v>
      </c>
      <c r="AE145" s="133" t="e">
        <f aca="false">AD145*AC145</f>
        <v>#VALUE!</v>
      </c>
      <c r="AF145" s="134"/>
    </row>
    <row r="146" customFormat="false" ht="15" hidden="false" customHeight="false" outlineLevel="0" collapsed="false">
      <c r="A146" s="121" t="n">
        <v>2014</v>
      </c>
      <c r="B146" s="121" t="n">
        <v>149</v>
      </c>
      <c r="C146" s="122" t="s">
        <v>345</v>
      </c>
      <c r="D146" s="123" t="s">
        <v>545</v>
      </c>
      <c r="E146" s="122" t="s">
        <v>371</v>
      </c>
      <c r="F146" s="124" t="s">
        <v>546</v>
      </c>
      <c r="G146" s="125" t="n">
        <v>699.28</v>
      </c>
      <c r="H146" s="121" t="s">
        <v>547</v>
      </c>
      <c r="I146" s="121" t="n">
        <v>2014</v>
      </c>
      <c r="J146" s="121" t="n">
        <v>1704</v>
      </c>
      <c r="K146" s="122" t="s">
        <v>540</v>
      </c>
      <c r="L146" s="124" t="s">
        <v>182</v>
      </c>
      <c r="M146" s="122" t="s">
        <v>183</v>
      </c>
      <c r="N146" s="122" t="s">
        <v>183</v>
      </c>
      <c r="O146" s="121" t="n">
        <v>1</v>
      </c>
      <c r="P146" s="124" t="s">
        <v>71</v>
      </c>
      <c r="Q146" s="121" t="n">
        <v>1010203</v>
      </c>
      <c r="R146" s="121" t="n">
        <v>140</v>
      </c>
      <c r="S146" s="121" t="n">
        <v>490</v>
      </c>
      <c r="T146" s="121" t="n">
        <v>2</v>
      </c>
      <c r="U146" s="126" t="n">
        <v>2014</v>
      </c>
      <c r="V146" s="126" t="n">
        <v>121</v>
      </c>
      <c r="W146" s="126" t="n">
        <v>0</v>
      </c>
      <c r="X146" s="127" t="s">
        <v>345</v>
      </c>
      <c r="Y146" s="121" t="n">
        <v>349</v>
      </c>
      <c r="Z146" s="122" t="s">
        <v>345</v>
      </c>
      <c r="AA146" s="130" t="s">
        <v>541</v>
      </c>
      <c r="AB146" s="130" t="s">
        <v>345</v>
      </c>
      <c r="AC146" s="131" t="e">
        <f aca="false">AB146-AA146</f>
        <v>#VALUE!</v>
      </c>
      <c r="AD146" s="132" t="n">
        <f aca="false">IF(AF146="SI",0,G146)</f>
        <v>699.28</v>
      </c>
      <c r="AE146" s="133" t="e">
        <f aca="false">AD146*AC146</f>
        <v>#VALUE!</v>
      </c>
      <c r="AF146" s="134"/>
    </row>
    <row r="147" customFormat="false" ht="15" hidden="false" customHeight="false" outlineLevel="0" collapsed="false">
      <c r="A147" s="121" t="n">
        <v>2014</v>
      </c>
      <c r="B147" s="121" t="n">
        <v>150</v>
      </c>
      <c r="C147" s="122" t="s">
        <v>345</v>
      </c>
      <c r="D147" s="123" t="s">
        <v>548</v>
      </c>
      <c r="E147" s="122" t="s">
        <v>538</v>
      </c>
      <c r="F147" s="124" t="s">
        <v>549</v>
      </c>
      <c r="G147" s="125" t="n">
        <v>886.33</v>
      </c>
      <c r="H147" s="121" t="s">
        <v>550</v>
      </c>
      <c r="I147" s="121" t="n">
        <v>2014</v>
      </c>
      <c r="J147" s="121" t="n">
        <v>1716</v>
      </c>
      <c r="K147" s="122" t="s">
        <v>551</v>
      </c>
      <c r="L147" s="124" t="s">
        <v>304</v>
      </c>
      <c r="M147" s="122" t="s">
        <v>305</v>
      </c>
      <c r="N147" s="122" t="s">
        <v>305</v>
      </c>
      <c r="O147" s="121" t="n">
        <v>1</v>
      </c>
      <c r="P147" s="124" t="s">
        <v>71</v>
      </c>
      <c r="Q147" s="121" t="n">
        <v>1010203</v>
      </c>
      <c r="R147" s="121" t="n">
        <v>140</v>
      </c>
      <c r="S147" s="121" t="n">
        <v>490</v>
      </c>
      <c r="T147" s="121" t="n">
        <v>2</v>
      </c>
      <c r="U147" s="126" t="n">
        <v>2014</v>
      </c>
      <c r="V147" s="126" t="n">
        <v>122</v>
      </c>
      <c r="W147" s="126" t="n">
        <v>0</v>
      </c>
      <c r="X147" s="127" t="s">
        <v>345</v>
      </c>
      <c r="Y147" s="121" t="n">
        <v>368</v>
      </c>
      <c r="Z147" s="122" t="s">
        <v>345</v>
      </c>
      <c r="AA147" s="130" t="s">
        <v>552</v>
      </c>
      <c r="AB147" s="130" t="s">
        <v>345</v>
      </c>
      <c r="AC147" s="131" t="e">
        <f aca="false">AB147-AA147</f>
        <v>#VALUE!</v>
      </c>
      <c r="AD147" s="132" t="n">
        <f aca="false">IF(AF147="SI",0,G147)</f>
        <v>886.33</v>
      </c>
      <c r="AE147" s="133" t="e">
        <f aca="false">AD147*AC147</f>
        <v>#VALUE!</v>
      </c>
      <c r="AF147" s="134"/>
    </row>
    <row r="148" customFormat="false" ht="15" hidden="false" customHeight="false" outlineLevel="0" collapsed="false">
      <c r="A148" s="121" t="n">
        <v>2014</v>
      </c>
      <c r="B148" s="121" t="n">
        <v>151</v>
      </c>
      <c r="C148" s="122" t="s">
        <v>345</v>
      </c>
      <c r="D148" s="123" t="s">
        <v>553</v>
      </c>
      <c r="E148" s="122" t="s">
        <v>554</v>
      </c>
      <c r="F148" s="124" t="s">
        <v>555</v>
      </c>
      <c r="G148" s="125" t="n">
        <v>347.7</v>
      </c>
      <c r="H148" s="121" t="s">
        <v>556</v>
      </c>
      <c r="I148" s="121" t="n">
        <v>2014</v>
      </c>
      <c r="J148" s="121" t="n">
        <v>1768</v>
      </c>
      <c r="K148" s="122" t="s">
        <v>415</v>
      </c>
      <c r="L148" s="124" t="s">
        <v>557</v>
      </c>
      <c r="M148" s="122" t="s">
        <v>558</v>
      </c>
      <c r="N148" s="122" t="s">
        <v>558</v>
      </c>
      <c r="O148" s="121" t="n">
        <v>1</v>
      </c>
      <c r="P148" s="124" t="s">
        <v>71</v>
      </c>
      <c r="Q148" s="121" t="n">
        <v>1010303</v>
      </c>
      <c r="R148" s="121" t="n">
        <v>250</v>
      </c>
      <c r="S148" s="121" t="n">
        <v>500</v>
      </c>
      <c r="T148" s="121" t="n">
        <v>2</v>
      </c>
      <c r="U148" s="126" t="n">
        <v>2014</v>
      </c>
      <c r="V148" s="126" t="n">
        <v>124</v>
      </c>
      <c r="W148" s="126" t="n">
        <v>0</v>
      </c>
      <c r="X148" s="127" t="s">
        <v>345</v>
      </c>
      <c r="Y148" s="121" t="n">
        <v>359</v>
      </c>
      <c r="Z148" s="122" t="s">
        <v>345</v>
      </c>
      <c r="AA148" s="130" t="s">
        <v>559</v>
      </c>
      <c r="AB148" s="130" t="s">
        <v>345</v>
      </c>
      <c r="AC148" s="131" t="e">
        <f aca="false">AB148-AA148</f>
        <v>#VALUE!</v>
      </c>
      <c r="AD148" s="132" t="n">
        <f aca="false">IF(AF148="SI",0,G148)</f>
        <v>347.7</v>
      </c>
      <c r="AE148" s="133" t="e">
        <f aca="false">AD148*AC148</f>
        <v>#VALUE!</v>
      </c>
      <c r="AF148" s="134"/>
    </row>
    <row r="149" customFormat="false" ht="15" hidden="false" customHeight="false" outlineLevel="0" collapsed="false">
      <c r="A149" s="121" t="n">
        <v>2014</v>
      </c>
      <c r="B149" s="121" t="n">
        <v>152</v>
      </c>
      <c r="C149" s="122" t="s">
        <v>345</v>
      </c>
      <c r="D149" s="123" t="s">
        <v>560</v>
      </c>
      <c r="E149" s="122" t="s">
        <v>561</v>
      </c>
      <c r="F149" s="124" t="s">
        <v>562</v>
      </c>
      <c r="G149" s="125" t="n">
        <v>1101.1</v>
      </c>
      <c r="H149" s="121" t="s">
        <v>563</v>
      </c>
      <c r="I149" s="121" t="n">
        <v>2014</v>
      </c>
      <c r="J149" s="121" t="n">
        <v>1605</v>
      </c>
      <c r="K149" s="122" t="s">
        <v>364</v>
      </c>
      <c r="L149" s="124" t="s">
        <v>564</v>
      </c>
      <c r="M149" s="122" t="s">
        <v>565</v>
      </c>
      <c r="N149" s="122" t="s">
        <v>566</v>
      </c>
      <c r="O149" s="121" t="n">
        <v>11</v>
      </c>
      <c r="P149" s="124" t="s">
        <v>567</v>
      </c>
      <c r="Q149" s="121" t="n">
        <v>1110703</v>
      </c>
      <c r="R149" s="121" t="n">
        <v>4980</v>
      </c>
      <c r="S149" s="121" t="n">
        <v>5200</v>
      </c>
      <c r="T149" s="121" t="n">
        <v>99</v>
      </c>
      <c r="U149" s="126" t="n">
        <v>2014</v>
      </c>
      <c r="V149" s="126" t="n">
        <v>123</v>
      </c>
      <c r="W149" s="126" t="n">
        <v>0</v>
      </c>
      <c r="X149" s="127" t="s">
        <v>345</v>
      </c>
      <c r="Y149" s="121" t="n">
        <v>377</v>
      </c>
      <c r="Z149" s="122" t="s">
        <v>568</v>
      </c>
      <c r="AA149" s="130" t="s">
        <v>454</v>
      </c>
      <c r="AB149" s="130" t="s">
        <v>568</v>
      </c>
      <c r="AC149" s="131" t="e">
        <f aca="false">AB149-AA149</f>
        <v>#VALUE!</v>
      </c>
      <c r="AD149" s="132" t="n">
        <f aca="false">IF(AF149="SI",0,G149)</f>
        <v>1101.1</v>
      </c>
      <c r="AE149" s="133" t="e">
        <f aca="false">AD149*AC149</f>
        <v>#VALUE!</v>
      </c>
      <c r="AF149" s="134"/>
    </row>
    <row r="150" customFormat="false" ht="15" hidden="false" customHeight="false" outlineLevel="0" collapsed="false">
      <c r="A150" s="121" t="n">
        <v>2014</v>
      </c>
      <c r="B150" s="121" t="n">
        <v>154</v>
      </c>
      <c r="C150" s="122" t="s">
        <v>345</v>
      </c>
      <c r="D150" s="123" t="s">
        <v>569</v>
      </c>
      <c r="E150" s="122" t="s">
        <v>371</v>
      </c>
      <c r="F150" s="124" t="s">
        <v>570</v>
      </c>
      <c r="G150" s="125" t="n">
        <v>74.01</v>
      </c>
      <c r="H150" s="121" t="s">
        <v>571</v>
      </c>
      <c r="I150" s="121" t="n">
        <v>2014</v>
      </c>
      <c r="J150" s="121" t="n">
        <v>1812</v>
      </c>
      <c r="K150" s="122" t="s">
        <v>521</v>
      </c>
      <c r="L150" s="124" t="s">
        <v>211</v>
      </c>
      <c r="M150" s="122" t="s">
        <v>212</v>
      </c>
      <c r="N150" s="122" t="s">
        <v>213</v>
      </c>
      <c r="O150" s="121" t="n">
        <v>1</v>
      </c>
      <c r="P150" s="124" t="s">
        <v>71</v>
      </c>
      <c r="Q150" s="121" t="n">
        <v>1010502</v>
      </c>
      <c r="R150" s="121" t="n">
        <v>460</v>
      </c>
      <c r="S150" s="121" t="n">
        <v>1280</v>
      </c>
      <c r="T150" s="121" t="n">
        <v>99</v>
      </c>
      <c r="U150" s="126" t="n">
        <v>2014</v>
      </c>
      <c r="V150" s="126" t="n">
        <v>126</v>
      </c>
      <c r="W150" s="126" t="n">
        <v>0</v>
      </c>
      <c r="X150" s="127" t="s">
        <v>345</v>
      </c>
      <c r="Y150" s="121" t="n">
        <v>354</v>
      </c>
      <c r="Z150" s="122" t="s">
        <v>345</v>
      </c>
      <c r="AA150" s="130" t="s">
        <v>523</v>
      </c>
      <c r="AB150" s="130" t="s">
        <v>345</v>
      </c>
      <c r="AC150" s="131" t="e">
        <f aca="false">AB150-AA150</f>
        <v>#VALUE!</v>
      </c>
      <c r="AD150" s="132" t="n">
        <f aca="false">IF(AF150="SI",0,G150)</f>
        <v>74.01</v>
      </c>
      <c r="AE150" s="133" t="e">
        <f aca="false">AD150*AC150</f>
        <v>#VALUE!</v>
      </c>
      <c r="AF150" s="134"/>
    </row>
    <row r="151" customFormat="false" ht="15" hidden="false" customHeight="false" outlineLevel="0" collapsed="false">
      <c r="A151" s="121" t="n">
        <v>2014</v>
      </c>
      <c r="B151" s="121" t="n">
        <v>155</v>
      </c>
      <c r="C151" s="122" t="s">
        <v>345</v>
      </c>
      <c r="D151" s="123" t="s">
        <v>572</v>
      </c>
      <c r="E151" s="122" t="s">
        <v>386</v>
      </c>
      <c r="F151" s="124" t="s">
        <v>573</v>
      </c>
      <c r="G151" s="125" t="n">
        <v>31.51</v>
      </c>
      <c r="H151" s="121" t="s">
        <v>571</v>
      </c>
      <c r="I151" s="121" t="n">
        <v>2014</v>
      </c>
      <c r="J151" s="121" t="n">
        <v>1811</v>
      </c>
      <c r="K151" s="122" t="s">
        <v>521</v>
      </c>
      <c r="L151" s="124" t="s">
        <v>211</v>
      </c>
      <c r="M151" s="122" t="s">
        <v>212</v>
      </c>
      <c r="N151" s="122" t="s">
        <v>213</v>
      </c>
      <c r="O151" s="121" t="n">
        <v>1</v>
      </c>
      <c r="P151" s="124" t="s">
        <v>71</v>
      </c>
      <c r="Q151" s="121" t="n">
        <v>1010502</v>
      </c>
      <c r="R151" s="121" t="n">
        <v>460</v>
      </c>
      <c r="S151" s="121" t="n">
        <v>1280</v>
      </c>
      <c r="T151" s="121" t="n">
        <v>99</v>
      </c>
      <c r="U151" s="126" t="n">
        <v>2014</v>
      </c>
      <c r="V151" s="126" t="n">
        <v>126</v>
      </c>
      <c r="W151" s="126" t="n">
        <v>0</v>
      </c>
      <c r="X151" s="127" t="s">
        <v>345</v>
      </c>
      <c r="Y151" s="121" t="n">
        <v>354</v>
      </c>
      <c r="Z151" s="122" t="s">
        <v>345</v>
      </c>
      <c r="AA151" s="130" t="s">
        <v>523</v>
      </c>
      <c r="AB151" s="130" t="s">
        <v>345</v>
      </c>
      <c r="AC151" s="131" t="e">
        <f aca="false">AB151-AA151</f>
        <v>#VALUE!</v>
      </c>
      <c r="AD151" s="132" t="n">
        <f aca="false">IF(AF151="SI",0,G151)</f>
        <v>31.51</v>
      </c>
      <c r="AE151" s="133" t="e">
        <f aca="false">AD151*AC151</f>
        <v>#VALUE!</v>
      </c>
      <c r="AF151" s="134"/>
    </row>
    <row r="152" customFormat="false" ht="15" hidden="false" customHeight="false" outlineLevel="0" collapsed="false">
      <c r="A152" s="121" t="n">
        <v>2014</v>
      </c>
      <c r="B152" s="121" t="n">
        <v>156</v>
      </c>
      <c r="C152" s="122" t="s">
        <v>345</v>
      </c>
      <c r="D152" s="123" t="s">
        <v>574</v>
      </c>
      <c r="E152" s="122" t="s">
        <v>415</v>
      </c>
      <c r="F152" s="124" t="s">
        <v>575</v>
      </c>
      <c r="G152" s="125" t="n">
        <v>39.91</v>
      </c>
      <c r="H152" s="121" t="s">
        <v>571</v>
      </c>
      <c r="I152" s="121" t="n">
        <v>2014</v>
      </c>
      <c r="J152" s="121" t="n">
        <v>1810</v>
      </c>
      <c r="K152" s="122" t="s">
        <v>521</v>
      </c>
      <c r="L152" s="124" t="s">
        <v>211</v>
      </c>
      <c r="M152" s="122" t="s">
        <v>212</v>
      </c>
      <c r="N152" s="122" t="s">
        <v>213</v>
      </c>
      <c r="O152" s="121" t="n">
        <v>8</v>
      </c>
      <c r="P152" s="124" t="s">
        <v>83</v>
      </c>
      <c r="Q152" s="121" t="n">
        <v>1080102</v>
      </c>
      <c r="R152" s="121" t="n">
        <v>2770</v>
      </c>
      <c r="S152" s="121" t="n">
        <v>5790</v>
      </c>
      <c r="T152" s="121" t="n">
        <v>99</v>
      </c>
      <c r="U152" s="126" t="n">
        <v>2014</v>
      </c>
      <c r="V152" s="126" t="n">
        <v>127</v>
      </c>
      <c r="W152" s="126" t="n">
        <v>0</v>
      </c>
      <c r="X152" s="127" t="s">
        <v>345</v>
      </c>
      <c r="Y152" s="121" t="n">
        <v>355</v>
      </c>
      <c r="Z152" s="122" t="s">
        <v>345</v>
      </c>
      <c r="AA152" s="130" t="s">
        <v>523</v>
      </c>
      <c r="AB152" s="130" t="s">
        <v>345</v>
      </c>
      <c r="AC152" s="131" t="e">
        <f aca="false">AB152-AA152</f>
        <v>#VALUE!</v>
      </c>
      <c r="AD152" s="132" t="n">
        <f aca="false">IF(AF152="SI",0,G152)</f>
        <v>39.91</v>
      </c>
      <c r="AE152" s="133" t="e">
        <f aca="false">AD152*AC152</f>
        <v>#VALUE!</v>
      </c>
      <c r="AF152" s="134"/>
    </row>
    <row r="153" customFormat="false" ht="15" hidden="false" customHeight="false" outlineLevel="0" collapsed="false">
      <c r="A153" s="121" t="n">
        <v>2014</v>
      </c>
      <c r="B153" s="121" t="n">
        <v>157</v>
      </c>
      <c r="C153" s="122" t="s">
        <v>576</v>
      </c>
      <c r="D153" s="123" t="s">
        <v>577</v>
      </c>
      <c r="E153" s="122" t="s">
        <v>275</v>
      </c>
      <c r="F153" s="124" t="s">
        <v>578</v>
      </c>
      <c r="G153" s="125" t="n">
        <v>2057.29</v>
      </c>
      <c r="H153" s="121" t="s">
        <v>255</v>
      </c>
      <c r="I153" s="121" t="n">
        <v>2014</v>
      </c>
      <c r="J153" s="121" t="n">
        <v>1437</v>
      </c>
      <c r="K153" s="122" t="s">
        <v>419</v>
      </c>
      <c r="L153" s="124" t="s">
        <v>105</v>
      </c>
      <c r="M153" s="122" t="s">
        <v>106</v>
      </c>
      <c r="N153" s="122" t="s">
        <v>106</v>
      </c>
      <c r="O153" s="121" t="n">
        <v>8</v>
      </c>
      <c r="P153" s="124" t="s">
        <v>83</v>
      </c>
      <c r="Q153" s="121" t="n">
        <v>1080203</v>
      </c>
      <c r="R153" s="121" t="n">
        <v>2890</v>
      </c>
      <c r="S153" s="121" t="n">
        <v>7420</v>
      </c>
      <c r="T153" s="121" t="n">
        <v>99</v>
      </c>
      <c r="U153" s="126" t="n">
        <v>2014</v>
      </c>
      <c r="V153" s="126" t="n">
        <v>44</v>
      </c>
      <c r="W153" s="126" t="n">
        <v>0</v>
      </c>
      <c r="X153" s="127" t="s">
        <v>345</v>
      </c>
      <c r="Y153" s="121" t="n">
        <v>366</v>
      </c>
      <c r="Z153" s="122" t="s">
        <v>345</v>
      </c>
      <c r="AA153" s="130" t="s">
        <v>422</v>
      </c>
      <c r="AB153" s="130" t="s">
        <v>345</v>
      </c>
      <c r="AC153" s="131" t="e">
        <f aca="false">AB153-AA153</f>
        <v>#VALUE!</v>
      </c>
      <c r="AD153" s="132" t="n">
        <f aca="false">IF(AF153="SI",0,G153)</f>
        <v>0</v>
      </c>
      <c r="AE153" s="133" t="e">
        <f aca="false">AD153*AC153</f>
        <v>#VALUE!</v>
      </c>
      <c r="AF153" s="134" t="s">
        <v>74</v>
      </c>
    </row>
    <row r="154" customFormat="false" ht="15" hidden="false" customHeight="false" outlineLevel="0" collapsed="false">
      <c r="A154" s="121" t="n">
        <v>2014</v>
      </c>
      <c r="B154" s="121" t="n">
        <v>159</v>
      </c>
      <c r="C154" s="122" t="s">
        <v>579</v>
      </c>
      <c r="D154" s="123" t="s">
        <v>580</v>
      </c>
      <c r="E154" s="122" t="s">
        <v>581</v>
      </c>
      <c r="F154" s="124" t="s">
        <v>582</v>
      </c>
      <c r="G154" s="125" t="n">
        <v>560.79</v>
      </c>
      <c r="H154" s="121" t="s">
        <v>583</v>
      </c>
      <c r="I154" s="121" t="n">
        <v>2014</v>
      </c>
      <c r="J154" s="121" t="n">
        <v>2035</v>
      </c>
      <c r="K154" s="122" t="s">
        <v>584</v>
      </c>
      <c r="L154" s="124" t="s">
        <v>199</v>
      </c>
      <c r="M154" s="122" t="s">
        <v>200</v>
      </c>
      <c r="N154" s="122" t="s">
        <v>200</v>
      </c>
      <c r="O154" s="121" t="n">
        <v>1</v>
      </c>
      <c r="P154" s="124" t="s">
        <v>71</v>
      </c>
      <c r="Q154" s="121" t="n">
        <v>1010203</v>
      </c>
      <c r="R154" s="121" t="n">
        <v>140</v>
      </c>
      <c r="S154" s="121" t="n">
        <v>490</v>
      </c>
      <c r="T154" s="121" t="n">
        <v>1</v>
      </c>
      <c r="U154" s="126" t="n">
        <v>2014</v>
      </c>
      <c r="V154" s="126" t="n">
        <v>138</v>
      </c>
      <c r="W154" s="126" t="n">
        <v>0</v>
      </c>
      <c r="X154" s="127" t="s">
        <v>579</v>
      </c>
      <c r="Y154" s="121" t="n">
        <v>378</v>
      </c>
      <c r="Z154" s="122" t="s">
        <v>579</v>
      </c>
      <c r="AA154" s="130" t="s">
        <v>585</v>
      </c>
      <c r="AB154" s="130" t="s">
        <v>579</v>
      </c>
      <c r="AC154" s="131" t="e">
        <f aca="false">AB154-AA154</f>
        <v>#VALUE!</v>
      </c>
      <c r="AD154" s="132" t="n">
        <f aca="false">IF(AF154="SI",0,G154)</f>
        <v>560.79</v>
      </c>
      <c r="AE154" s="133" t="e">
        <f aca="false">AD154*AC154</f>
        <v>#VALUE!</v>
      </c>
      <c r="AF154" s="134"/>
    </row>
    <row r="155" customFormat="false" ht="15" hidden="false" customHeight="false" outlineLevel="0" collapsed="false">
      <c r="A155" s="121" t="n">
        <v>2014</v>
      </c>
      <c r="B155" s="121" t="n">
        <v>159</v>
      </c>
      <c r="C155" s="122" t="s">
        <v>579</v>
      </c>
      <c r="D155" s="123" t="s">
        <v>580</v>
      </c>
      <c r="E155" s="122" t="s">
        <v>581</v>
      </c>
      <c r="F155" s="124" t="s">
        <v>582</v>
      </c>
      <c r="G155" s="125" t="n">
        <v>344.24</v>
      </c>
      <c r="H155" s="121" t="s">
        <v>583</v>
      </c>
      <c r="I155" s="121" t="n">
        <v>2014</v>
      </c>
      <c r="J155" s="121" t="n">
        <v>2035</v>
      </c>
      <c r="K155" s="122" t="s">
        <v>584</v>
      </c>
      <c r="L155" s="124" t="s">
        <v>199</v>
      </c>
      <c r="M155" s="122" t="s">
        <v>200</v>
      </c>
      <c r="N155" s="122" t="s">
        <v>200</v>
      </c>
      <c r="O155" s="121" t="n">
        <v>4</v>
      </c>
      <c r="P155" s="124" t="s">
        <v>107</v>
      </c>
      <c r="Q155" s="121" t="n">
        <v>1040103</v>
      </c>
      <c r="R155" s="121" t="n">
        <v>1460</v>
      </c>
      <c r="S155" s="121" t="n">
        <v>2830</v>
      </c>
      <c r="T155" s="121" t="n">
        <v>2</v>
      </c>
      <c r="U155" s="126" t="n">
        <v>2014</v>
      </c>
      <c r="V155" s="126" t="n">
        <v>139</v>
      </c>
      <c r="W155" s="126" t="n">
        <v>0</v>
      </c>
      <c r="X155" s="127" t="s">
        <v>579</v>
      </c>
      <c r="Y155" s="121" t="n">
        <v>380</v>
      </c>
      <c r="Z155" s="122" t="s">
        <v>579</v>
      </c>
      <c r="AA155" s="130" t="s">
        <v>585</v>
      </c>
      <c r="AB155" s="130" t="s">
        <v>579</v>
      </c>
      <c r="AC155" s="131" t="e">
        <f aca="false">AB155-AA155</f>
        <v>#VALUE!</v>
      </c>
      <c r="AD155" s="132" t="n">
        <f aca="false">IF(AF155="SI",0,G155)</f>
        <v>344.24</v>
      </c>
      <c r="AE155" s="133" t="e">
        <f aca="false">AD155*AC155</f>
        <v>#VALUE!</v>
      </c>
      <c r="AF155" s="134"/>
    </row>
    <row r="156" customFormat="false" ht="15" hidden="false" customHeight="false" outlineLevel="0" collapsed="false">
      <c r="A156" s="121" t="n">
        <v>2014</v>
      </c>
      <c r="B156" s="121" t="n">
        <v>159</v>
      </c>
      <c r="C156" s="122" t="s">
        <v>579</v>
      </c>
      <c r="D156" s="123" t="s">
        <v>580</v>
      </c>
      <c r="E156" s="122" t="s">
        <v>581</v>
      </c>
      <c r="F156" s="124" t="s">
        <v>582</v>
      </c>
      <c r="G156" s="125" t="n">
        <v>1580.56</v>
      </c>
      <c r="H156" s="121" t="s">
        <v>583</v>
      </c>
      <c r="I156" s="121" t="n">
        <v>2014</v>
      </c>
      <c r="J156" s="121" t="n">
        <v>2035</v>
      </c>
      <c r="K156" s="122" t="s">
        <v>584</v>
      </c>
      <c r="L156" s="124" t="s">
        <v>199</v>
      </c>
      <c r="M156" s="122" t="s">
        <v>200</v>
      </c>
      <c r="N156" s="122" t="s">
        <v>200</v>
      </c>
      <c r="O156" s="121" t="n">
        <v>4</v>
      </c>
      <c r="P156" s="124" t="s">
        <v>107</v>
      </c>
      <c r="Q156" s="121" t="n">
        <v>1040203</v>
      </c>
      <c r="R156" s="121" t="n">
        <v>1570</v>
      </c>
      <c r="S156" s="121" t="n">
        <v>2970</v>
      </c>
      <c r="T156" s="121" t="n">
        <v>2</v>
      </c>
      <c r="U156" s="126" t="n">
        <v>2014</v>
      </c>
      <c r="V156" s="126" t="n">
        <v>140</v>
      </c>
      <c r="W156" s="126" t="n">
        <v>0</v>
      </c>
      <c r="X156" s="127" t="s">
        <v>579</v>
      </c>
      <c r="Y156" s="121" t="n">
        <v>381</v>
      </c>
      <c r="Z156" s="122" t="s">
        <v>579</v>
      </c>
      <c r="AA156" s="130" t="s">
        <v>585</v>
      </c>
      <c r="AB156" s="130" t="s">
        <v>579</v>
      </c>
      <c r="AC156" s="131" t="e">
        <f aca="false">AB156-AA156</f>
        <v>#VALUE!</v>
      </c>
      <c r="AD156" s="132" t="n">
        <f aca="false">IF(AF156="SI",0,G156)</f>
        <v>1580.56</v>
      </c>
      <c r="AE156" s="133" t="e">
        <f aca="false">AD156*AC156</f>
        <v>#VALUE!</v>
      </c>
      <c r="AF156" s="134"/>
    </row>
    <row r="157" customFormat="false" ht="15" hidden="false" customHeight="false" outlineLevel="0" collapsed="false">
      <c r="A157" s="121" t="n">
        <v>2014</v>
      </c>
      <c r="B157" s="121" t="n">
        <v>159</v>
      </c>
      <c r="C157" s="122" t="s">
        <v>579</v>
      </c>
      <c r="D157" s="123" t="s">
        <v>580</v>
      </c>
      <c r="E157" s="122" t="s">
        <v>581</v>
      </c>
      <c r="F157" s="124" t="s">
        <v>582</v>
      </c>
      <c r="G157" s="125" t="n">
        <v>290.22</v>
      </c>
      <c r="H157" s="121" t="s">
        <v>583</v>
      </c>
      <c r="I157" s="121" t="n">
        <v>2014</v>
      </c>
      <c r="J157" s="121" t="n">
        <v>2035</v>
      </c>
      <c r="K157" s="122" t="s">
        <v>584</v>
      </c>
      <c r="L157" s="124" t="s">
        <v>199</v>
      </c>
      <c r="M157" s="122" t="s">
        <v>200</v>
      </c>
      <c r="N157" s="122" t="s">
        <v>200</v>
      </c>
      <c r="O157" s="121" t="n">
        <v>1</v>
      </c>
      <c r="P157" s="124" t="s">
        <v>71</v>
      </c>
      <c r="Q157" s="121" t="n">
        <v>1010502</v>
      </c>
      <c r="R157" s="121" t="n">
        <v>460</v>
      </c>
      <c r="S157" s="121" t="n">
        <v>1280</v>
      </c>
      <c r="T157" s="121" t="n">
        <v>99</v>
      </c>
      <c r="U157" s="126" t="n">
        <v>2014</v>
      </c>
      <c r="V157" s="126" t="n">
        <v>141</v>
      </c>
      <c r="W157" s="126" t="n">
        <v>0</v>
      </c>
      <c r="X157" s="127" t="s">
        <v>579</v>
      </c>
      <c r="Y157" s="121" t="n">
        <v>379</v>
      </c>
      <c r="Z157" s="122" t="s">
        <v>579</v>
      </c>
      <c r="AA157" s="130" t="s">
        <v>585</v>
      </c>
      <c r="AB157" s="130" t="s">
        <v>579</v>
      </c>
      <c r="AC157" s="131" t="e">
        <f aca="false">AB157-AA157</f>
        <v>#VALUE!</v>
      </c>
      <c r="AD157" s="132" t="n">
        <f aca="false">IF(AF157="SI",0,G157)</f>
        <v>290.22</v>
      </c>
      <c r="AE157" s="133" t="e">
        <f aca="false">AD157*AC157</f>
        <v>#VALUE!</v>
      </c>
      <c r="AF157" s="134"/>
    </row>
    <row r="158" customFormat="false" ht="15" hidden="false" customHeight="false" outlineLevel="0" collapsed="false">
      <c r="A158" s="121" t="n">
        <v>2014</v>
      </c>
      <c r="B158" s="121" t="n">
        <v>160</v>
      </c>
      <c r="C158" s="122" t="s">
        <v>579</v>
      </c>
      <c r="D158" s="123" t="s">
        <v>586</v>
      </c>
      <c r="E158" s="122" t="s">
        <v>398</v>
      </c>
      <c r="F158" s="124" t="s">
        <v>587</v>
      </c>
      <c r="G158" s="125" t="n">
        <v>1262.88</v>
      </c>
      <c r="H158" s="121" t="s">
        <v>583</v>
      </c>
      <c r="I158" s="121" t="n">
        <v>2014</v>
      </c>
      <c r="J158" s="121" t="n">
        <v>2259</v>
      </c>
      <c r="K158" s="122" t="s">
        <v>579</v>
      </c>
      <c r="L158" s="124" t="s">
        <v>199</v>
      </c>
      <c r="M158" s="122" t="s">
        <v>200</v>
      </c>
      <c r="N158" s="122" t="s">
        <v>200</v>
      </c>
      <c r="O158" s="121" t="n">
        <v>1</v>
      </c>
      <c r="P158" s="124" t="s">
        <v>71</v>
      </c>
      <c r="Q158" s="121" t="n">
        <v>1010203</v>
      </c>
      <c r="R158" s="121" t="n">
        <v>140</v>
      </c>
      <c r="S158" s="121" t="n">
        <v>490</v>
      </c>
      <c r="T158" s="121" t="n">
        <v>1</v>
      </c>
      <c r="U158" s="126" t="n">
        <v>2014</v>
      </c>
      <c r="V158" s="126" t="n">
        <v>138</v>
      </c>
      <c r="W158" s="126" t="n">
        <v>0</v>
      </c>
      <c r="X158" s="127" t="s">
        <v>579</v>
      </c>
      <c r="Y158" s="121" t="n">
        <v>378</v>
      </c>
      <c r="Z158" s="122" t="s">
        <v>579</v>
      </c>
      <c r="AA158" s="130" t="s">
        <v>588</v>
      </c>
      <c r="AB158" s="130" t="s">
        <v>579</v>
      </c>
      <c r="AC158" s="131" t="n">
        <f aca="false">AB158-AA158</f>
        <v>-1</v>
      </c>
      <c r="AD158" s="132" t="n">
        <f aca="false">IF(AF158="SI",0,G158)</f>
        <v>1262.88</v>
      </c>
      <c r="AE158" s="133" t="n">
        <f aca="false">AD158*AC158</f>
        <v>-1262.88</v>
      </c>
      <c r="AF158" s="134"/>
    </row>
    <row r="159" customFormat="false" ht="15" hidden="false" customHeight="false" outlineLevel="0" collapsed="false">
      <c r="A159" s="121" t="n">
        <v>2014</v>
      </c>
      <c r="B159" s="121" t="n">
        <v>160</v>
      </c>
      <c r="C159" s="122" t="s">
        <v>579</v>
      </c>
      <c r="D159" s="123" t="s">
        <v>586</v>
      </c>
      <c r="E159" s="122" t="s">
        <v>398</v>
      </c>
      <c r="F159" s="124" t="s">
        <v>587</v>
      </c>
      <c r="G159" s="125" t="n">
        <v>775.22</v>
      </c>
      <c r="H159" s="121" t="s">
        <v>583</v>
      </c>
      <c r="I159" s="121" t="n">
        <v>2014</v>
      </c>
      <c r="J159" s="121" t="n">
        <v>2259</v>
      </c>
      <c r="K159" s="122" t="s">
        <v>579</v>
      </c>
      <c r="L159" s="124" t="s">
        <v>199</v>
      </c>
      <c r="M159" s="122" t="s">
        <v>200</v>
      </c>
      <c r="N159" s="122" t="s">
        <v>200</v>
      </c>
      <c r="O159" s="121" t="n">
        <v>4</v>
      </c>
      <c r="P159" s="124" t="s">
        <v>107</v>
      </c>
      <c r="Q159" s="121" t="n">
        <v>1040103</v>
      </c>
      <c r="R159" s="121" t="n">
        <v>1460</v>
      </c>
      <c r="S159" s="121" t="n">
        <v>2830</v>
      </c>
      <c r="T159" s="121" t="n">
        <v>2</v>
      </c>
      <c r="U159" s="126" t="n">
        <v>2014</v>
      </c>
      <c r="V159" s="126" t="n">
        <v>139</v>
      </c>
      <c r="W159" s="126" t="n">
        <v>0</v>
      </c>
      <c r="X159" s="127" t="s">
        <v>579</v>
      </c>
      <c r="Y159" s="121" t="n">
        <v>380</v>
      </c>
      <c r="Z159" s="122" t="s">
        <v>579</v>
      </c>
      <c r="AA159" s="130" t="s">
        <v>588</v>
      </c>
      <c r="AB159" s="130" t="s">
        <v>579</v>
      </c>
      <c r="AC159" s="131" t="n">
        <f aca="false">AB159-AA159</f>
        <v>-1</v>
      </c>
      <c r="AD159" s="132" t="n">
        <f aca="false">IF(AF159="SI",0,G159)</f>
        <v>775.22</v>
      </c>
      <c r="AE159" s="133" t="n">
        <f aca="false">AD159*AC159</f>
        <v>-775.22</v>
      </c>
      <c r="AF159" s="134"/>
    </row>
    <row r="160" customFormat="false" ht="15" hidden="false" customHeight="false" outlineLevel="0" collapsed="false">
      <c r="A160" s="121" t="n">
        <v>2014</v>
      </c>
      <c r="B160" s="121" t="n">
        <v>160</v>
      </c>
      <c r="C160" s="122" t="s">
        <v>579</v>
      </c>
      <c r="D160" s="123" t="s">
        <v>586</v>
      </c>
      <c r="E160" s="122" t="s">
        <v>398</v>
      </c>
      <c r="F160" s="124" t="s">
        <v>587</v>
      </c>
      <c r="G160" s="125" t="n">
        <v>3559.38</v>
      </c>
      <c r="H160" s="121" t="s">
        <v>583</v>
      </c>
      <c r="I160" s="121" t="n">
        <v>2014</v>
      </c>
      <c r="J160" s="121" t="n">
        <v>2259</v>
      </c>
      <c r="K160" s="122" t="s">
        <v>579</v>
      </c>
      <c r="L160" s="124" t="s">
        <v>199</v>
      </c>
      <c r="M160" s="122" t="s">
        <v>200</v>
      </c>
      <c r="N160" s="122" t="s">
        <v>200</v>
      </c>
      <c r="O160" s="121" t="n">
        <v>4</v>
      </c>
      <c r="P160" s="124" t="s">
        <v>107</v>
      </c>
      <c r="Q160" s="121" t="n">
        <v>1040203</v>
      </c>
      <c r="R160" s="121" t="n">
        <v>1570</v>
      </c>
      <c r="S160" s="121" t="n">
        <v>2970</v>
      </c>
      <c r="T160" s="121" t="n">
        <v>2</v>
      </c>
      <c r="U160" s="126" t="n">
        <v>2014</v>
      </c>
      <c r="V160" s="126" t="n">
        <v>140</v>
      </c>
      <c r="W160" s="126" t="n">
        <v>0</v>
      </c>
      <c r="X160" s="127" t="s">
        <v>579</v>
      </c>
      <c r="Y160" s="121" t="n">
        <v>381</v>
      </c>
      <c r="Z160" s="122" t="s">
        <v>579</v>
      </c>
      <c r="AA160" s="130" t="s">
        <v>588</v>
      </c>
      <c r="AB160" s="130" t="s">
        <v>579</v>
      </c>
      <c r="AC160" s="131" t="n">
        <f aca="false">AB160-AA160</f>
        <v>-1</v>
      </c>
      <c r="AD160" s="132" t="n">
        <f aca="false">IF(AF160="SI",0,G160)</f>
        <v>3559.38</v>
      </c>
      <c r="AE160" s="133" t="n">
        <f aca="false">AD160*AC160</f>
        <v>-3559.38</v>
      </c>
      <c r="AF160" s="134"/>
    </row>
    <row r="161" customFormat="false" ht="15" hidden="false" customHeight="false" outlineLevel="0" collapsed="false">
      <c r="A161" s="121" t="n">
        <v>2014</v>
      </c>
      <c r="B161" s="121" t="n">
        <v>160</v>
      </c>
      <c r="C161" s="122" t="s">
        <v>579</v>
      </c>
      <c r="D161" s="123" t="s">
        <v>586</v>
      </c>
      <c r="E161" s="122" t="s">
        <v>398</v>
      </c>
      <c r="F161" s="124" t="s">
        <v>587</v>
      </c>
      <c r="G161" s="125" t="n">
        <v>653.56</v>
      </c>
      <c r="H161" s="121" t="s">
        <v>583</v>
      </c>
      <c r="I161" s="121" t="n">
        <v>2014</v>
      </c>
      <c r="J161" s="121" t="n">
        <v>2259</v>
      </c>
      <c r="K161" s="122" t="s">
        <v>579</v>
      </c>
      <c r="L161" s="124" t="s">
        <v>199</v>
      </c>
      <c r="M161" s="122" t="s">
        <v>200</v>
      </c>
      <c r="N161" s="122" t="s">
        <v>200</v>
      </c>
      <c r="O161" s="121" t="n">
        <v>1</v>
      </c>
      <c r="P161" s="124" t="s">
        <v>71</v>
      </c>
      <c r="Q161" s="121" t="n">
        <v>1010502</v>
      </c>
      <c r="R161" s="121" t="n">
        <v>460</v>
      </c>
      <c r="S161" s="121" t="n">
        <v>1280</v>
      </c>
      <c r="T161" s="121" t="n">
        <v>99</v>
      </c>
      <c r="U161" s="126" t="n">
        <v>2014</v>
      </c>
      <c r="V161" s="126" t="n">
        <v>141</v>
      </c>
      <c r="W161" s="126" t="n">
        <v>0</v>
      </c>
      <c r="X161" s="127" t="s">
        <v>579</v>
      </c>
      <c r="Y161" s="121" t="n">
        <v>379</v>
      </c>
      <c r="Z161" s="122" t="s">
        <v>579</v>
      </c>
      <c r="AA161" s="130" t="s">
        <v>588</v>
      </c>
      <c r="AB161" s="130" t="s">
        <v>579</v>
      </c>
      <c r="AC161" s="131" t="n">
        <f aca="false">AB161-AA161</f>
        <v>-1</v>
      </c>
      <c r="AD161" s="132" t="n">
        <f aca="false">IF(AF161="SI",0,G161)</f>
        <v>653.56</v>
      </c>
      <c r="AE161" s="133" t="n">
        <f aca="false">AD161*AC161</f>
        <v>-653.56</v>
      </c>
      <c r="AF161" s="134"/>
    </row>
    <row r="162" customFormat="false" ht="15" hidden="false" customHeight="false" outlineLevel="0" collapsed="false">
      <c r="A162" s="121" t="n">
        <v>2014</v>
      </c>
      <c r="B162" s="121" t="n">
        <v>167</v>
      </c>
      <c r="C162" s="122" t="s">
        <v>589</v>
      </c>
      <c r="D162" s="123" t="s">
        <v>590</v>
      </c>
      <c r="E162" s="122" t="s">
        <v>509</v>
      </c>
      <c r="F162" s="124" t="s">
        <v>591</v>
      </c>
      <c r="G162" s="125" t="n">
        <v>174.72</v>
      </c>
      <c r="H162" s="121" t="s">
        <v>246</v>
      </c>
      <c r="I162" s="121" t="n">
        <v>2014</v>
      </c>
      <c r="J162" s="121" t="n">
        <v>1818</v>
      </c>
      <c r="K162" s="122" t="s">
        <v>521</v>
      </c>
      <c r="L162" s="124" t="s">
        <v>105</v>
      </c>
      <c r="M162" s="122" t="s">
        <v>106</v>
      </c>
      <c r="N162" s="122" t="s">
        <v>106</v>
      </c>
      <c r="O162" s="121" t="n">
        <v>1</v>
      </c>
      <c r="P162" s="124" t="s">
        <v>71</v>
      </c>
      <c r="Q162" s="121" t="n">
        <v>1010203</v>
      </c>
      <c r="R162" s="121" t="n">
        <v>140</v>
      </c>
      <c r="S162" s="121" t="n">
        <v>490</v>
      </c>
      <c r="T162" s="121" t="n">
        <v>1</v>
      </c>
      <c r="U162" s="126" t="n">
        <v>2014</v>
      </c>
      <c r="V162" s="126" t="n">
        <v>39</v>
      </c>
      <c r="W162" s="126" t="n">
        <v>0</v>
      </c>
      <c r="X162" s="127" t="s">
        <v>505</v>
      </c>
      <c r="Y162" s="121" t="n">
        <v>465</v>
      </c>
      <c r="Z162" s="122" t="s">
        <v>589</v>
      </c>
      <c r="AA162" s="130" t="s">
        <v>523</v>
      </c>
      <c r="AB162" s="130" t="s">
        <v>589</v>
      </c>
      <c r="AC162" s="131" t="e">
        <f aca="false">AB162-AA162</f>
        <v>#VALUE!</v>
      </c>
      <c r="AD162" s="132" t="n">
        <f aca="false">IF(AF162="SI",0,G162)</f>
        <v>0</v>
      </c>
      <c r="AE162" s="133" t="e">
        <f aca="false">AD162*AC162</f>
        <v>#VALUE!</v>
      </c>
      <c r="AF162" s="134" t="s">
        <v>74</v>
      </c>
    </row>
    <row r="163" customFormat="false" ht="15" hidden="false" customHeight="false" outlineLevel="0" collapsed="false">
      <c r="A163" s="121" t="n">
        <v>2014</v>
      </c>
      <c r="B163" s="121" t="n">
        <v>168</v>
      </c>
      <c r="C163" s="122" t="s">
        <v>589</v>
      </c>
      <c r="D163" s="123" t="s">
        <v>592</v>
      </c>
      <c r="E163" s="122" t="s">
        <v>593</v>
      </c>
      <c r="F163" s="124" t="s">
        <v>594</v>
      </c>
      <c r="G163" s="125" t="n">
        <v>182.18</v>
      </c>
      <c r="H163" s="121" t="s">
        <v>246</v>
      </c>
      <c r="I163" s="121" t="n">
        <v>2014</v>
      </c>
      <c r="J163" s="121" t="n">
        <v>2318</v>
      </c>
      <c r="K163" s="122" t="s">
        <v>595</v>
      </c>
      <c r="L163" s="124" t="s">
        <v>105</v>
      </c>
      <c r="M163" s="122" t="s">
        <v>106</v>
      </c>
      <c r="N163" s="122" t="s">
        <v>106</v>
      </c>
      <c r="O163" s="121" t="n">
        <v>1</v>
      </c>
      <c r="P163" s="124" t="s">
        <v>71</v>
      </c>
      <c r="Q163" s="121" t="n">
        <v>1010203</v>
      </c>
      <c r="R163" s="121" t="n">
        <v>140</v>
      </c>
      <c r="S163" s="121" t="n">
        <v>490</v>
      </c>
      <c r="T163" s="121" t="n">
        <v>1</v>
      </c>
      <c r="U163" s="126" t="n">
        <v>2014</v>
      </c>
      <c r="V163" s="126" t="n">
        <v>39</v>
      </c>
      <c r="W163" s="126" t="n">
        <v>0</v>
      </c>
      <c r="X163" s="127" t="s">
        <v>505</v>
      </c>
      <c r="Y163" s="121" t="n">
        <v>503</v>
      </c>
      <c r="Z163" s="122" t="s">
        <v>460</v>
      </c>
      <c r="AA163" s="130" t="s">
        <v>596</v>
      </c>
      <c r="AB163" s="130" t="s">
        <v>460</v>
      </c>
      <c r="AC163" s="131" t="e">
        <f aca="false">AB163-AA163</f>
        <v>#VALUE!</v>
      </c>
      <c r="AD163" s="132" t="n">
        <f aca="false">IF(AF163="SI",0,G163)</f>
        <v>182.18</v>
      </c>
      <c r="AE163" s="133" t="e">
        <f aca="false">AD163*AC163</f>
        <v>#VALUE!</v>
      </c>
      <c r="AF163" s="134"/>
    </row>
    <row r="164" customFormat="false" ht="15" hidden="false" customHeight="false" outlineLevel="0" collapsed="false">
      <c r="A164" s="121" t="n">
        <v>2014</v>
      </c>
      <c r="B164" s="121" t="n">
        <v>169</v>
      </c>
      <c r="C164" s="122" t="s">
        <v>589</v>
      </c>
      <c r="D164" s="123" t="s">
        <v>597</v>
      </c>
      <c r="E164" s="122" t="s">
        <v>509</v>
      </c>
      <c r="F164" s="124" t="s">
        <v>598</v>
      </c>
      <c r="G164" s="125" t="n">
        <v>120.47</v>
      </c>
      <c r="H164" s="121" t="s">
        <v>252</v>
      </c>
      <c r="I164" s="121" t="n">
        <v>2014</v>
      </c>
      <c r="J164" s="121" t="n">
        <v>1820</v>
      </c>
      <c r="K164" s="122" t="s">
        <v>521</v>
      </c>
      <c r="L164" s="124" t="s">
        <v>105</v>
      </c>
      <c r="M164" s="122" t="s">
        <v>106</v>
      </c>
      <c r="N164" s="122" t="s">
        <v>106</v>
      </c>
      <c r="O164" s="121" t="n">
        <v>4</v>
      </c>
      <c r="P164" s="124" t="s">
        <v>107</v>
      </c>
      <c r="Q164" s="121" t="n">
        <v>1040203</v>
      </c>
      <c r="R164" s="121" t="n">
        <v>1570</v>
      </c>
      <c r="S164" s="121" t="n">
        <v>2970</v>
      </c>
      <c r="T164" s="121" t="n">
        <v>2</v>
      </c>
      <c r="U164" s="126" t="n">
        <v>2014</v>
      </c>
      <c r="V164" s="126" t="n">
        <v>41</v>
      </c>
      <c r="W164" s="126" t="n">
        <v>0</v>
      </c>
      <c r="X164" s="127" t="s">
        <v>505</v>
      </c>
      <c r="Y164" s="121" t="n">
        <v>467</v>
      </c>
      <c r="Z164" s="122" t="s">
        <v>589</v>
      </c>
      <c r="AA164" s="130" t="s">
        <v>523</v>
      </c>
      <c r="AB164" s="130" t="s">
        <v>589</v>
      </c>
      <c r="AC164" s="131" t="e">
        <f aca="false">AB164-AA164</f>
        <v>#VALUE!</v>
      </c>
      <c r="AD164" s="132" t="n">
        <f aca="false">IF(AF164="SI",0,G164)</f>
        <v>0</v>
      </c>
      <c r="AE164" s="133" t="e">
        <f aca="false">AD164*AC164</f>
        <v>#VALUE!</v>
      </c>
      <c r="AF164" s="134" t="s">
        <v>74</v>
      </c>
    </row>
    <row r="165" customFormat="false" ht="15" hidden="false" customHeight="false" outlineLevel="0" collapsed="false">
      <c r="A165" s="121" t="n">
        <v>2014</v>
      </c>
      <c r="B165" s="121" t="n">
        <v>170</v>
      </c>
      <c r="C165" s="122" t="s">
        <v>589</v>
      </c>
      <c r="D165" s="123" t="s">
        <v>599</v>
      </c>
      <c r="E165" s="122" t="s">
        <v>593</v>
      </c>
      <c r="F165" s="124" t="s">
        <v>600</v>
      </c>
      <c r="G165" s="125" t="n">
        <v>128.11</v>
      </c>
      <c r="H165" s="121" t="s">
        <v>252</v>
      </c>
      <c r="I165" s="121" t="n">
        <v>2014</v>
      </c>
      <c r="J165" s="121" t="n">
        <v>2320</v>
      </c>
      <c r="K165" s="122" t="s">
        <v>595</v>
      </c>
      <c r="L165" s="124" t="s">
        <v>105</v>
      </c>
      <c r="M165" s="122" t="s">
        <v>106</v>
      </c>
      <c r="N165" s="122" t="s">
        <v>106</v>
      </c>
      <c r="O165" s="121" t="n">
        <v>4</v>
      </c>
      <c r="P165" s="124" t="s">
        <v>107</v>
      </c>
      <c r="Q165" s="121" t="n">
        <v>1040203</v>
      </c>
      <c r="R165" s="121" t="n">
        <v>1570</v>
      </c>
      <c r="S165" s="121" t="n">
        <v>2970</v>
      </c>
      <c r="T165" s="121" t="n">
        <v>2</v>
      </c>
      <c r="U165" s="126" t="n">
        <v>2014</v>
      </c>
      <c r="V165" s="126" t="n">
        <v>41</v>
      </c>
      <c r="W165" s="126" t="n">
        <v>0</v>
      </c>
      <c r="X165" s="127" t="s">
        <v>505</v>
      </c>
      <c r="Y165" s="121" t="n">
        <v>504</v>
      </c>
      <c r="Z165" s="122" t="s">
        <v>460</v>
      </c>
      <c r="AA165" s="130" t="s">
        <v>596</v>
      </c>
      <c r="AB165" s="130" t="s">
        <v>460</v>
      </c>
      <c r="AC165" s="131" t="e">
        <f aca="false">AB165-AA165</f>
        <v>#VALUE!</v>
      </c>
      <c r="AD165" s="132" t="n">
        <f aca="false">IF(AF165="SI",0,G165)</f>
        <v>128.11</v>
      </c>
      <c r="AE165" s="133" t="e">
        <f aca="false">AD165*AC165</f>
        <v>#VALUE!</v>
      </c>
      <c r="AF165" s="134"/>
    </row>
    <row r="166" customFormat="false" ht="15" hidden="false" customHeight="false" outlineLevel="0" collapsed="false">
      <c r="A166" s="121" t="n">
        <v>2014</v>
      </c>
      <c r="B166" s="121" t="n">
        <v>171</v>
      </c>
      <c r="C166" s="122" t="s">
        <v>589</v>
      </c>
      <c r="D166" s="123" t="s">
        <v>601</v>
      </c>
      <c r="E166" s="122" t="s">
        <v>509</v>
      </c>
      <c r="F166" s="124" t="s">
        <v>602</v>
      </c>
      <c r="G166" s="125" t="n">
        <v>239.33</v>
      </c>
      <c r="H166" s="121" t="s">
        <v>260</v>
      </c>
      <c r="I166" s="121" t="n">
        <v>2014</v>
      </c>
      <c r="J166" s="121" t="n">
        <v>1821</v>
      </c>
      <c r="K166" s="122" t="s">
        <v>521</v>
      </c>
      <c r="L166" s="124" t="s">
        <v>105</v>
      </c>
      <c r="M166" s="122" t="s">
        <v>106</v>
      </c>
      <c r="N166" s="122" t="s">
        <v>106</v>
      </c>
      <c r="O166" s="121" t="n">
        <v>4</v>
      </c>
      <c r="P166" s="124" t="s">
        <v>107</v>
      </c>
      <c r="Q166" s="121" t="n">
        <v>1040503</v>
      </c>
      <c r="R166" s="121" t="n">
        <v>1900</v>
      </c>
      <c r="S166" s="121" t="n">
        <v>3500</v>
      </c>
      <c r="T166" s="121" t="n">
        <v>1</v>
      </c>
      <c r="U166" s="126" t="n">
        <v>2014</v>
      </c>
      <c r="V166" s="126" t="n">
        <v>45</v>
      </c>
      <c r="W166" s="126" t="n">
        <v>0</v>
      </c>
      <c r="X166" s="127" t="s">
        <v>505</v>
      </c>
      <c r="Y166" s="121" t="n">
        <v>468</v>
      </c>
      <c r="Z166" s="122" t="s">
        <v>589</v>
      </c>
      <c r="AA166" s="130" t="s">
        <v>523</v>
      </c>
      <c r="AB166" s="130" t="s">
        <v>589</v>
      </c>
      <c r="AC166" s="131" t="e">
        <f aca="false">AB166-AA166</f>
        <v>#VALUE!</v>
      </c>
      <c r="AD166" s="132" t="n">
        <f aca="false">IF(AF166="SI",0,G166)</f>
        <v>0</v>
      </c>
      <c r="AE166" s="133" t="e">
        <f aca="false">AD166*AC166</f>
        <v>#VALUE!</v>
      </c>
      <c r="AF166" s="134" t="s">
        <v>74</v>
      </c>
    </row>
    <row r="167" customFormat="false" ht="15" hidden="false" customHeight="false" outlineLevel="0" collapsed="false">
      <c r="A167" s="121" t="n">
        <v>2014</v>
      </c>
      <c r="B167" s="121" t="n">
        <v>172</v>
      </c>
      <c r="C167" s="122" t="s">
        <v>589</v>
      </c>
      <c r="D167" s="123" t="s">
        <v>603</v>
      </c>
      <c r="E167" s="122" t="s">
        <v>593</v>
      </c>
      <c r="F167" s="124" t="s">
        <v>604</v>
      </c>
      <c r="G167" s="125" t="n">
        <v>283.24</v>
      </c>
      <c r="H167" s="121" t="s">
        <v>260</v>
      </c>
      <c r="I167" s="121" t="n">
        <v>2014</v>
      </c>
      <c r="J167" s="121" t="n">
        <v>2321</v>
      </c>
      <c r="K167" s="122" t="s">
        <v>595</v>
      </c>
      <c r="L167" s="124" t="s">
        <v>105</v>
      </c>
      <c r="M167" s="122" t="s">
        <v>106</v>
      </c>
      <c r="N167" s="122" t="s">
        <v>106</v>
      </c>
      <c r="O167" s="121" t="n">
        <v>4</v>
      </c>
      <c r="P167" s="124" t="s">
        <v>107</v>
      </c>
      <c r="Q167" s="121" t="n">
        <v>1040503</v>
      </c>
      <c r="R167" s="121" t="n">
        <v>1900</v>
      </c>
      <c r="S167" s="121" t="n">
        <v>3500</v>
      </c>
      <c r="T167" s="121" t="n">
        <v>1</v>
      </c>
      <c r="U167" s="126" t="n">
        <v>2014</v>
      </c>
      <c r="V167" s="126" t="n">
        <v>45</v>
      </c>
      <c r="W167" s="126" t="n">
        <v>0</v>
      </c>
      <c r="X167" s="127" t="s">
        <v>505</v>
      </c>
      <c r="Y167" s="121" t="n">
        <v>505</v>
      </c>
      <c r="Z167" s="122" t="s">
        <v>460</v>
      </c>
      <c r="AA167" s="130" t="s">
        <v>596</v>
      </c>
      <c r="AB167" s="130" t="s">
        <v>460</v>
      </c>
      <c r="AC167" s="131" t="e">
        <f aca="false">AB167-AA167</f>
        <v>#VALUE!</v>
      </c>
      <c r="AD167" s="132" t="n">
        <f aca="false">IF(AF167="SI",0,G167)</f>
        <v>283.24</v>
      </c>
      <c r="AE167" s="133" t="e">
        <f aca="false">AD167*AC167</f>
        <v>#VALUE!</v>
      </c>
      <c r="AF167" s="134"/>
    </row>
    <row r="168" customFormat="false" ht="15" hidden="false" customHeight="false" outlineLevel="0" collapsed="false">
      <c r="A168" s="121" t="n">
        <v>2014</v>
      </c>
      <c r="B168" s="121" t="n">
        <v>173</v>
      </c>
      <c r="C168" s="122" t="s">
        <v>589</v>
      </c>
      <c r="D168" s="123" t="s">
        <v>605</v>
      </c>
      <c r="E168" s="122" t="s">
        <v>509</v>
      </c>
      <c r="F168" s="124" t="s">
        <v>606</v>
      </c>
      <c r="G168" s="125" t="n">
        <v>81.86</v>
      </c>
      <c r="H168" s="121" t="s">
        <v>249</v>
      </c>
      <c r="I168" s="121" t="n">
        <v>2014</v>
      </c>
      <c r="J168" s="121" t="n">
        <v>1819</v>
      </c>
      <c r="K168" s="122" t="s">
        <v>521</v>
      </c>
      <c r="L168" s="124" t="s">
        <v>105</v>
      </c>
      <c r="M168" s="122" t="s">
        <v>106</v>
      </c>
      <c r="N168" s="122" t="s">
        <v>106</v>
      </c>
      <c r="O168" s="121" t="n">
        <v>10</v>
      </c>
      <c r="P168" s="124" t="s">
        <v>115</v>
      </c>
      <c r="Q168" s="121" t="n">
        <v>1100503</v>
      </c>
      <c r="R168" s="121" t="n">
        <v>4210</v>
      </c>
      <c r="S168" s="121" t="n">
        <v>5180</v>
      </c>
      <c r="T168" s="121" t="n">
        <v>99</v>
      </c>
      <c r="U168" s="126" t="n">
        <v>2014</v>
      </c>
      <c r="V168" s="126" t="n">
        <v>42</v>
      </c>
      <c r="W168" s="126" t="n">
        <v>0</v>
      </c>
      <c r="X168" s="127" t="s">
        <v>505</v>
      </c>
      <c r="Y168" s="121" t="n">
        <v>470</v>
      </c>
      <c r="Z168" s="122" t="s">
        <v>589</v>
      </c>
      <c r="AA168" s="130" t="s">
        <v>523</v>
      </c>
      <c r="AB168" s="130" t="s">
        <v>589</v>
      </c>
      <c r="AC168" s="131" t="e">
        <f aca="false">AB168-AA168</f>
        <v>#VALUE!</v>
      </c>
      <c r="AD168" s="132" t="n">
        <f aca="false">IF(AF168="SI",0,G168)</f>
        <v>0</v>
      </c>
      <c r="AE168" s="133" t="e">
        <f aca="false">AD168*AC168</f>
        <v>#VALUE!</v>
      </c>
      <c r="AF168" s="134" t="s">
        <v>74</v>
      </c>
    </row>
    <row r="169" customFormat="false" ht="15" hidden="false" customHeight="false" outlineLevel="0" collapsed="false">
      <c r="A169" s="121" t="n">
        <v>2014</v>
      </c>
      <c r="B169" s="121" t="n">
        <v>174</v>
      </c>
      <c r="C169" s="122" t="s">
        <v>589</v>
      </c>
      <c r="D169" s="123" t="s">
        <v>607</v>
      </c>
      <c r="E169" s="122" t="s">
        <v>593</v>
      </c>
      <c r="F169" s="124" t="s">
        <v>608</v>
      </c>
      <c r="G169" s="125" t="n">
        <v>86.95</v>
      </c>
      <c r="H169" s="121" t="s">
        <v>249</v>
      </c>
      <c r="I169" s="121" t="n">
        <v>2014</v>
      </c>
      <c r="J169" s="121" t="n">
        <v>2319</v>
      </c>
      <c r="K169" s="122" t="s">
        <v>595</v>
      </c>
      <c r="L169" s="124" t="s">
        <v>105</v>
      </c>
      <c r="M169" s="122" t="s">
        <v>106</v>
      </c>
      <c r="N169" s="122" t="s">
        <v>106</v>
      </c>
      <c r="O169" s="121" t="n">
        <v>10</v>
      </c>
      <c r="P169" s="124" t="s">
        <v>115</v>
      </c>
      <c r="Q169" s="121" t="n">
        <v>1100503</v>
      </c>
      <c r="R169" s="121" t="n">
        <v>4210</v>
      </c>
      <c r="S169" s="121" t="n">
        <v>5180</v>
      </c>
      <c r="T169" s="121" t="n">
        <v>99</v>
      </c>
      <c r="U169" s="126" t="n">
        <v>2014</v>
      </c>
      <c r="V169" s="126" t="n">
        <v>42</v>
      </c>
      <c r="W169" s="126" t="n">
        <v>0</v>
      </c>
      <c r="X169" s="127" t="s">
        <v>505</v>
      </c>
      <c r="Y169" s="121" t="n">
        <v>511</v>
      </c>
      <c r="Z169" s="122" t="s">
        <v>588</v>
      </c>
      <c r="AA169" s="130" t="s">
        <v>596</v>
      </c>
      <c r="AB169" s="130" t="s">
        <v>588</v>
      </c>
      <c r="AC169" s="131" t="e">
        <f aca="false">AB169-AA169</f>
        <v>#VALUE!</v>
      </c>
      <c r="AD169" s="132" t="n">
        <f aca="false">IF(AF169="SI",0,G169)</f>
        <v>86.95</v>
      </c>
      <c r="AE169" s="133" t="e">
        <f aca="false">AD169*AC169</f>
        <v>#VALUE!</v>
      </c>
      <c r="AF169" s="134"/>
    </row>
    <row r="170" customFormat="false" ht="15" hidden="false" customHeight="false" outlineLevel="0" collapsed="false">
      <c r="A170" s="121" t="n">
        <v>2014</v>
      </c>
      <c r="B170" s="121" t="n">
        <v>175</v>
      </c>
      <c r="C170" s="122" t="s">
        <v>589</v>
      </c>
      <c r="D170" s="123" t="s">
        <v>609</v>
      </c>
      <c r="E170" s="122" t="s">
        <v>509</v>
      </c>
      <c r="F170" s="124" t="s">
        <v>610</v>
      </c>
      <c r="G170" s="125" t="n">
        <v>85.11</v>
      </c>
      <c r="H170" s="121" t="s">
        <v>255</v>
      </c>
      <c r="I170" s="121" t="n">
        <v>2014</v>
      </c>
      <c r="J170" s="121" t="n">
        <v>1816</v>
      </c>
      <c r="K170" s="122" t="s">
        <v>521</v>
      </c>
      <c r="L170" s="124" t="s">
        <v>105</v>
      </c>
      <c r="M170" s="122" t="s">
        <v>106</v>
      </c>
      <c r="N170" s="122" t="s">
        <v>106</v>
      </c>
      <c r="O170" s="121" t="n">
        <v>8</v>
      </c>
      <c r="P170" s="124" t="s">
        <v>83</v>
      </c>
      <c r="Q170" s="121" t="n">
        <v>1080203</v>
      </c>
      <c r="R170" s="121" t="n">
        <v>2890</v>
      </c>
      <c r="S170" s="121" t="n">
        <v>7420</v>
      </c>
      <c r="T170" s="121" t="n">
        <v>99</v>
      </c>
      <c r="U170" s="126" t="n">
        <v>2014</v>
      </c>
      <c r="V170" s="126" t="n">
        <v>44</v>
      </c>
      <c r="W170" s="126" t="n">
        <v>0</v>
      </c>
      <c r="X170" s="127" t="s">
        <v>505</v>
      </c>
      <c r="Y170" s="121" t="n">
        <v>469</v>
      </c>
      <c r="Z170" s="122" t="s">
        <v>589</v>
      </c>
      <c r="AA170" s="130" t="s">
        <v>523</v>
      </c>
      <c r="AB170" s="130" t="s">
        <v>589</v>
      </c>
      <c r="AC170" s="131" t="e">
        <f aca="false">AB170-AA170</f>
        <v>#VALUE!</v>
      </c>
      <c r="AD170" s="132" t="n">
        <f aca="false">IF(AF170="SI",0,G170)</f>
        <v>0</v>
      </c>
      <c r="AE170" s="133" t="e">
        <f aca="false">AD170*AC170</f>
        <v>#VALUE!</v>
      </c>
      <c r="AF170" s="134" t="s">
        <v>74</v>
      </c>
    </row>
    <row r="171" customFormat="false" ht="15" hidden="false" customHeight="false" outlineLevel="0" collapsed="false">
      <c r="A171" s="121" t="n">
        <v>2014</v>
      </c>
      <c r="B171" s="121" t="n">
        <v>176</v>
      </c>
      <c r="C171" s="122" t="s">
        <v>589</v>
      </c>
      <c r="D171" s="123" t="s">
        <v>611</v>
      </c>
      <c r="E171" s="122" t="s">
        <v>593</v>
      </c>
      <c r="F171" s="124" t="s">
        <v>612</v>
      </c>
      <c r="G171" s="125" t="n">
        <v>86.96</v>
      </c>
      <c r="H171" s="121" t="s">
        <v>255</v>
      </c>
      <c r="I171" s="121" t="n">
        <v>2014</v>
      </c>
      <c r="J171" s="121" t="n">
        <v>2316</v>
      </c>
      <c r="K171" s="122" t="s">
        <v>595</v>
      </c>
      <c r="L171" s="124" t="s">
        <v>105</v>
      </c>
      <c r="M171" s="122" t="s">
        <v>106</v>
      </c>
      <c r="N171" s="122" t="s">
        <v>106</v>
      </c>
      <c r="O171" s="121" t="n">
        <v>8</v>
      </c>
      <c r="P171" s="124" t="s">
        <v>83</v>
      </c>
      <c r="Q171" s="121" t="n">
        <v>1080203</v>
      </c>
      <c r="R171" s="121" t="n">
        <v>2890</v>
      </c>
      <c r="S171" s="121" t="n">
        <v>7420</v>
      </c>
      <c r="T171" s="121" t="n">
        <v>99</v>
      </c>
      <c r="U171" s="126" t="n">
        <v>2014</v>
      </c>
      <c r="V171" s="126" t="n">
        <v>44</v>
      </c>
      <c r="W171" s="126" t="n">
        <v>0</v>
      </c>
      <c r="X171" s="127" t="s">
        <v>505</v>
      </c>
      <c r="Y171" s="121" t="n">
        <v>506</v>
      </c>
      <c r="Z171" s="122" t="s">
        <v>460</v>
      </c>
      <c r="AA171" s="130" t="s">
        <v>596</v>
      </c>
      <c r="AB171" s="130" t="s">
        <v>460</v>
      </c>
      <c r="AC171" s="131" t="e">
        <f aca="false">AB171-AA171</f>
        <v>#VALUE!</v>
      </c>
      <c r="AD171" s="132" t="n">
        <f aca="false">IF(AF171="SI",0,G171)</f>
        <v>86.96</v>
      </c>
      <c r="AE171" s="133" t="e">
        <f aca="false">AD171*AC171</f>
        <v>#VALUE!</v>
      </c>
      <c r="AF171" s="134"/>
    </row>
    <row r="172" customFormat="false" ht="15" hidden="false" customHeight="false" outlineLevel="0" collapsed="false">
      <c r="A172" s="121" t="n">
        <v>2014</v>
      </c>
      <c r="B172" s="121" t="n">
        <v>177</v>
      </c>
      <c r="C172" s="122" t="s">
        <v>589</v>
      </c>
      <c r="D172" s="123" t="s">
        <v>613</v>
      </c>
      <c r="E172" s="122" t="s">
        <v>509</v>
      </c>
      <c r="F172" s="124" t="s">
        <v>614</v>
      </c>
      <c r="G172" s="125" t="n">
        <v>1952.85</v>
      </c>
      <c r="H172" s="121" t="s">
        <v>255</v>
      </c>
      <c r="I172" s="121" t="n">
        <v>2014</v>
      </c>
      <c r="J172" s="121" t="n">
        <v>1817</v>
      </c>
      <c r="K172" s="122" t="s">
        <v>521</v>
      </c>
      <c r="L172" s="124" t="s">
        <v>105</v>
      </c>
      <c r="M172" s="122" t="s">
        <v>106</v>
      </c>
      <c r="N172" s="122" t="s">
        <v>106</v>
      </c>
      <c r="O172" s="121" t="n">
        <v>8</v>
      </c>
      <c r="P172" s="124" t="s">
        <v>83</v>
      </c>
      <c r="Q172" s="121" t="n">
        <v>1080203</v>
      </c>
      <c r="R172" s="121" t="n">
        <v>2890</v>
      </c>
      <c r="S172" s="121" t="n">
        <v>7420</v>
      </c>
      <c r="T172" s="121" t="n">
        <v>99</v>
      </c>
      <c r="U172" s="126" t="n">
        <v>2014</v>
      </c>
      <c r="V172" s="126" t="n">
        <v>44</v>
      </c>
      <c r="W172" s="126" t="n">
        <v>0</v>
      </c>
      <c r="X172" s="127" t="s">
        <v>505</v>
      </c>
      <c r="Y172" s="121" t="n">
        <v>469</v>
      </c>
      <c r="Z172" s="122" t="s">
        <v>589</v>
      </c>
      <c r="AA172" s="130" t="s">
        <v>523</v>
      </c>
      <c r="AB172" s="130" t="s">
        <v>589</v>
      </c>
      <c r="AC172" s="131" t="e">
        <f aca="false">AB172-AA172</f>
        <v>#VALUE!</v>
      </c>
      <c r="AD172" s="132" t="n">
        <f aca="false">IF(AF172="SI",0,G172)</f>
        <v>0</v>
      </c>
      <c r="AE172" s="133" t="e">
        <f aca="false">AD172*AC172</f>
        <v>#VALUE!</v>
      </c>
      <c r="AF172" s="134" t="s">
        <v>74</v>
      </c>
    </row>
    <row r="173" customFormat="false" ht="15" hidden="false" customHeight="false" outlineLevel="0" collapsed="false">
      <c r="A173" s="121" t="n">
        <v>2014</v>
      </c>
      <c r="B173" s="121" t="n">
        <v>178</v>
      </c>
      <c r="C173" s="122" t="s">
        <v>589</v>
      </c>
      <c r="D173" s="123" t="s">
        <v>615</v>
      </c>
      <c r="E173" s="122" t="s">
        <v>593</v>
      </c>
      <c r="F173" s="124" t="s">
        <v>616</v>
      </c>
      <c r="G173" s="125" t="n">
        <v>882.11</v>
      </c>
      <c r="H173" s="121" t="s">
        <v>255</v>
      </c>
      <c r="I173" s="121" t="n">
        <v>2014</v>
      </c>
      <c r="J173" s="121" t="n">
        <v>2317</v>
      </c>
      <c r="K173" s="122" t="s">
        <v>595</v>
      </c>
      <c r="L173" s="124" t="s">
        <v>105</v>
      </c>
      <c r="M173" s="122" t="s">
        <v>106</v>
      </c>
      <c r="N173" s="122" t="s">
        <v>106</v>
      </c>
      <c r="O173" s="121" t="n">
        <v>8</v>
      </c>
      <c r="P173" s="124" t="s">
        <v>83</v>
      </c>
      <c r="Q173" s="121" t="n">
        <v>1080203</v>
      </c>
      <c r="R173" s="121" t="n">
        <v>2890</v>
      </c>
      <c r="S173" s="121" t="n">
        <v>7420</v>
      </c>
      <c r="T173" s="121" t="n">
        <v>99</v>
      </c>
      <c r="U173" s="126" t="n">
        <v>2014</v>
      </c>
      <c r="V173" s="126" t="n">
        <v>44</v>
      </c>
      <c r="W173" s="126" t="n">
        <v>0</v>
      </c>
      <c r="X173" s="127" t="s">
        <v>505</v>
      </c>
      <c r="Y173" s="121" t="n">
        <v>506</v>
      </c>
      <c r="Z173" s="122" t="s">
        <v>460</v>
      </c>
      <c r="AA173" s="130" t="s">
        <v>596</v>
      </c>
      <c r="AB173" s="130" t="s">
        <v>460</v>
      </c>
      <c r="AC173" s="131" t="e">
        <f aca="false">AB173-AA173</f>
        <v>#VALUE!</v>
      </c>
      <c r="AD173" s="132" t="n">
        <f aca="false">IF(AF173="SI",0,G173)</f>
        <v>882.11</v>
      </c>
      <c r="AE173" s="133" t="e">
        <f aca="false">AD173*AC173</f>
        <v>#VALUE!</v>
      </c>
      <c r="AF173" s="134"/>
    </row>
    <row r="174" customFormat="false" ht="15" hidden="false" customHeight="false" outlineLevel="0" collapsed="false">
      <c r="A174" s="121" t="n">
        <v>2014</v>
      </c>
      <c r="B174" s="121" t="n">
        <v>179</v>
      </c>
      <c r="C174" s="122" t="s">
        <v>589</v>
      </c>
      <c r="D174" s="123" t="s">
        <v>617</v>
      </c>
      <c r="E174" s="122" t="s">
        <v>618</v>
      </c>
      <c r="F174" s="124" t="s">
        <v>619</v>
      </c>
      <c r="G174" s="125" t="n">
        <v>266.69</v>
      </c>
      <c r="H174" s="121" t="s">
        <v>255</v>
      </c>
      <c r="I174" s="121" t="n">
        <v>2014</v>
      </c>
      <c r="J174" s="121" t="n">
        <v>1981</v>
      </c>
      <c r="K174" s="122" t="s">
        <v>518</v>
      </c>
      <c r="L174" s="124" t="s">
        <v>105</v>
      </c>
      <c r="M174" s="122" t="s">
        <v>106</v>
      </c>
      <c r="N174" s="122" t="s">
        <v>106</v>
      </c>
      <c r="O174" s="121" t="n">
        <v>8</v>
      </c>
      <c r="P174" s="124" t="s">
        <v>83</v>
      </c>
      <c r="Q174" s="121" t="n">
        <v>1080203</v>
      </c>
      <c r="R174" s="121" t="n">
        <v>2890</v>
      </c>
      <c r="S174" s="121" t="n">
        <v>7420</v>
      </c>
      <c r="T174" s="121" t="n">
        <v>99</v>
      </c>
      <c r="U174" s="126" t="n">
        <v>2014</v>
      </c>
      <c r="V174" s="126" t="n">
        <v>44</v>
      </c>
      <c r="W174" s="126" t="n">
        <v>0</v>
      </c>
      <c r="X174" s="127" t="s">
        <v>505</v>
      </c>
      <c r="Y174" s="121" t="n">
        <v>469</v>
      </c>
      <c r="Z174" s="122" t="s">
        <v>589</v>
      </c>
      <c r="AA174" s="130" t="s">
        <v>519</v>
      </c>
      <c r="AB174" s="130" t="s">
        <v>589</v>
      </c>
      <c r="AC174" s="131" t="e">
        <f aca="false">AB174-AA174</f>
        <v>#VALUE!</v>
      </c>
      <c r="AD174" s="132" t="n">
        <f aca="false">IF(AF174="SI",0,G174)</f>
        <v>266.69</v>
      </c>
      <c r="AE174" s="133" t="e">
        <f aca="false">AD174*AC174</f>
        <v>#VALUE!</v>
      </c>
      <c r="AF174" s="134"/>
    </row>
    <row r="175" customFormat="false" ht="15" hidden="false" customHeight="false" outlineLevel="0" collapsed="false">
      <c r="A175" s="121" t="n">
        <v>2014</v>
      </c>
      <c r="B175" s="121" t="n">
        <v>180</v>
      </c>
      <c r="C175" s="122" t="s">
        <v>589</v>
      </c>
      <c r="D175" s="123" t="s">
        <v>620</v>
      </c>
      <c r="E175" s="122" t="s">
        <v>618</v>
      </c>
      <c r="F175" s="124" t="s">
        <v>621</v>
      </c>
      <c r="G175" s="125" t="n">
        <v>190.16</v>
      </c>
      <c r="H175" s="121" t="s">
        <v>255</v>
      </c>
      <c r="I175" s="121" t="n">
        <v>2014</v>
      </c>
      <c r="J175" s="121" t="n">
        <v>1982</v>
      </c>
      <c r="K175" s="122" t="s">
        <v>518</v>
      </c>
      <c r="L175" s="124" t="s">
        <v>105</v>
      </c>
      <c r="M175" s="122" t="s">
        <v>106</v>
      </c>
      <c r="N175" s="122" t="s">
        <v>106</v>
      </c>
      <c r="O175" s="121" t="n">
        <v>8</v>
      </c>
      <c r="P175" s="124" t="s">
        <v>83</v>
      </c>
      <c r="Q175" s="121" t="n">
        <v>1080203</v>
      </c>
      <c r="R175" s="121" t="n">
        <v>2890</v>
      </c>
      <c r="S175" s="121" t="n">
        <v>7420</v>
      </c>
      <c r="T175" s="121" t="n">
        <v>99</v>
      </c>
      <c r="U175" s="126" t="n">
        <v>2014</v>
      </c>
      <c r="V175" s="126" t="n">
        <v>44</v>
      </c>
      <c r="W175" s="126" t="n">
        <v>0</v>
      </c>
      <c r="X175" s="127" t="s">
        <v>505</v>
      </c>
      <c r="Y175" s="121" t="n">
        <v>469</v>
      </c>
      <c r="Z175" s="122" t="s">
        <v>589</v>
      </c>
      <c r="AA175" s="130" t="s">
        <v>519</v>
      </c>
      <c r="AB175" s="130" t="s">
        <v>589</v>
      </c>
      <c r="AC175" s="131" t="e">
        <f aca="false">AB175-AA175</f>
        <v>#VALUE!</v>
      </c>
      <c r="AD175" s="132" t="n">
        <f aca="false">IF(AF175="SI",0,G175)</f>
        <v>190.16</v>
      </c>
      <c r="AE175" s="133" t="e">
        <f aca="false">AD175*AC175</f>
        <v>#VALUE!</v>
      </c>
      <c r="AF175" s="134"/>
    </row>
    <row r="176" customFormat="false" ht="15" hidden="false" customHeight="false" outlineLevel="0" collapsed="false">
      <c r="A176" s="121" t="n">
        <v>2014</v>
      </c>
      <c r="B176" s="121" t="n">
        <v>181</v>
      </c>
      <c r="C176" s="122" t="s">
        <v>589</v>
      </c>
      <c r="D176" s="123" t="s">
        <v>622</v>
      </c>
      <c r="E176" s="122" t="s">
        <v>618</v>
      </c>
      <c r="F176" s="124" t="s">
        <v>623</v>
      </c>
      <c r="G176" s="125" t="n">
        <v>93.46</v>
      </c>
      <c r="H176" s="121" t="s">
        <v>475</v>
      </c>
      <c r="I176" s="121" t="n">
        <v>2014</v>
      </c>
      <c r="J176" s="121" t="n">
        <v>1983</v>
      </c>
      <c r="K176" s="122" t="s">
        <v>518</v>
      </c>
      <c r="L176" s="124" t="s">
        <v>105</v>
      </c>
      <c r="M176" s="122" t="s">
        <v>106</v>
      </c>
      <c r="N176" s="122" t="s">
        <v>106</v>
      </c>
      <c r="O176" s="121" t="n">
        <v>4</v>
      </c>
      <c r="P176" s="124" t="s">
        <v>107</v>
      </c>
      <c r="Q176" s="121" t="n">
        <v>1040103</v>
      </c>
      <c r="R176" s="121" t="n">
        <v>1460</v>
      </c>
      <c r="S176" s="121" t="n">
        <v>2830</v>
      </c>
      <c r="T176" s="121" t="n">
        <v>2</v>
      </c>
      <c r="U176" s="126" t="n">
        <v>2014</v>
      </c>
      <c r="V176" s="126" t="n">
        <v>40</v>
      </c>
      <c r="W176" s="126" t="n">
        <v>0</v>
      </c>
      <c r="X176" s="127" t="s">
        <v>505</v>
      </c>
      <c r="Y176" s="121" t="n">
        <v>466</v>
      </c>
      <c r="Z176" s="122" t="s">
        <v>589</v>
      </c>
      <c r="AA176" s="130" t="s">
        <v>519</v>
      </c>
      <c r="AB176" s="130" t="s">
        <v>589</v>
      </c>
      <c r="AC176" s="131" t="e">
        <f aca="false">AB176-AA176</f>
        <v>#VALUE!</v>
      </c>
      <c r="AD176" s="132" t="n">
        <f aca="false">IF(AF176="SI",0,G176)</f>
        <v>93.46</v>
      </c>
      <c r="AE176" s="133" t="e">
        <f aca="false">AD176*AC176</f>
        <v>#VALUE!</v>
      </c>
      <c r="AF176" s="134"/>
    </row>
    <row r="177" customFormat="false" ht="15" hidden="false" customHeight="false" outlineLevel="0" collapsed="false">
      <c r="A177" s="121" t="n">
        <v>2014</v>
      </c>
      <c r="B177" s="121" t="n">
        <v>182</v>
      </c>
      <c r="C177" s="122" t="s">
        <v>589</v>
      </c>
      <c r="D177" s="123" t="s">
        <v>624</v>
      </c>
      <c r="E177" s="122" t="s">
        <v>625</v>
      </c>
      <c r="F177" s="124" t="s">
        <v>626</v>
      </c>
      <c r="G177" s="125" t="n">
        <v>498.5</v>
      </c>
      <c r="H177" s="121" t="s">
        <v>340</v>
      </c>
      <c r="I177" s="121" t="n">
        <v>2014</v>
      </c>
      <c r="J177" s="121" t="n">
        <v>2033</v>
      </c>
      <c r="K177" s="122" t="s">
        <v>584</v>
      </c>
      <c r="L177" s="124" t="s">
        <v>169</v>
      </c>
      <c r="M177" s="122" t="s">
        <v>170</v>
      </c>
      <c r="N177" s="122" t="s">
        <v>170</v>
      </c>
      <c r="O177" s="121" t="n">
        <v>1</v>
      </c>
      <c r="P177" s="124" t="s">
        <v>71</v>
      </c>
      <c r="Q177" s="121" t="n">
        <v>1010203</v>
      </c>
      <c r="R177" s="121" t="n">
        <v>140</v>
      </c>
      <c r="S177" s="121" t="n">
        <v>490</v>
      </c>
      <c r="T177" s="121" t="n">
        <v>1</v>
      </c>
      <c r="U177" s="126" t="n">
        <v>2014</v>
      </c>
      <c r="V177" s="126" t="n">
        <v>179</v>
      </c>
      <c r="W177" s="126" t="n">
        <v>0</v>
      </c>
      <c r="X177" s="127" t="s">
        <v>505</v>
      </c>
      <c r="Y177" s="121" t="n">
        <v>477</v>
      </c>
      <c r="Z177" s="122" t="s">
        <v>589</v>
      </c>
      <c r="AA177" s="130" t="s">
        <v>585</v>
      </c>
      <c r="AB177" s="130" t="s">
        <v>589</v>
      </c>
      <c r="AC177" s="131" t="e">
        <f aca="false">AB177-AA177</f>
        <v>#VALUE!</v>
      </c>
      <c r="AD177" s="132" t="n">
        <f aca="false">IF(AF177="SI",0,G177)</f>
        <v>498.5</v>
      </c>
      <c r="AE177" s="133" t="e">
        <f aca="false">AD177*AC177</f>
        <v>#VALUE!</v>
      </c>
      <c r="AF177" s="134"/>
    </row>
    <row r="178" customFormat="false" ht="15" hidden="false" customHeight="false" outlineLevel="0" collapsed="false">
      <c r="A178" s="121" t="n">
        <v>2014</v>
      </c>
      <c r="B178" s="121" t="n">
        <v>183</v>
      </c>
      <c r="C178" s="122" t="s">
        <v>589</v>
      </c>
      <c r="D178" s="123" t="s">
        <v>627</v>
      </c>
      <c r="E178" s="122" t="s">
        <v>625</v>
      </c>
      <c r="F178" s="124" t="s">
        <v>628</v>
      </c>
      <c r="G178" s="125" t="n">
        <v>93</v>
      </c>
      <c r="H178" s="121" t="s">
        <v>340</v>
      </c>
      <c r="I178" s="121" t="n">
        <v>2014</v>
      </c>
      <c r="J178" s="121" t="n">
        <v>2034</v>
      </c>
      <c r="K178" s="122" t="s">
        <v>584</v>
      </c>
      <c r="L178" s="124" t="s">
        <v>169</v>
      </c>
      <c r="M178" s="122" t="s">
        <v>170</v>
      </c>
      <c r="N178" s="122" t="s">
        <v>170</v>
      </c>
      <c r="O178" s="121" t="n">
        <v>1</v>
      </c>
      <c r="P178" s="124" t="s">
        <v>71</v>
      </c>
      <c r="Q178" s="121" t="n">
        <v>1010203</v>
      </c>
      <c r="R178" s="121" t="n">
        <v>140</v>
      </c>
      <c r="S178" s="121" t="n">
        <v>490</v>
      </c>
      <c r="T178" s="121" t="n">
        <v>1</v>
      </c>
      <c r="U178" s="126" t="n">
        <v>2014</v>
      </c>
      <c r="V178" s="126" t="n">
        <v>178</v>
      </c>
      <c r="W178" s="126" t="n">
        <v>0</v>
      </c>
      <c r="X178" s="127" t="s">
        <v>505</v>
      </c>
      <c r="Y178" s="121" t="n">
        <v>476</v>
      </c>
      <c r="Z178" s="122" t="s">
        <v>589</v>
      </c>
      <c r="AA178" s="130" t="s">
        <v>585</v>
      </c>
      <c r="AB178" s="130" t="s">
        <v>589</v>
      </c>
      <c r="AC178" s="131" t="e">
        <f aca="false">AB178-AA178</f>
        <v>#VALUE!</v>
      </c>
      <c r="AD178" s="132" t="n">
        <f aca="false">IF(AF178="SI",0,G178)</f>
        <v>93</v>
      </c>
      <c r="AE178" s="133" t="e">
        <f aca="false">AD178*AC178</f>
        <v>#VALUE!</v>
      </c>
      <c r="AF178" s="134"/>
    </row>
    <row r="179" customFormat="false" ht="15" hidden="false" customHeight="false" outlineLevel="0" collapsed="false">
      <c r="A179" s="121" t="n">
        <v>2014</v>
      </c>
      <c r="B179" s="121" t="n">
        <v>184</v>
      </c>
      <c r="C179" s="122" t="s">
        <v>589</v>
      </c>
      <c r="D179" s="123" t="s">
        <v>629</v>
      </c>
      <c r="E179" s="122" t="s">
        <v>514</v>
      </c>
      <c r="F179" s="124" t="s">
        <v>630</v>
      </c>
      <c r="G179" s="125" t="n">
        <v>218.69</v>
      </c>
      <c r="H179" s="121" t="s">
        <v>631</v>
      </c>
      <c r="I179" s="121" t="n">
        <v>2014</v>
      </c>
      <c r="J179" s="121" t="n">
        <v>2038</v>
      </c>
      <c r="K179" s="122" t="s">
        <v>584</v>
      </c>
      <c r="L179" s="124" t="s">
        <v>632</v>
      </c>
      <c r="M179" s="122" t="s">
        <v>633</v>
      </c>
      <c r="N179" s="122" t="s">
        <v>633</v>
      </c>
      <c r="O179" s="121" t="n">
        <v>4</v>
      </c>
      <c r="P179" s="124" t="s">
        <v>107</v>
      </c>
      <c r="Q179" s="121" t="n">
        <v>1040203</v>
      </c>
      <c r="R179" s="121" t="n">
        <v>1570</v>
      </c>
      <c r="S179" s="121" t="n">
        <v>2970</v>
      </c>
      <c r="T179" s="121" t="n">
        <v>2</v>
      </c>
      <c r="U179" s="126" t="n">
        <v>2013</v>
      </c>
      <c r="V179" s="126" t="n">
        <v>57</v>
      </c>
      <c r="W179" s="126" t="n">
        <v>0</v>
      </c>
      <c r="X179" s="127" t="s">
        <v>505</v>
      </c>
      <c r="Y179" s="121" t="n">
        <v>475</v>
      </c>
      <c r="Z179" s="122" t="s">
        <v>589</v>
      </c>
      <c r="AA179" s="130" t="s">
        <v>585</v>
      </c>
      <c r="AB179" s="130" t="s">
        <v>589</v>
      </c>
      <c r="AC179" s="131" t="e">
        <f aca="false">AB179-AA179</f>
        <v>#VALUE!</v>
      </c>
      <c r="AD179" s="132" t="n">
        <f aca="false">IF(AF179="SI",0,G179)</f>
        <v>218.69</v>
      </c>
      <c r="AE179" s="133" t="e">
        <f aca="false">AD179*AC179</f>
        <v>#VALUE!</v>
      </c>
      <c r="AF179" s="134"/>
    </row>
    <row r="180" customFormat="false" ht="15" hidden="false" customHeight="false" outlineLevel="0" collapsed="false">
      <c r="A180" s="121" t="n">
        <v>2014</v>
      </c>
      <c r="B180" s="121" t="n">
        <v>185</v>
      </c>
      <c r="C180" s="122" t="s">
        <v>589</v>
      </c>
      <c r="D180" s="123" t="s">
        <v>634</v>
      </c>
      <c r="E180" s="122" t="s">
        <v>635</v>
      </c>
      <c r="F180" s="124" t="s">
        <v>636</v>
      </c>
      <c r="G180" s="125" t="n">
        <v>91.67</v>
      </c>
      <c r="H180" s="121" t="s">
        <v>631</v>
      </c>
      <c r="I180" s="121" t="n">
        <v>2014</v>
      </c>
      <c r="J180" s="121" t="n">
        <v>2037</v>
      </c>
      <c r="K180" s="122" t="s">
        <v>584</v>
      </c>
      <c r="L180" s="124" t="s">
        <v>632</v>
      </c>
      <c r="M180" s="122" t="s">
        <v>633</v>
      </c>
      <c r="N180" s="122" t="s">
        <v>633</v>
      </c>
      <c r="O180" s="121" t="n">
        <v>1</v>
      </c>
      <c r="P180" s="124" t="s">
        <v>71</v>
      </c>
      <c r="Q180" s="121" t="n">
        <v>1010203</v>
      </c>
      <c r="R180" s="121" t="n">
        <v>140</v>
      </c>
      <c r="S180" s="121" t="n">
        <v>490</v>
      </c>
      <c r="T180" s="121" t="n">
        <v>1</v>
      </c>
      <c r="U180" s="126" t="n">
        <v>2013</v>
      </c>
      <c r="V180" s="126" t="n">
        <v>55</v>
      </c>
      <c r="W180" s="126" t="n">
        <v>0</v>
      </c>
      <c r="X180" s="127" t="s">
        <v>505</v>
      </c>
      <c r="Y180" s="121" t="n">
        <v>474</v>
      </c>
      <c r="Z180" s="122" t="s">
        <v>589</v>
      </c>
      <c r="AA180" s="130" t="s">
        <v>585</v>
      </c>
      <c r="AB180" s="130" t="s">
        <v>589</v>
      </c>
      <c r="AC180" s="131" t="e">
        <f aca="false">AB180-AA180</f>
        <v>#VALUE!</v>
      </c>
      <c r="AD180" s="132" t="n">
        <f aca="false">IF(AF180="SI",0,G180)</f>
        <v>91.67</v>
      </c>
      <c r="AE180" s="133" t="e">
        <f aca="false">AD180*AC180</f>
        <v>#VALUE!</v>
      </c>
      <c r="AF180" s="134"/>
    </row>
    <row r="181" customFormat="false" ht="15" hidden="false" customHeight="false" outlineLevel="0" collapsed="false">
      <c r="A181" s="121" t="n">
        <v>2014</v>
      </c>
      <c r="B181" s="121" t="n">
        <v>186</v>
      </c>
      <c r="C181" s="122" t="s">
        <v>589</v>
      </c>
      <c r="D181" s="123" t="s">
        <v>637</v>
      </c>
      <c r="E181" s="122" t="s">
        <v>638</v>
      </c>
      <c r="F181" s="124" t="s">
        <v>639</v>
      </c>
      <c r="G181" s="125" t="n">
        <v>73</v>
      </c>
      <c r="H181" s="121" t="s">
        <v>236</v>
      </c>
      <c r="I181" s="121" t="n">
        <v>2014</v>
      </c>
      <c r="J181" s="121" t="n">
        <v>1022</v>
      </c>
      <c r="K181" s="122" t="s">
        <v>389</v>
      </c>
      <c r="L181" s="124" t="s">
        <v>69</v>
      </c>
      <c r="M181" s="122" t="s">
        <v>70</v>
      </c>
      <c r="N181" s="122" t="s">
        <v>70</v>
      </c>
      <c r="O181" s="121" t="n">
        <v>1</v>
      </c>
      <c r="P181" s="124" t="s">
        <v>71</v>
      </c>
      <c r="Q181" s="121" t="n">
        <v>1010202</v>
      </c>
      <c r="R181" s="121" t="n">
        <v>130</v>
      </c>
      <c r="S181" s="121" t="n">
        <v>620</v>
      </c>
      <c r="T181" s="121" t="n">
        <v>99</v>
      </c>
      <c r="U181" s="126" t="n">
        <v>2014</v>
      </c>
      <c r="V181" s="126" t="n">
        <v>37</v>
      </c>
      <c r="W181" s="126" t="n">
        <v>0</v>
      </c>
      <c r="X181" s="127" t="s">
        <v>505</v>
      </c>
      <c r="Y181" s="121" t="n">
        <v>473</v>
      </c>
      <c r="Z181" s="122" t="s">
        <v>589</v>
      </c>
      <c r="AA181" s="130" t="s">
        <v>390</v>
      </c>
      <c r="AB181" s="130" t="s">
        <v>589</v>
      </c>
      <c r="AC181" s="131" t="e">
        <f aca="false">AB181-AA181</f>
        <v>#VALUE!</v>
      </c>
      <c r="AD181" s="132" t="n">
        <f aca="false">IF(AF181="SI",0,G181)</f>
        <v>0</v>
      </c>
      <c r="AE181" s="133" t="e">
        <f aca="false">AD181*AC181</f>
        <v>#VALUE!</v>
      </c>
      <c r="AF181" s="134" t="s">
        <v>74</v>
      </c>
    </row>
    <row r="182" customFormat="false" ht="15" hidden="false" customHeight="false" outlineLevel="0" collapsed="false">
      <c r="A182" s="121" t="n">
        <v>2014</v>
      </c>
      <c r="B182" s="121" t="n">
        <v>186</v>
      </c>
      <c r="C182" s="122" t="s">
        <v>589</v>
      </c>
      <c r="D182" s="123" t="s">
        <v>637</v>
      </c>
      <c r="E182" s="122" t="s">
        <v>638</v>
      </c>
      <c r="F182" s="124" t="s">
        <v>639</v>
      </c>
      <c r="G182" s="125" t="n">
        <v>72.66</v>
      </c>
      <c r="H182" s="121" t="s">
        <v>242</v>
      </c>
      <c r="I182" s="121" t="n">
        <v>2014</v>
      </c>
      <c r="J182" s="121" t="n">
        <v>1022</v>
      </c>
      <c r="K182" s="122" t="s">
        <v>389</v>
      </c>
      <c r="L182" s="124" t="s">
        <v>69</v>
      </c>
      <c r="M182" s="122" t="s">
        <v>70</v>
      </c>
      <c r="N182" s="122" t="s">
        <v>70</v>
      </c>
      <c r="O182" s="121" t="n">
        <v>1</v>
      </c>
      <c r="P182" s="124" t="s">
        <v>71</v>
      </c>
      <c r="Q182" s="121" t="n">
        <v>1010202</v>
      </c>
      <c r="R182" s="121" t="n">
        <v>130</v>
      </c>
      <c r="S182" s="121" t="n">
        <v>620</v>
      </c>
      <c r="T182" s="121" t="n">
        <v>1</v>
      </c>
      <c r="U182" s="126" t="n">
        <v>2014</v>
      </c>
      <c r="V182" s="126" t="n">
        <v>38</v>
      </c>
      <c r="W182" s="126" t="n">
        <v>0</v>
      </c>
      <c r="X182" s="127" t="s">
        <v>505</v>
      </c>
      <c r="Y182" s="121" t="n">
        <v>472</v>
      </c>
      <c r="Z182" s="122" t="s">
        <v>589</v>
      </c>
      <c r="AA182" s="130" t="s">
        <v>390</v>
      </c>
      <c r="AB182" s="130" t="s">
        <v>589</v>
      </c>
      <c r="AC182" s="131" t="e">
        <f aca="false">AB182-AA182</f>
        <v>#VALUE!</v>
      </c>
      <c r="AD182" s="132" t="n">
        <f aca="false">IF(AF182="SI",0,G182)</f>
        <v>0</v>
      </c>
      <c r="AE182" s="133" t="e">
        <f aca="false">AD182*AC182</f>
        <v>#VALUE!</v>
      </c>
      <c r="AF182" s="134" t="s">
        <v>74</v>
      </c>
    </row>
    <row r="183" customFormat="false" ht="15" hidden="false" customHeight="false" outlineLevel="0" collapsed="false">
      <c r="A183" s="121" t="n">
        <v>2014</v>
      </c>
      <c r="B183" s="121" t="n">
        <v>187</v>
      </c>
      <c r="C183" s="122" t="s">
        <v>589</v>
      </c>
      <c r="D183" s="123" t="s">
        <v>640</v>
      </c>
      <c r="E183" s="122" t="s">
        <v>365</v>
      </c>
      <c r="F183" s="124" t="s">
        <v>641</v>
      </c>
      <c r="G183" s="125" t="n">
        <v>32.59</v>
      </c>
      <c r="H183" s="121" t="s">
        <v>463</v>
      </c>
      <c r="I183" s="121" t="n">
        <v>2014</v>
      </c>
      <c r="J183" s="121" t="n">
        <v>1687</v>
      </c>
      <c r="K183" s="122" t="s">
        <v>538</v>
      </c>
      <c r="L183" s="124" t="s">
        <v>142</v>
      </c>
      <c r="M183" s="122" t="s">
        <v>143</v>
      </c>
      <c r="N183" s="122" t="s">
        <v>143</v>
      </c>
      <c r="O183" s="121" t="n">
        <v>4</v>
      </c>
      <c r="P183" s="124" t="s">
        <v>107</v>
      </c>
      <c r="Q183" s="121" t="n">
        <v>1040503</v>
      </c>
      <c r="R183" s="121" t="n">
        <v>1900</v>
      </c>
      <c r="S183" s="121" t="n">
        <v>3500</v>
      </c>
      <c r="T183" s="121" t="n">
        <v>1</v>
      </c>
      <c r="U183" s="126" t="n">
        <v>2014</v>
      </c>
      <c r="V183" s="126" t="n">
        <v>131</v>
      </c>
      <c r="W183" s="126" t="n">
        <v>0</v>
      </c>
      <c r="X183" s="127" t="s">
        <v>505</v>
      </c>
      <c r="Y183" s="121" t="n">
        <v>489</v>
      </c>
      <c r="Z183" s="122" t="s">
        <v>585</v>
      </c>
      <c r="AA183" s="130" t="s">
        <v>642</v>
      </c>
      <c r="AB183" s="130" t="s">
        <v>585</v>
      </c>
      <c r="AC183" s="131" t="e">
        <f aca="false">AB183-AA183</f>
        <v>#VALUE!</v>
      </c>
      <c r="AD183" s="132" t="n">
        <f aca="false">IF(AF183="SI",0,G183)</f>
        <v>0</v>
      </c>
      <c r="AE183" s="133" t="e">
        <f aca="false">AD183*AC183</f>
        <v>#VALUE!</v>
      </c>
      <c r="AF183" s="134" t="s">
        <v>74</v>
      </c>
    </row>
    <row r="184" customFormat="false" ht="15" hidden="false" customHeight="false" outlineLevel="0" collapsed="false">
      <c r="A184" s="121" t="n">
        <v>2014</v>
      </c>
      <c r="B184" s="121" t="n">
        <v>188</v>
      </c>
      <c r="C184" s="122" t="s">
        <v>589</v>
      </c>
      <c r="D184" s="123" t="s">
        <v>643</v>
      </c>
      <c r="E184" s="122" t="s">
        <v>512</v>
      </c>
      <c r="F184" s="124" t="s">
        <v>644</v>
      </c>
      <c r="G184" s="125" t="n">
        <v>24.08</v>
      </c>
      <c r="H184" s="121" t="s">
        <v>463</v>
      </c>
      <c r="I184" s="121" t="n">
        <v>2014</v>
      </c>
      <c r="J184" s="121" t="n">
        <v>2128</v>
      </c>
      <c r="K184" s="122" t="s">
        <v>541</v>
      </c>
      <c r="L184" s="124" t="s">
        <v>142</v>
      </c>
      <c r="M184" s="122" t="s">
        <v>143</v>
      </c>
      <c r="N184" s="122" t="s">
        <v>143</v>
      </c>
      <c r="O184" s="121" t="n">
        <v>4</v>
      </c>
      <c r="P184" s="124" t="s">
        <v>107</v>
      </c>
      <c r="Q184" s="121" t="n">
        <v>1040503</v>
      </c>
      <c r="R184" s="121" t="n">
        <v>1900</v>
      </c>
      <c r="S184" s="121" t="n">
        <v>3500</v>
      </c>
      <c r="T184" s="121" t="n">
        <v>1</v>
      </c>
      <c r="U184" s="126" t="n">
        <v>2014</v>
      </c>
      <c r="V184" s="126" t="n">
        <v>131</v>
      </c>
      <c r="W184" s="126" t="n">
        <v>0</v>
      </c>
      <c r="X184" s="127" t="s">
        <v>505</v>
      </c>
      <c r="Y184" s="121" t="n">
        <v>658</v>
      </c>
      <c r="Z184" s="122" t="s">
        <v>645</v>
      </c>
      <c r="AA184" s="130" t="s">
        <v>646</v>
      </c>
      <c r="AB184" s="130" t="s">
        <v>645</v>
      </c>
      <c r="AC184" s="131" t="n">
        <f aca="false">AB184-AA184</f>
        <v>31</v>
      </c>
      <c r="AD184" s="132" t="n">
        <f aca="false">IF(AF184="SI",0,G184)</f>
        <v>0</v>
      </c>
      <c r="AE184" s="133" t="n">
        <f aca="false">AD184*AC184</f>
        <v>0</v>
      </c>
      <c r="AF184" s="134" t="s">
        <v>74</v>
      </c>
    </row>
    <row r="185" customFormat="false" ht="15" hidden="false" customHeight="false" outlineLevel="0" collapsed="false">
      <c r="A185" s="121" t="n">
        <v>2014</v>
      </c>
      <c r="B185" s="121" t="n">
        <v>189</v>
      </c>
      <c r="C185" s="122" t="s">
        <v>589</v>
      </c>
      <c r="D185" s="123" t="s">
        <v>647</v>
      </c>
      <c r="E185" s="122" t="s">
        <v>648</v>
      </c>
      <c r="F185" s="124" t="s">
        <v>649</v>
      </c>
      <c r="G185" s="125" t="n">
        <v>7635.01</v>
      </c>
      <c r="H185" s="121" t="s">
        <v>459</v>
      </c>
      <c r="I185" s="121" t="n">
        <v>2014</v>
      </c>
      <c r="J185" s="121" t="n">
        <v>2371</v>
      </c>
      <c r="K185" s="122" t="s">
        <v>650</v>
      </c>
      <c r="L185" s="124" t="s">
        <v>129</v>
      </c>
      <c r="M185" s="122"/>
      <c r="N185" s="122" t="s">
        <v>130</v>
      </c>
      <c r="O185" s="121" t="n">
        <v>9</v>
      </c>
      <c r="P185" s="124" t="s">
        <v>131</v>
      </c>
      <c r="Q185" s="121" t="n">
        <v>1090503</v>
      </c>
      <c r="R185" s="121" t="n">
        <v>3550</v>
      </c>
      <c r="S185" s="121" t="n">
        <v>5830</v>
      </c>
      <c r="T185" s="121" t="n">
        <v>99</v>
      </c>
      <c r="U185" s="126" t="n">
        <v>2014</v>
      </c>
      <c r="V185" s="126" t="n">
        <v>119</v>
      </c>
      <c r="W185" s="126" t="n">
        <v>0</v>
      </c>
      <c r="X185" s="127" t="s">
        <v>505</v>
      </c>
      <c r="Y185" s="121" t="n">
        <v>462</v>
      </c>
      <c r="Z185" s="122" t="s">
        <v>589</v>
      </c>
      <c r="AA185" s="130" t="s">
        <v>225</v>
      </c>
      <c r="AB185" s="130" t="s">
        <v>589</v>
      </c>
      <c r="AC185" s="131" t="e">
        <f aca="false">AB185-AA185</f>
        <v>#VALUE!</v>
      </c>
      <c r="AD185" s="132" t="n">
        <f aca="false">IF(AF185="SI",0,G185)</f>
        <v>7635.01</v>
      </c>
      <c r="AE185" s="133" t="e">
        <f aca="false">AD185*AC185</f>
        <v>#VALUE!</v>
      </c>
      <c r="AF185" s="134"/>
    </row>
    <row r="186" customFormat="false" ht="15" hidden="false" customHeight="false" outlineLevel="0" collapsed="false">
      <c r="A186" s="121" t="n">
        <v>2014</v>
      </c>
      <c r="B186" s="121" t="n">
        <v>191</v>
      </c>
      <c r="C186" s="122" t="s">
        <v>589</v>
      </c>
      <c r="D186" s="123" t="s">
        <v>651</v>
      </c>
      <c r="E186" s="122" t="s">
        <v>652</v>
      </c>
      <c r="F186" s="124" t="s">
        <v>653</v>
      </c>
      <c r="G186" s="125" t="n">
        <v>175</v>
      </c>
      <c r="H186" s="121" t="s">
        <v>283</v>
      </c>
      <c r="I186" s="121" t="n">
        <v>2014</v>
      </c>
      <c r="J186" s="121" t="n">
        <v>2344</v>
      </c>
      <c r="K186" s="122" t="s">
        <v>635</v>
      </c>
      <c r="L186" s="124" t="s">
        <v>158</v>
      </c>
      <c r="M186" s="122" t="s">
        <v>522</v>
      </c>
      <c r="N186" s="122" t="s">
        <v>159</v>
      </c>
      <c r="O186" s="121" t="s">
        <v>160</v>
      </c>
      <c r="P186" s="124" t="s">
        <v>160</v>
      </c>
      <c r="Q186" s="121" t="n">
        <v>1010203</v>
      </c>
      <c r="R186" s="121" t="n">
        <v>140</v>
      </c>
      <c r="S186" s="121" t="n">
        <v>9210</v>
      </c>
      <c r="T186" s="121" t="n">
        <v>1</v>
      </c>
      <c r="U186" s="126" t="n">
        <v>2014</v>
      </c>
      <c r="V186" s="126" t="n">
        <v>85</v>
      </c>
      <c r="W186" s="126" t="n">
        <v>0</v>
      </c>
      <c r="X186" s="127" t="s">
        <v>505</v>
      </c>
      <c r="Y186" s="121" t="n">
        <v>458</v>
      </c>
      <c r="Z186" s="122" t="s">
        <v>589</v>
      </c>
      <c r="AA186" s="130" t="s">
        <v>654</v>
      </c>
      <c r="AB186" s="130" t="s">
        <v>589</v>
      </c>
      <c r="AC186" s="131" t="e">
        <f aca="false">AB186-AA186</f>
        <v>#VALUE!</v>
      </c>
      <c r="AD186" s="132" t="n">
        <f aca="false">IF(AF186="SI",0,G186)</f>
        <v>175</v>
      </c>
      <c r="AE186" s="133" t="e">
        <f aca="false">AD186*AC186</f>
        <v>#VALUE!</v>
      </c>
      <c r="AF186" s="134"/>
    </row>
    <row r="187" customFormat="false" ht="15" hidden="false" customHeight="false" outlineLevel="0" collapsed="false">
      <c r="A187" s="121" t="n">
        <v>2014</v>
      </c>
      <c r="B187" s="121" t="n">
        <v>191</v>
      </c>
      <c r="C187" s="122" t="s">
        <v>589</v>
      </c>
      <c r="D187" s="123" t="s">
        <v>651</v>
      </c>
      <c r="E187" s="122" t="s">
        <v>652</v>
      </c>
      <c r="F187" s="124" t="s">
        <v>653</v>
      </c>
      <c r="G187" s="125" t="n">
        <v>345</v>
      </c>
      <c r="H187" s="121" t="s">
        <v>283</v>
      </c>
      <c r="I187" s="121" t="n">
        <v>2014</v>
      </c>
      <c r="J187" s="121" t="n">
        <v>2344</v>
      </c>
      <c r="K187" s="122" t="s">
        <v>635</v>
      </c>
      <c r="L187" s="124" t="s">
        <v>158</v>
      </c>
      <c r="M187" s="122" t="s">
        <v>522</v>
      </c>
      <c r="N187" s="122" t="s">
        <v>159</v>
      </c>
      <c r="O187" s="121" t="s">
        <v>160</v>
      </c>
      <c r="P187" s="124" t="s">
        <v>160</v>
      </c>
      <c r="Q187" s="121" t="n">
        <v>1040503</v>
      </c>
      <c r="R187" s="121" t="n">
        <v>1900</v>
      </c>
      <c r="S187" s="121" t="n">
        <v>3500</v>
      </c>
      <c r="T187" s="121" t="n">
        <v>5</v>
      </c>
      <c r="U187" s="126" t="n">
        <v>2014</v>
      </c>
      <c r="V187" s="126" t="n">
        <v>84</v>
      </c>
      <c r="W187" s="126" t="n">
        <v>0</v>
      </c>
      <c r="X187" s="127" t="s">
        <v>505</v>
      </c>
      <c r="Y187" s="121" t="n">
        <v>459</v>
      </c>
      <c r="Z187" s="122" t="s">
        <v>589</v>
      </c>
      <c r="AA187" s="130" t="s">
        <v>654</v>
      </c>
      <c r="AB187" s="130" t="s">
        <v>589</v>
      </c>
      <c r="AC187" s="131" t="e">
        <f aca="false">AB187-AA187</f>
        <v>#VALUE!</v>
      </c>
      <c r="AD187" s="132" t="n">
        <f aca="false">IF(AF187="SI",0,G187)</f>
        <v>345</v>
      </c>
      <c r="AE187" s="133" t="e">
        <f aca="false">AD187*AC187</f>
        <v>#VALUE!</v>
      </c>
      <c r="AF187" s="134"/>
    </row>
    <row r="188" customFormat="false" ht="15" hidden="false" customHeight="false" outlineLevel="0" collapsed="false">
      <c r="A188" s="121" t="n">
        <v>2014</v>
      </c>
      <c r="B188" s="121" t="n">
        <v>192</v>
      </c>
      <c r="C188" s="122" t="s">
        <v>589</v>
      </c>
      <c r="D188" s="123" t="s">
        <v>655</v>
      </c>
      <c r="E188" s="122" t="s">
        <v>364</v>
      </c>
      <c r="F188" s="124" t="s">
        <v>656</v>
      </c>
      <c r="G188" s="125" t="n">
        <v>311.2</v>
      </c>
      <c r="H188" s="121" t="s">
        <v>657</v>
      </c>
      <c r="I188" s="121" t="n">
        <v>2014</v>
      </c>
      <c r="J188" s="121" t="n">
        <v>2296</v>
      </c>
      <c r="K188" s="122" t="s">
        <v>595</v>
      </c>
      <c r="L188" s="124" t="s">
        <v>658</v>
      </c>
      <c r="M188" s="122" t="s">
        <v>659</v>
      </c>
      <c r="N188" s="122" t="s">
        <v>660</v>
      </c>
      <c r="O188" s="121" t="n">
        <v>1</v>
      </c>
      <c r="P188" s="124" t="s">
        <v>71</v>
      </c>
      <c r="Q188" s="121" t="n">
        <v>1010202</v>
      </c>
      <c r="R188" s="121" t="n">
        <v>130</v>
      </c>
      <c r="S188" s="121" t="n">
        <v>540</v>
      </c>
      <c r="T188" s="121" t="n">
        <v>99</v>
      </c>
      <c r="U188" s="126" t="n">
        <v>2014</v>
      </c>
      <c r="V188" s="126" t="n">
        <v>86</v>
      </c>
      <c r="W188" s="126" t="n">
        <v>0</v>
      </c>
      <c r="X188" s="127" t="s">
        <v>505</v>
      </c>
      <c r="Y188" s="121" t="n">
        <v>471</v>
      </c>
      <c r="Z188" s="122" t="s">
        <v>589</v>
      </c>
      <c r="AA188" s="130" t="s">
        <v>596</v>
      </c>
      <c r="AB188" s="130" t="s">
        <v>589</v>
      </c>
      <c r="AC188" s="131" t="e">
        <f aca="false">AB188-AA188</f>
        <v>#VALUE!</v>
      </c>
      <c r="AD188" s="132" t="n">
        <f aca="false">IF(AF188="SI",0,G188)</f>
        <v>311.2</v>
      </c>
      <c r="AE188" s="133" t="e">
        <f aca="false">AD188*AC188</f>
        <v>#VALUE!</v>
      </c>
      <c r="AF188" s="134"/>
    </row>
    <row r="189" customFormat="false" ht="15" hidden="false" customHeight="false" outlineLevel="0" collapsed="false">
      <c r="A189" s="121" t="n">
        <v>2014</v>
      </c>
      <c r="B189" s="121" t="n">
        <v>193</v>
      </c>
      <c r="C189" s="122" t="s">
        <v>589</v>
      </c>
      <c r="D189" s="123" t="s">
        <v>661</v>
      </c>
      <c r="E189" s="122" t="s">
        <v>648</v>
      </c>
      <c r="F189" s="124" t="s">
        <v>662</v>
      </c>
      <c r="G189" s="125" t="n">
        <v>453.17</v>
      </c>
      <c r="H189" s="121" t="s">
        <v>325</v>
      </c>
      <c r="I189" s="121" t="n">
        <v>2014</v>
      </c>
      <c r="J189" s="121" t="n">
        <v>2362</v>
      </c>
      <c r="K189" s="122" t="s">
        <v>650</v>
      </c>
      <c r="L189" s="124" t="s">
        <v>80</v>
      </c>
      <c r="M189" s="122" t="s">
        <v>81</v>
      </c>
      <c r="N189" s="122" t="s">
        <v>82</v>
      </c>
      <c r="O189" s="121" t="n">
        <v>8</v>
      </c>
      <c r="P189" s="124" t="s">
        <v>83</v>
      </c>
      <c r="Q189" s="121" t="n">
        <v>1080203</v>
      </c>
      <c r="R189" s="121" t="n">
        <v>2890</v>
      </c>
      <c r="S189" s="121" t="n">
        <v>7420</v>
      </c>
      <c r="T189" s="121" t="n">
        <v>99</v>
      </c>
      <c r="U189" s="126" t="n">
        <v>2014</v>
      </c>
      <c r="V189" s="126" t="n">
        <v>43</v>
      </c>
      <c r="W189" s="126" t="n">
        <v>0</v>
      </c>
      <c r="X189" s="127" t="s">
        <v>505</v>
      </c>
      <c r="Y189" s="121" t="n">
        <v>464</v>
      </c>
      <c r="Z189" s="122" t="s">
        <v>589</v>
      </c>
      <c r="AA189" s="130" t="s">
        <v>225</v>
      </c>
      <c r="AB189" s="130" t="s">
        <v>589</v>
      </c>
      <c r="AC189" s="131" t="e">
        <f aca="false">AB189-AA189</f>
        <v>#VALUE!</v>
      </c>
      <c r="AD189" s="132" t="n">
        <f aca="false">IF(AF189="SI",0,G189)</f>
        <v>453.17</v>
      </c>
      <c r="AE189" s="133" t="e">
        <f aca="false">AD189*AC189</f>
        <v>#VALUE!</v>
      </c>
      <c r="AF189" s="134"/>
    </row>
    <row r="190" customFormat="false" ht="15" hidden="false" customHeight="false" outlineLevel="0" collapsed="false">
      <c r="A190" s="121" t="n">
        <v>2014</v>
      </c>
      <c r="B190" s="121" t="n">
        <v>194</v>
      </c>
      <c r="C190" s="122" t="s">
        <v>589</v>
      </c>
      <c r="D190" s="123" t="s">
        <v>663</v>
      </c>
      <c r="E190" s="122" t="s">
        <v>576</v>
      </c>
      <c r="F190" s="124" t="s">
        <v>664</v>
      </c>
      <c r="G190" s="125" t="n">
        <v>127.36</v>
      </c>
      <c r="H190" s="121" t="s">
        <v>665</v>
      </c>
      <c r="I190" s="121" t="n">
        <v>2014</v>
      </c>
      <c r="J190" s="121" t="n">
        <v>2299</v>
      </c>
      <c r="K190" s="122" t="s">
        <v>595</v>
      </c>
      <c r="L190" s="124" t="s">
        <v>211</v>
      </c>
      <c r="M190" s="122" t="s">
        <v>212</v>
      </c>
      <c r="N190" s="122" t="s">
        <v>213</v>
      </c>
      <c r="O190" s="121" t="n">
        <v>1</v>
      </c>
      <c r="P190" s="124" t="s">
        <v>71</v>
      </c>
      <c r="Q190" s="121" t="n">
        <v>1010502</v>
      </c>
      <c r="R190" s="121" t="n">
        <v>460</v>
      </c>
      <c r="S190" s="121" t="n">
        <v>1280</v>
      </c>
      <c r="T190" s="121" t="n">
        <v>99</v>
      </c>
      <c r="U190" s="126" t="n">
        <v>2014</v>
      </c>
      <c r="V190" s="126" t="n">
        <v>182</v>
      </c>
      <c r="W190" s="126" t="n">
        <v>0</v>
      </c>
      <c r="X190" s="127" t="s">
        <v>505</v>
      </c>
      <c r="Y190" s="121" t="n">
        <v>461</v>
      </c>
      <c r="Z190" s="122" t="s">
        <v>589</v>
      </c>
      <c r="AA190" s="130" t="s">
        <v>596</v>
      </c>
      <c r="AB190" s="130" t="s">
        <v>589</v>
      </c>
      <c r="AC190" s="131" t="e">
        <f aca="false">AB190-AA190</f>
        <v>#VALUE!</v>
      </c>
      <c r="AD190" s="132" t="n">
        <f aca="false">IF(AF190="SI",0,G190)</f>
        <v>127.36</v>
      </c>
      <c r="AE190" s="133" t="e">
        <f aca="false">AD190*AC190</f>
        <v>#VALUE!</v>
      </c>
      <c r="AF190" s="134"/>
    </row>
    <row r="191" customFormat="false" ht="15" hidden="false" customHeight="false" outlineLevel="0" collapsed="false">
      <c r="A191" s="121" t="n">
        <v>2014</v>
      </c>
      <c r="B191" s="121" t="n">
        <v>195</v>
      </c>
      <c r="C191" s="122" t="s">
        <v>589</v>
      </c>
      <c r="D191" s="123" t="s">
        <v>666</v>
      </c>
      <c r="E191" s="122" t="s">
        <v>648</v>
      </c>
      <c r="F191" s="124" t="s">
        <v>667</v>
      </c>
      <c r="G191" s="125" t="n">
        <v>186.29</v>
      </c>
      <c r="H191" s="121" t="s">
        <v>665</v>
      </c>
      <c r="I191" s="121" t="n">
        <v>2014</v>
      </c>
      <c r="J191" s="121" t="n">
        <v>2298</v>
      </c>
      <c r="K191" s="122" t="s">
        <v>595</v>
      </c>
      <c r="L191" s="124" t="s">
        <v>211</v>
      </c>
      <c r="M191" s="122" t="s">
        <v>212</v>
      </c>
      <c r="N191" s="122" t="s">
        <v>213</v>
      </c>
      <c r="O191" s="121" t="n">
        <v>1</v>
      </c>
      <c r="P191" s="124" t="s">
        <v>71</v>
      </c>
      <c r="Q191" s="121" t="n">
        <v>1010502</v>
      </c>
      <c r="R191" s="121" t="n">
        <v>460</v>
      </c>
      <c r="S191" s="121" t="n">
        <v>1280</v>
      </c>
      <c r="T191" s="121" t="n">
        <v>99</v>
      </c>
      <c r="U191" s="126" t="n">
        <v>2014</v>
      </c>
      <c r="V191" s="126" t="n">
        <v>182</v>
      </c>
      <c r="W191" s="126" t="n">
        <v>0</v>
      </c>
      <c r="X191" s="127" t="s">
        <v>505</v>
      </c>
      <c r="Y191" s="121" t="n">
        <v>461</v>
      </c>
      <c r="Z191" s="122" t="s">
        <v>589</v>
      </c>
      <c r="AA191" s="130" t="s">
        <v>596</v>
      </c>
      <c r="AB191" s="130" t="s">
        <v>589</v>
      </c>
      <c r="AC191" s="131" t="e">
        <f aca="false">AB191-AA191</f>
        <v>#VALUE!</v>
      </c>
      <c r="AD191" s="132" t="n">
        <f aca="false">IF(AF191="SI",0,G191)</f>
        <v>186.29</v>
      </c>
      <c r="AE191" s="133" t="e">
        <f aca="false">AD191*AC191</f>
        <v>#VALUE!</v>
      </c>
      <c r="AF191" s="134"/>
    </row>
    <row r="192" customFormat="false" ht="15" hidden="false" customHeight="false" outlineLevel="0" collapsed="false">
      <c r="A192" s="121" t="n">
        <v>2014</v>
      </c>
      <c r="B192" s="121" t="n">
        <v>196</v>
      </c>
      <c r="C192" s="122" t="s">
        <v>589</v>
      </c>
      <c r="D192" s="123" t="s">
        <v>668</v>
      </c>
      <c r="E192" s="122" t="s">
        <v>648</v>
      </c>
      <c r="F192" s="124" t="s">
        <v>669</v>
      </c>
      <c r="G192" s="125" t="n">
        <v>53.36</v>
      </c>
      <c r="H192" s="121" t="s">
        <v>670</v>
      </c>
      <c r="I192" s="121" t="n">
        <v>2014</v>
      </c>
      <c r="J192" s="121" t="n">
        <v>2300</v>
      </c>
      <c r="K192" s="122" t="s">
        <v>595</v>
      </c>
      <c r="L192" s="124" t="s">
        <v>191</v>
      </c>
      <c r="M192" s="122" t="s">
        <v>192</v>
      </c>
      <c r="N192" s="122" t="s">
        <v>192</v>
      </c>
      <c r="O192" s="121" t="n">
        <v>8</v>
      </c>
      <c r="P192" s="124" t="s">
        <v>83</v>
      </c>
      <c r="Q192" s="121" t="n">
        <v>1080102</v>
      </c>
      <c r="R192" s="121" t="n">
        <v>2770</v>
      </c>
      <c r="S192" s="121" t="n">
        <v>7310</v>
      </c>
      <c r="T192" s="121" t="n">
        <v>99</v>
      </c>
      <c r="U192" s="126" t="n">
        <v>2014</v>
      </c>
      <c r="V192" s="126" t="n">
        <v>183</v>
      </c>
      <c r="W192" s="126" t="n">
        <v>0</v>
      </c>
      <c r="X192" s="127" t="s">
        <v>505</v>
      </c>
      <c r="Y192" s="121" t="n">
        <v>463</v>
      </c>
      <c r="Z192" s="122" t="s">
        <v>589</v>
      </c>
      <c r="AA192" s="130" t="s">
        <v>596</v>
      </c>
      <c r="AB192" s="130" t="s">
        <v>589</v>
      </c>
      <c r="AC192" s="131" t="e">
        <f aca="false">AB192-AA192</f>
        <v>#VALUE!</v>
      </c>
      <c r="AD192" s="132" t="n">
        <f aca="false">IF(AF192="SI",0,G192)</f>
        <v>53.36</v>
      </c>
      <c r="AE192" s="133" t="e">
        <f aca="false">AD192*AC192</f>
        <v>#VALUE!</v>
      </c>
      <c r="AF192" s="134"/>
    </row>
    <row r="193" customFormat="false" ht="15" hidden="false" customHeight="false" outlineLevel="0" collapsed="false">
      <c r="A193" s="121" t="n">
        <v>2014</v>
      </c>
      <c r="B193" s="121" t="n">
        <v>197</v>
      </c>
      <c r="C193" s="122" t="s">
        <v>589</v>
      </c>
      <c r="D193" s="123" t="s">
        <v>671</v>
      </c>
      <c r="E193" s="122" t="s">
        <v>648</v>
      </c>
      <c r="F193" s="124" t="s">
        <v>672</v>
      </c>
      <c r="G193" s="125" t="n">
        <v>994.25</v>
      </c>
      <c r="H193" s="121" t="s">
        <v>670</v>
      </c>
      <c r="I193" s="121" t="n">
        <v>2014</v>
      </c>
      <c r="J193" s="121" t="n">
        <v>2301</v>
      </c>
      <c r="K193" s="122" t="s">
        <v>595</v>
      </c>
      <c r="L193" s="124" t="s">
        <v>191</v>
      </c>
      <c r="M193" s="122" t="s">
        <v>192</v>
      </c>
      <c r="N193" s="122" t="s">
        <v>192</v>
      </c>
      <c r="O193" s="121" t="n">
        <v>8</v>
      </c>
      <c r="P193" s="124" t="s">
        <v>83</v>
      </c>
      <c r="Q193" s="121" t="n">
        <v>1080102</v>
      </c>
      <c r="R193" s="121" t="n">
        <v>2770</v>
      </c>
      <c r="S193" s="121" t="n">
        <v>7310</v>
      </c>
      <c r="T193" s="121" t="n">
        <v>99</v>
      </c>
      <c r="U193" s="126" t="n">
        <v>2014</v>
      </c>
      <c r="V193" s="126" t="n">
        <v>183</v>
      </c>
      <c r="W193" s="126" t="n">
        <v>0</v>
      </c>
      <c r="X193" s="127" t="s">
        <v>505</v>
      </c>
      <c r="Y193" s="121" t="n">
        <v>463</v>
      </c>
      <c r="Z193" s="122" t="s">
        <v>589</v>
      </c>
      <c r="AA193" s="130" t="s">
        <v>596</v>
      </c>
      <c r="AB193" s="130" t="s">
        <v>589</v>
      </c>
      <c r="AC193" s="131" t="e">
        <f aca="false">AB193-AA193</f>
        <v>#VALUE!</v>
      </c>
      <c r="AD193" s="132" t="n">
        <f aca="false">IF(AF193="SI",0,G193)</f>
        <v>994.25</v>
      </c>
      <c r="AE193" s="133" t="e">
        <f aca="false">AD193*AC193</f>
        <v>#VALUE!</v>
      </c>
      <c r="AF193" s="134"/>
    </row>
    <row r="194" customFormat="false" ht="15" hidden="false" customHeight="false" outlineLevel="0" collapsed="false">
      <c r="A194" s="121" t="n">
        <v>2014</v>
      </c>
      <c r="B194" s="121" t="n">
        <v>198</v>
      </c>
      <c r="C194" s="122" t="s">
        <v>589</v>
      </c>
      <c r="D194" s="123" t="s">
        <v>673</v>
      </c>
      <c r="E194" s="122" t="s">
        <v>648</v>
      </c>
      <c r="F194" s="124" t="s">
        <v>674</v>
      </c>
      <c r="G194" s="125" t="n">
        <v>11.87</v>
      </c>
      <c r="H194" s="121" t="s">
        <v>670</v>
      </c>
      <c r="I194" s="121" t="n">
        <v>2014</v>
      </c>
      <c r="J194" s="121" t="n">
        <v>2302</v>
      </c>
      <c r="K194" s="122" t="s">
        <v>595</v>
      </c>
      <c r="L194" s="124" t="s">
        <v>191</v>
      </c>
      <c r="M194" s="122" t="s">
        <v>192</v>
      </c>
      <c r="N194" s="122" t="s">
        <v>192</v>
      </c>
      <c r="O194" s="121" t="n">
        <v>8</v>
      </c>
      <c r="P194" s="124" t="s">
        <v>83</v>
      </c>
      <c r="Q194" s="121" t="n">
        <v>1080102</v>
      </c>
      <c r="R194" s="121" t="n">
        <v>2770</v>
      </c>
      <c r="S194" s="121" t="n">
        <v>7310</v>
      </c>
      <c r="T194" s="121" t="n">
        <v>99</v>
      </c>
      <c r="U194" s="126" t="n">
        <v>2014</v>
      </c>
      <c r="V194" s="126" t="n">
        <v>183</v>
      </c>
      <c r="W194" s="126" t="n">
        <v>0</v>
      </c>
      <c r="X194" s="127" t="s">
        <v>505</v>
      </c>
      <c r="Y194" s="121" t="n">
        <v>463</v>
      </c>
      <c r="Z194" s="122" t="s">
        <v>589</v>
      </c>
      <c r="AA194" s="130" t="s">
        <v>596</v>
      </c>
      <c r="AB194" s="130" t="s">
        <v>589</v>
      </c>
      <c r="AC194" s="131" t="e">
        <f aca="false">AB194-AA194</f>
        <v>#VALUE!</v>
      </c>
      <c r="AD194" s="132" t="n">
        <f aca="false">IF(AF194="SI",0,G194)</f>
        <v>11.87</v>
      </c>
      <c r="AE194" s="133" t="e">
        <f aca="false">AD194*AC194</f>
        <v>#VALUE!</v>
      </c>
      <c r="AF194" s="134"/>
    </row>
    <row r="195" customFormat="false" ht="15" hidden="false" customHeight="false" outlineLevel="0" collapsed="false">
      <c r="A195" s="121" t="n">
        <v>2014</v>
      </c>
      <c r="B195" s="121" t="n">
        <v>199</v>
      </c>
      <c r="C195" s="122" t="s">
        <v>589</v>
      </c>
      <c r="D195" s="123" t="s">
        <v>675</v>
      </c>
      <c r="E195" s="122" t="s">
        <v>576</v>
      </c>
      <c r="F195" s="124" t="s">
        <v>676</v>
      </c>
      <c r="G195" s="125" t="n">
        <v>65.88</v>
      </c>
      <c r="H195" s="121" t="s">
        <v>677</v>
      </c>
      <c r="I195" s="121" t="n">
        <v>2014</v>
      </c>
      <c r="J195" s="121" t="n">
        <v>2131</v>
      </c>
      <c r="K195" s="122" t="s">
        <v>541</v>
      </c>
      <c r="L195" s="124" t="s">
        <v>146</v>
      </c>
      <c r="M195" s="122" t="s">
        <v>147</v>
      </c>
      <c r="N195" s="122" t="s">
        <v>147</v>
      </c>
      <c r="O195" s="121" t="n">
        <v>1</v>
      </c>
      <c r="P195" s="124" t="s">
        <v>71</v>
      </c>
      <c r="Q195" s="121" t="n">
        <v>1010203</v>
      </c>
      <c r="R195" s="121" t="n">
        <v>140</v>
      </c>
      <c r="S195" s="121" t="n">
        <v>490</v>
      </c>
      <c r="T195" s="121" t="n">
        <v>1</v>
      </c>
      <c r="U195" s="126" t="n">
        <v>2014</v>
      </c>
      <c r="V195" s="126" t="n">
        <v>184</v>
      </c>
      <c r="W195" s="126" t="n">
        <v>0</v>
      </c>
      <c r="X195" s="127" t="s">
        <v>505</v>
      </c>
      <c r="Y195" s="121" t="n">
        <v>478</v>
      </c>
      <c r="Z195" s="122" t="s">
        <v>589</v>
      </c>
      <c r="AA195" s="130" t="s">
        <v>646</v>
      </c>
      <c r="AB195" s="130" t="s">
        <v>589</v>
      </c>
      <c r="AC195" s="131" t="e">
        <f aca="false">AB195-AA195</f>
        <v>#VALUE!</v>
      </c>
      <c r="AD195" s="132" t="n">
        <f aca="false">IF(AF195="SI",0,G195)</f>
        <v>65.88</v>
      </c>
      <c r="AE195" s="133" t="e">
        <f aca="false">AD195*AC195</f>
        <v>#VALUE!</v>
      </c>
      <c r="AF195" s="134"/>
    </row>
    <row r="196" customFormat="false" ht="15" hidden="false" customHeight="false" outlineLevel="0" collapsed="false">
      <c r="A196" s="121" t="n">
        <v>2014</v>
      </c>
      <c r="B196" s="121" t="n">
        <v>204</v>
      </c>
      <c r="C196" s="122" t="s">
        <v>585</v>
      </c>
      <c r="D196" s="123" t="s">
        <v>678</v>
      </c>
      <c r="E196" s="122" t="s">
        <v>267</v>
      </c>
      <c r="F196" s="124" t="s">
        <v>679</v>
      </c>
      <c r="G196" s="125" t="n">
        <v>464.46</v>
      </c>
      <c r="H196" s="121" t="s">
        <v>680</v>
      </c>
      <c r="I196" s="121" t="n">
        <v>2014</v>
      </c>
      <c r="J196" s="121" t="n">
        <v>2405</v>
      </c>
      <c r="K196" s="122" t="s">
        <v>589</v>
      </c>
      <c r="L196" s="124" t="s">
        <v>158</v>
      </c>
      <c r="M196" s="122" t="s">
        <v>522</v>
      </c>
      <c r="N196" s="122" t="s">
        <v>159</v>
      </c>
      <c r="O196" s="121" t="n">
        <v>4</v>
      </c>
      <c r="P196" s="124" t="s">
        <v>107</v>
      </c>
      <c r="Q196" s="121" t="n">
        <v>1040503</v>
      </c>
      <c r="R196" s="121" t="n">
        <v>1900</v>
      </c>
      <c r="S196" s="121" t="n">
        <v>3500</v>
      </c>
      <c r="T196" s="121" t="n">
        <v>3</v>
      </c>
      <c r="U196" s="126" t="n">
        <v>2013</v>
      </c>
      <c r="V196" s="126" t="n">
        <v>93</v>
      </c>
      <c r="W196" s="126" t="n">
        <v>0</v>
      </c>
      <c r="X196" s="127" t="s">
        <v>585</v>
      </c>
      <c r="Y196" s="121" t="n">
        <v>492</v>
      </c>
      <c r="Z196" s="122" t="s">
        <v>585</v>
      </c>
      <c r="AA196" s="130" t="s">
        <v>681</v>
      </c>
      <c r="AB196" s="130" t="s">
        <v>585</v>
      </c>
      <c r="AC196" s="131" t="e">
        <f aca="false">AB196-AA196</f>
        <v>#VALUE!</v>
      </c>
      <c r="AD196" s="132" t="n">
        <f aca="false">IF(AF196="SI",0,G196)</f>
        <v>464.46</v>
      </c>
      <c r="AE196" s="133" t="e">
        <f aca="false">AD196*AC196</f>
        <v>#VALUE!</v>
      </c>
      <c r="AF196" s="134"/>
    </row>
    <row r="197" customFormat="false" ht="15" hidden="false" customHeight="false" outlineLevel="0" collapsed="false">
      <c r="A197" s="121" t="n">
        <v>2014</v>
      </c>
      <c r="B197" s="121" t="n">
        <v>204</v>
      </c>
      <c r="C197" s="122" t="s">
        <v>585</v>
      </c>
      <c r="D197" s="123" t="s">
        <v>678</v>
      </c>
      <c r="E197" s="122" t="s">
        <v>267</v>
      </c>
      <c r="F197" s="124" t="s">
        <v>679</v>
      </c>
      <c r="G197" s="125" t="n">
        <v>1238.54</v>
      </c>
      <c r="H197" s="121" t="s">
        <v>680</v>
      </c>
      <c r="I197" s="121" t="n">
        <v>2014</v>
      </c>
      <c r="J197" s="121" t="n">
        <v>2405</v>
      </c>
      <c r="K197" s="122" t="s">
        <v>589</v>
      </c>
      <c r="L197" s="124" t="s">
        <v>158</v>
      </c>
      <c r="M197" s="122" t="s">
        <v>522</v>
      </c>
      <c r="N197" s="122" t="s">
        <v>159</v>
      </c>
      <c r="O197" s="121" t="n">
        <v>4</v>
      </c>
      <c r="P197" s="124" t="s">
        <v>107</v>
      </c>
      <c r="Q197" s="121" t="n">
        <v>1040503</v>
      </c>
      <c r="R197" s="121" t="n">
        <v>1900</v>
      </c>
      <c r="S197" s="121" t="n">
        <v>3500</v>
      </c>
      <c r="T197" s="121" t="n">
        <v>3</v>
      </c>
      <c r="U197" s="126" t="n">
        <v>2014</v>
      </c>
      <c r="V197" s="126" t="n">
        <v>199</v>
      </c>
      <c r="W197" s="126" t="n">
        <v>0</v>
      </c>
      <c r="X197" s="127" t="s">
        <v>585</v>
      </c>
      <c r="Y197" s="121" t="n">
        <v>494</v>
      </c>
      <c r="Z197" s="122" t="s">
        <v>585</v>
      </c>
      <c r="AA197" s="130" t="s">
        <v>681</v>
      </c>
      <c r="AB197" s="130" t="s">
        <v>585</v>
      </c>
      <c r="AC197" s="131" t="e">
        <f aca="false">AB197-AA197</f>
        <v>#VALUE!</v>
      </c>
      <c r="AD197" s="132" t="n">
        <f aca="false">IF(AF197="SI",0,G197)</f>
        <v>1238.54</v>
      </c>
      <c r="AE197" s="133" t="e">
        <f aca="false">AD197*AC197</f>
        <v>#VALUE!</v>
      </c>
      <c r="AF197" s="134"/>
    </row>
    <row r="198" customFormat="false" ht="15" hidden="false" customHeight="false" outlineLevel="0" collapsed="false">
      <c r="A198" s="121" t="n">
        <v>2014</v>
      </c>
      <c r="B198" s="121" t="n">
        <v>205</v>
      </c>
      <c r="C198" s="122" t="s">
        <v>585</v>
      </c>
      <c r="D198" s="123" t="s">
        <v>682</v>
      </c>
      <c r="E198" s="122" t="s">
        <v>267</v>
      </c>
      <c r="F198" s="124" t="s">
        <v>683</v>
      </c>
      <c r="G198" s="125" t="n">
        <v>230.5</v>
      </c>
      <c r="H198" s="121" t="s">
        <v>680</v>
      </c>
      <c r="I198" s="121" t="n">
        <v>2014</v>
      </c>
      <c r="J198" s="121" t="n">
        <v>2404</v>
      </c>
      <c r="K198" s="122" t="s">
        <v>589</v>
      </c>
      <c r="L198" s="124" t="s">
        <v>158</v>
      </c>
      <c r="M198" s="122" t="s">
        <v>522</v>
      </c>
      <c r="N198" s="122" t="s">
        <v>159</v>
      </c>
      <c r="O198" s="121" t="n">
        <v>4</v>
      </c>
      <c r="P198" s="124" t="s">
        <v>107</v>
      </c>
      <c r="Q198" s="121" t="n">
        <v>1040503</v>
      </c>
      <c r="R198" s="121" t="n">
        <v>1900</v>
      </c>
      <c r="S198" s="121" t="n">
        <v>3500</v>
      </c>
      <c r="T198" s="121" t="n">
        <v>3</v>
      </c>
      <c r="U198" s="126" t="n">
        <v>2014</v>
      </c>
      <c r="V198" s="126" t="n">
        <v>198</v>
      </c>
      <c r="W198" s="126" t="n">
        <v>0</v>
      </c>
      <c r="X198" s="127" t="s">
        <v>585</v>
      </c>
      <c r="Y198" s="121" t="n">
        <v>493</v>
      </c>
      <c r="Z198" s="122" t="s">
        <v>585</v>
      </c>
      <c r="AA198" s="130" t="s">
        <v>681</v>
      </c>
      <c r="AB198" s="130" t="s">
        <v>585</v>
      </c>
      <c r="AC198" s="131" t="e">
        <f aca="false">AB198-AA198</f>
        <v>#VALUE!</v>
      </c>
      <c r="AD198" s="132" t="n">
        <f aca="false">IF(AF198="SI",0,G198)</f>
        <v>230.5</v>
      </c>
      <c r="AE198" s="133" t="e">
        <f aca="false">AD198*AC198</f>
        <v>#VALUE!</v>
      </c>
      <c r="AF198" s="134"/>
    </row>
    <row r="199" customFormat="false" ht="15" hidden="false" customHeight="false" outlineLevel="0" collapsed="false">
      <c r="A199" s="121" t="n">
        <v>2014</v>
      </c>
      <c r="B199" s="121" t="n">
        <v>206</v>
      </c>
      <c r="C199" s="122" t="s">
        <v>585</v>
      </c>
      <c r="D199" s="123" t="s">
        <v>279</v>
      </c>
      <c r="E199" s="122" t="s">
        <v>267</v>
      </c>
      <c r="F199" s="124" t="s">
        <v>684</v>
      </c>
      <c r="G199" s="125" t="n">
        <v>170</v>
      </c>
      <c r="H199" s="121" t="s">
        <v>680</v>
      </c>
      <c r="I199" s="121" t="n">
        <v>2014</v>
      </c>
      <c r="J199" s="121" t="n">
        <v>2403</v>
      </c>
      <c r="K199" s="122" t="s">
        <v>589</v>
      </c>
      <c r="L199" s="124" t="s">
        <v>158</v>
      </c>
      <c r="M199" s="122" t="s">
        <v>522</v>
      </c>
      <c r="N199" s="122" t="s">
        <v>159</v>
      </c>
      <c r="O199" s="121" t="s">
        <v>160</v>
      </c>
      <c r="P199" s="124" t="s">
        <v>160</v>
      </c>
      <c r="Q199" s="121" t="n">
        <v>1010203</v>
      </c>
      <c r="R199" s="121" t="n">
        <v>140</v>
      </c>
      <c r="S199" s="121" t="n">
        <v>9210</v>
      </c>
      <c r="T199" s="121" t="n">
        <v>1</v>
      </c>
      <c r="U199" s="126" t="n">
        <v>2014</v>
      </c>
      <c r="V199" s="126" t="n">
        <v>85</v>
      </c>
      <c r="W199" s="126" t="n">
        <v>0</v>
      </c>
      <c r="X199" s="127" t="s">
        <v>585</v>
      </c>
      <c r="Y199" s="121" t="n">
        <v>491</v>
      </c>
      <c r="Z199" s="122" t="s">
        <v>585</v>
      </c>
      <c r="AA199" s="130" t="s">
        <v>681</v>
      </c>
      <c r="AB199" s="130" t="s">
        <v>585</v>
      </c>
      <c r="AC199" s="131" t="e">
        <f aca="false">AB199-AA199</f>
        <v>#VALUE!</v>
      </c>
      <c r="AD199" s="132" t="n">
        <f aca="false">IF(AF199="SI",0,G199)</f>
        <v>170</v>
      </c>
      <c r="AE199" s="133" t="e">
        <f aca="false">AD199*AC199</f>
        <v>#VALUE!</v>
      </c>
      <c r="AF199" s="134"/>
    </row>
    <row r="200" customFormat="false" ht="15" hidden="false" customHeight="false" outlineLevel="0" collapsed="false">
      <c r="A200" s="121" t="n">
        <v>2014</v>
      </c>
      <c r="B200" s="121" t="n">
        <v>206</v>
      </c>
      <c r="C200" s="122" t="s">
        <v>585</v>
      </c>
      <c r="D200" s="123" t="s">
        <v>279</v>
      </c>
      <c r="E200" s="122" t="s">
        <v>267</v>
      </c>
      <c r="F200" s="124" t="s">
        <v>684</v>
      </c>
      <c r="G200" s="125" t="n">
        <v>340</v>
      </c>
      <c r="H200" s="121" t="s">
        <v>680</v>
      </c>
      <c r="I200" s="121" t="n">
        <v>2014</v>
      </c>
      <c r="J200" s="121" t="n">
        <v>2403</v>
      </c>
      <c r="K200" s="122" t="s">
        <v>589</v>
      </c>
      <c r="L200" s="124" t="s">
        <v>158</v>
      </c>
      <c r="M200" s="122" t="s">
        <v>522</v>
      </c>
      <c r="N200" s="122" t="s">
        <v>159</v>
      </c>
      <c r="O200" s="121" t="s">
        <v>160</v>
      </c>
      <c r="P200" s="124" t="s">
        <v>160</v>
      </c>
      <c r="Q200" s="121" t="n">
        <v>1040503</v>
      </c>
      <c r="R200" s="121" t="n">
        <v>1900</v>
      </c>
      <c r="S200" s="121" t="n">
        <v>3500</v>
      </c>
      <c r="T200" s="121" t="n">
        <v>5</v>
      </c>
      <c r="U200" s="126" t="n">
        <v>2014</v>
      </c>
      <c r="V200" s="126" t="n">
        <v>84</v>
      </c>
      <c r="W200" s="126" t="n">
        <v>0</v>
      </c>
      <c r="X200" s="127" t="s">
        <v>585</v>
      </c>
      <c r="Y200" s="121" t="n">
        <v>495</v>
      </c>
      <c r="Z200" s="122" t="s">
        <v>585</v>
      </c>
      <c r="AA200" s="130" t="s">
        <v>681</v>
      </c>
      <c r="AB200" s="130" t="s">
        <v>585</v>
      </c>
      <c r="AC200" s="131" t="e">
        <f aca="false">AB200-AA200</f>
        <v>#VALUE!</v>
      </c>
      <c r="AD200" s="132" t="n">
        <f aca="false">IF(AF200="SI",0,G200)</f>
        <v>340</v>
      </c>
      <c r="AE200" s="133" t="e">
        <f aca="false">AD200*AC200</f>
        <v>#VALUE!</v>
      </c>
      <c r="AF200" s="134"/>
    </row>
    <row r="201" customFormat="false" ht="15" hidden="false" customHeight="false" outlineLevel="0" collapsed="false">
      <c r="A201" s="121" t="n">
        <v>2014</v>
      </c>
      <c r="B201" s="121" t="n">
        <v>208</v>
      </c>
      <c r="C201" s="122" t="s">
        <v>585</v>
      </c>
      <c r="D201" s="123" t="s">
        <v>685</v>
      </c>
      <c r="E201" s="122" t="s">
        <v>595</v>
      </c>
      <c r="F201" s="124" t="s">
        <v>686</v>
      </c>
      <c r="G201" s="125" t="n">
        <v>786.8</v>
      </c>
      <c r="H201" s="121" t="s">
        <v>687</v>
      </c>
      <c r="I201" s="121" t="n">
        <v>2014</v>
      </c>
      <c r="J201" s="121" t="n">
        <v>2345</v>
      </c>
      <c r="K201" s="122" t="s">
        <v>635</v>
      </c>
      <c r="L201" s="124" t="s">
        <v>688</v>
      </c>
      <c r="M201" s="122" t="s">
        <v>689</v>
      </c>
      <c r="N201" s="122" t="s">
        <v>689</v>
      </c>
      <c r="O201" s="121" t="n">
        <v>4</v>
      </c>
      <c r="P201" s="124" t="s">
        <v>107</v>
      </c>
      <c r="Q201" s="121" t="n">
        <v>1040202</v>
      </c>
      <c r="R201" s="121" t="n">
        <v>1560</v>
      </c>
      <c r="S201" s="121" t="n">
        <v>2970</v>
      </c>
      <c r="T201" s="121" t="n">
        <v>1</v>
      </c>
      <c r="U201" s="126" t="n">
        <v>2014</v>
      </c>
      <c r="V201" s="126" t="n">
        <v>189</v>
      </c>
      <c r="W201" s="126" t="n">
        <v>0</v>
      </c>
      <c r="X201" s="127" t="s">
        <v>585</v>
      </c>
      <c r="Y201" s="121" t="n">
        <v>498</v>
      </c>
      <c r="Z201" s="122" t="s">
        <v>585</v>
      </c>
      <c r="AA201" s="130" t="s">
        <v>654</v>
      </c>
      <c r="AB201" s="130" t="s">
        <v>585</v>
      </c>
      <c r="AC201" s="131" t="e">
        <f aca="false">AB201-AA201</f>
        <v>#VALUE!</v>
      </c>
      <c r="AD201" s="132" t="n">
        <f aca="false">IF(AF201="SI",0,G201)</f>
        <v>786.8</v>
      </c>
      <c r="AE201" s="133" t="e">
        <f aca="false">AD201*AC201</f>
        <v>#VALUE!</v>
      </c>
      <c r="AF201" s="134"/>
    </row>
    <row r="202" customFormat="false" ht="15" hidden="false" customHeight="false" outlineLevel="0" collapsed="false">
      <c r="A202" s="121" t="n">
        <v>2014</v>
      </c>
      <c r="B202" s="121" t="n">
        <v>209</v>
      </c>
      <c r="C202" s="122" t="s">
        <v>585</v>
      </c>
      <c r="D202" s="123" t="s">
        <v>690</v>
      </c>
      <c r="E202" s="122" t="s">
        <v>691</v>
      </c>
      <c r="F202" s="124" t="s">
        <v>692</v>
      </c>
      <c r="G202" s="125" t="n">
        <v>68.05</v>
      </c>
      <c r="H202" s="121" t="s">
        <v>693</v>
      </c>
      <c r="I202" s="121" t="n">
        <v>2014</v>
      </c>
      <c r="J202" s="121" t="n">
        <v>2230</v>
      </c>
      <c r="K202" s="122" t="s">
        <v>568</v>
      </c>
      <c r="L202" s="124" t="s">
        <v>694</v>
      </c>
      <c r="M202" s="122" t="s">
        <v>695</v>
      </c>
      <c r="N202" s="122" t="s">
        <v>695</v>
      </c>
      <c r="O202" s="121" t="n">
        <v>1</v>
      </c>
      <c r="P202" s="124" t="s">
        <v>71</v>
      </c>
      <c r="Q202" s="121" t="n">
        <v>1010203</v>
      </c>
      <c r="R202" s="121" t="n">
        <v>140</v>
      </c>
      <c r="S202" s="121" t="n">
        <v>490</v>
      </c>
      <c r="T202" s="121" t="n">
        <v>2</v>
      </c>
      <c r="U202" s="126" t="n">
        <v>2014</v>
      </c>
      <c r="V202" s="126" t="n">
        <v>190</v>
      </c>
      <c r="W202" s="126" t="n">
        <v>0</v>
      </c>
      <c r="X202" s="127" t="s">
        <v>585</v>
      </c>
      <c r="Y202" s="121" t="n">
        <v>490</v>
      </c>
      <c r="Z202" s="122" t="s">
        <v>585</v>
      </c>
      <c r="AA202" s="130" t="s">
        <v>696</v>
      </c>
      <c r="AB202" s="130" t="s">
        <v>585</v>
      </c>
      <c r="AC202" s="131" t="e">
        <f aca="false">AB202-AA202</f>
        <v>#VALUE!</v>
      </c>
      <c r="AD202" s="132" t="n">
        <f aca="false">IF(AF202="SI",0,G202)</f>
        <v>68.05</v>
      </c>
      <c r="AE202" s="133" t="e">
        <f aca="false">AD202*AC202</f>
        <v>#VALUE!</v>
      </c>
      <c r="AF202" s="134"/>
    </row>
    <row r="203" customFormat="false" ht="15" hidden="false" customHeight="false" outlineLevel="0" collapsed="false">
      <c r="A203" s="121" t="n">
        <v>2014</v>
      </c>
      <c r="B203" s="121" t="n">
        <v>210</v>
      </c>
      <c r="C203" s="122" t="s">
        <v>585</v>
      </c>
      <c r="D203" s="123" t="s">
        <v>697</v>
      </c>
      <c r="E203" s="122" t="s">
        <v>635</v>
      </c>
      <c r="F203" s="124" t="s">
        <v>698</v>
      </c>
      <c r="G203" s="125" t="n">
        <v>13505.4</v>
      </c>
      <c r="H203" s="121" t="s">
        <v>699</v>
      </c>
      <c r="I203" s="121" t="n">
        <v>2014</v>
      </c>
      <c r="J203" s="121" t="n">
        <v>2388</v>
      </c>
      <c r="K203" s="122" t="s">
        <v>589</v>
      </c>
      <c r="L203" s="124" t="s">
        <v>700</v>
      </c>
      <c r="M203" s="122" t="s">
        <v>701</v>
      </c>
      <c r="N203" s="122" t="s">
        <v>701</v>
      </c>
      <c r="O203" s="121" t="n">
        <v>8</v>
      </c>
      <c r="P203" s="124" t="s">
        <v>83</v>
      </c>
      <c r="Q203" s="121" t="n">
        <v>1080103</v>
      </c>
      <c r="R203" s="121" t="n">
        <v>2780</v>
      </c>
      <c r="S203" s="121" t="n">
        <v>7340</v>
      </c>
      <c r="T203" s="121" t="n">
        <v>99</v>
      </c>
      <c r="U203" s="126" t="n">
        <v>2014</v>
      </c>
      <c r="V203" s="126" t="n">
        <v>191</v>
      </c>
      <c r="W203" s="126" t="n">
        <v>0</v>
      </c>
      <c r="X203" s="127" t="s">
        <v>585</v>
      </c>
      <c r="Y203" s="121" t="n">
        <v>499</v>
      </c>
      <c r="Z203" s="122" t="s">
        <v>585</v>
      </c>
      <c r="AA203" s="130" t="s">
        <v>681</v>
      </c>
      <c r="AB203" s="130" t="s">
        <v>585</v>
      </c>
      <c r="AC203" s="131" t="e">
        <f aca="false">AB203-AA203</f>
        <v>#VALUE!</v>
      </c>
      <c r="AD203" s="132" t="n">
        <f aca="false">IF(AF203="SI",0,G203)</f>
        <v>13505.4</v>
      </c>
      <c r="AE203" s="133" t="e">
        <f aca="false">AD203*AC203</f>
        <v>#VALUE!</v>
      </c>
      <c r="AF203" s="134"/>
    </row>
    <row r="204" customFormat="false" ht="15" hidden="false" customHeight="false" outlineLevel="0" collapsed="false">
      <c r="A204" s="121" t="n">
        <v>2014</v>
      </c>
      <c r="B204" s="121" t="n">
        <v>211</v>
      </c>
      <c r="C204" s="122" t="s">
        <v>585</v>
      </c>
      <c r="D204" s="123" t="s">
        <v>702</v>
      </c>
      <c r="E204" s="122" t="s">
        <v>510</v>
      </c>
      <c r="F204" s="124" t="s">
        <v>703</v>
      </c>
      <c r="G204" s="125" t="n">
        <v>1013.1</v>
      </c>
      <c r="H204" s="121" t="s">
        <v>704</v>
      </c>
      <c r="I204" s="121" t="n">
        <v>2014</v>
      </c>
      <c r="J204" s="121" t="n">
        <v>2364</v>
      </c>
      <c r="K204" s="122" t="s">
        <v>650</v>
      </c>
      <c r="L204" s="124" t="s">
        <v>705</v>
      </c>
      <c r="M204" s="122" t="s">
        <v>706</v>
      </c>
      <c r="N204" s="122" t="s">
        <v>707</v>
      </c>
      <c r="O204" s="121" t="n">
        <v>8</v>
      </c>
      <c r="P204" s="124" t="s">
        <v>83</v>
      </c>
      <c r="Q204" s="121" t="n">
        <v>1080102</v>
      </c>
      <c r="R204" s="121" t="n">
        <v>2770</v>
      </c>
      <c r="S204" s="121" t="n">
        <v>7310</v>
      </c>
      <c r="T204" s="121" t="n">
        <v>99</v>
      </c>
      <c r="U204" s="126" t="n">
        <v>2014</v>
      </c>
      <c r="V204" s="126" t="n">
        <v>193</v>
      </c>
      <c r="W204" s="126" t="n">
        <v>0</v>
      </c>
      <c r="X204" s="127" t="s">
        <v>585</v>
      </c>
      <c r="Y204" s="121" t="n">
        <v>609</v>
      </c>
      <c r="Z204" s="122" t="s">
        <v>708</v>
      </c>
      <c r="AA204" s="130" t="s">
        <v>225</v>
      </c>
      <c r="AB204" s="130" t="s">
        <v>708</v>
      </c>
      <c r="AC204" s="131" t="e">
        <f aca="false">AB204-AA204</f>
        <v>#VALUE!</v>
      </c>
      <c r="AD204" s="132" t="n">
        <f aca="false">IF(AF204="SI",0,G204)</f>
        <v>0</v>
      </c>
      <c r="AE204" s="133" t="e">
        <f aca="false">AD204*AC204</f>
        <v>#VALUE!</v>
      </c>
      <c r="AF204" s="134" t="s">
        <v>74</v>
      </c>
    </row>
    <row r="205" customFormat="false" ht="15" hidden="false" customHeight="false" outlineLevel="0" collapsed="false">
      <c r="A205" s="121" t="n">
        <v>2014</v>
      </c>
      <c r="B205" s="121" t="n">
        <v>212</v>
      </c>
      <c r="C205" s="122" t="s">
        <v>585</v>
      </c>
      <c r="D205" s="123" t="s">
        <v>709</v>
      </c>
      <c r="E205" s="122" t="s">
        <v>576</v>
      </c>
      <c r="F205" s="124" t="s">
        <v>710</v>
      </c>
      <c r="G205" s="125" t="n">
        <v>2013</v>
      </c>
      <c r="H205" s="121" t="s">
        <v>711</v>
      </c>
      <c r="I205" s="121" t="n">
        <v>2014</v>
      </c>
      <c r="J205" s="121" t="n">
        <v>2335</v>
      </c>
      <c r="K205" s="122" t="s">
        <v>635</v>
      </c>
      <c r="L205" s="124" t="s">
        <v>352</v>
      </c>
      <c r="M205" s="122" t="s">
        <v>353</v>
      </c>
      <c r="N205" s="122" t="s">
        <v>354</v>
      </c>
      <c r="O205" s="121" t="n">
        <v>10</v>
      </c>
      <c r="P205" s="124" t="s">
        <v>115</v>
      </c>
      <c r="Q205" s="121" t="n">
        <v>1100503</v>
      </c>
      <c r="R205" s="121" t="n">
        <v>4210</v>
      </c>
      <c r="S205" s="121" t="n">
        <v>5180</v>
      </c>
      <c r="T205" s="121" t="n">
        <v>99</v>
      </c>
      <c r="U205" s="126" t="n">
        <v>2014</v>
      </c>
      <c r="V205" s="126" t="n">
        <v>194</v>
      </c>
      <c r="W205" s="126" t="n">
        <v>0</v>
      </c>
      <c r="X205" s="127" t="s">
        <v>585</v>
      </c>
      <c r="Y205" s="121" t="n">
        <v>507</v>
      </c>
      <c r="Z205" s="122" t="s">
        <v>696</v>
      </c>
      <c r="AA205" s="130" t="s">
        <v>654</v>
      </c>
      <c r="AB205" s="130" t="s">
        <v>696</v>
      </c>
      <c r="AC205" s="131" t="e">
        <f aca="false">AB205-AA205</f>
        <v>#VALUE!</v>
      </c>
      <c r="AD205" s="132" t="n">
        <f aca="false">IF(AF205="SI",0,G205)</f>
        <v>2013</v>
      </c>
      <c r="AE205" s="133" t="e">
        <f aca="false">AD205*AC205</f>
        <v>#VALUE!</v>
      </c>
      <c r="AF205" s="134"/>
    </row>
    <row r="206" customFormat="false" ht="15" hidden="false" customHeight="false" outlineLevel="0" collapsed="false">
      <c r="A206" s="121" t="n">
        <v>2014</v>
      </c>
      <c r="B206" s="121" t="n">
        <v>213</v>
      </c>
      <c r="C206" s="122" t="s">
        <v>585</v>
      </c>
      <c r="D206" s="123" t="s">
        <v>712</v>
      </c>
      <c r="E206" s="122" t="s">
        <v>576</v>
      </c>
      <c r="F206" s="124" t="s">
        <v>713</v>
      </c>
      <c r="G206" s="125" t="n">
        <v>80.52</v>
      </c>
      <c r="H206" s="121" t="s">
        <v>714</v>
      </c>
      <c r="I206" s="121" t="n">
        <v>2014</v>
      </c>
      <c r="J206" s="121" t="n">
        <v>2363</v>
      </c>
      <c r="K206" s="122" t="s">
        <v>650</v>
      </c>
      <c r="L206" s="124" t="s">
        <v>715</v>
      </c>
      <c r="M206" s="122" t="s">
        <v>716</v>
      </c>
      <c r="N206" s="122" t="s">
        <v>716</v>
      </c>
      <c r="O206" s="121" t="n">
        <v>1</v>
      </c>
      <c r="P206" s="124" t="s">
        <v>71</v>
      </c>
      <c r="Q206" s="121" t="n">
        <v>1010702</v>
      </c>
      <c r="R206" s="121" t="n">
        <v>680</v>
      </c>
      <c r="S206" s="121" t="n">
        <v>940</v>
      </c>
      <c r="T206" s="121" t="n">
        <v>99</v>
      </c>
      <c r="U206" s="126" t="n">
        <v>2014</v>
      </c>
      <c r="V206" s="126" t="n">
        <v>195</v>
      </c>
      <c r="W206" s="126" t="n">
        <v>0</v>
      </c>
      <c r="X206" s="127" t="s">
        <v>585</v>
      </c>
      <c r="Y206" s="121" t="n">
        <v>500</v>
      </c>
      <c r="Z206" s="122" t="s">
        <v>585</v>
      </c>
      <c r="AA206" s="130" t="s">
        <v>225</v>
      </c>
      <c r="AB206" s="130" t="s">
        <v>585</v>
      </c>
      <c r="AC206" s="131" t="e">
        <f aca="false">AB206-AA206</f>
        <v>#VALUE!</v>
      </c>
      <c r="AD206" s="132" t="n">
        <f aca="false">IF(AF206="SI",0,G206)</f>
        <v>80.52</v>
      </c>
      <c r="AE206" s="133" t="e">
        <f aca="false">AD206*AC206</f>
        <v>#VALUE!</v>
      </c>
      <c r="AF206" s="134"/>
    </row>
    <row r="207" customFormat="false" ht="15" hidden="false" customHeight="false" outlineLevel="0" collapsed="false">
      <c r="A207" s="121" t="n">
        <v>2014</v>
      </c>
      <c r="B207" s="121" t="n">
        <v>214</v>
      </c>
      <c r="C207" s="122" t="s">
        <v>585</v>
      </c>
      <c r="D207" s="123" t="s">
        <v>717</v>
      </c>
      <c r="E207" s="122" t="s">
        <v>576</v>
      </c>
      <c r="F207" s="124" t="s">
        <v>718</v>
      </c>
      <c r="G207" s="125" t="n">
        <v>36.6</v>
      </c>
      <c r="H207" s="121" t="s">
        <v>719</v>
      </c>
      <c r="I207" s="121" t="n">
        <v>2014</v>
      </c>
      <c r="J207" s="121" t="n">
        <v>2274</v>
      </c>
      <c r="K207" s="122" t="s">
        <v>579</v>
      </c>
      <c r="L207" s="124" t="s">
        <v>715</v>
      </c>
      <c r="M207" s="122" t="s">
        <v>716</v>
      </c>
      <c r="N207" s="122" t="s">
        <v>716</v>
      </c>
      <c r="O207" s="121" t="n">
        <v>1</v>
      </c>
      <c r="P207" s="124" t="s">
        <v>71</v>
      </c>
      <c r="Q207" s="121" t="n">
        <v>1010702</v>
      </c>
      <c r="R207" s="121" t="n">
        <v>680</v>
      </c>
      <c r="S207" s="121" t="n">
        <v>940</v>
      </c>
      <c r="T207" s="121" t="n">
        <v>99</v>
      </c>
      <c r="U207" s="126" t="n">
        <v>2014</v>
      </c>
      <c r="V207" s="126" t="n">
        <v>196</v>
      </c>
      <c r="W207" s="126" t="n">
        <v>0</v>
      </c>
      <c r="X207" s="127" t="s">
        <v>585</v>
      </c>
      <c r="Y207" s="121" t="n">
        <v>501</v>
      </c>
      <c r="Z207" s="122" t="s">
        <v>585</v>
      </c>
      <c r="AA207" s="130" t="s">
        <v>588</v>
      </c>
      <c r="AB207" s="130" t="s">
        <v>585</v>
      </c>
      <c r="AC207" s="131" t="e">
        <f aca="false">AB207-AA207</f>
        <v>#VALUE!</v>
      </c>
      <c r="AD207" s="132" t="n">
        <f aca="false">IF(AF207="SI",0,G207)</f>
        <v>36.6</v>
      </c>
      <c r="AE207" s="133" t="e">
        <f aca="false">AD207*AC207</f>
        <v>#VALUE!</v>
      </c>
      <c r="AF207" s="134"/>
    </row>
    <row r="208" customFormat="false" ht="15" hidden="false" customHeight="false" outlineLevel="0" collapsed="false">
      <c r="A208" s="121" t="n">
        <v>2014</v>
      </c>
      <c r="B208" s="121" t="n">
        <v>215</v>
      </c>
      <c r="C208" s="122" t="s">
        <v>585</v>
      </c>
      <c r="D208" s="123" t="s">
        <v>720</v>
      </c>
      <c r="E208" s="122" t="s">
        <v>576</v>
      </c>
      <c r="F208" s="124" t="s">
        <v>721</v>
      </c>
      <c r="G208" s="125" t="n">
        <v>646.6</v>
      </c>
      <c r="H208" s="121" t="s">
        <v>722</v>
      </c>
      <c r="I208" s="121" t="n">
        <v>2014</v>
      </c>
      <c r="J208" s="121" t="n">
        <v>2166</v>
      </c>
      <c r="K208" s="122" t="s">
        <v>510</v>
      </c>
      <c r="L208" s="124" t="s">
        <v>723</v>
      </c>
      <c r="M208" s="122" t="s">
        <v>724</v>
      </c>
      <c r="N208" s="122" t="s">
        <v>724</v>
      </c>
      <c r="O208" s="121" t="n">
        <v>8</v>
      </c>
      <c r="P208" s="124" t="s">
        <v>83</v>
      </c>
      <c r="Q208" s="121" t="n">
        <v>1080102</v>
      </c>
      <c r="R208" s="121" t="n">
        <v>2770</v>
      </c>
      <c r="S208" s="121" t="n">
        <v>7310</v>
      </c>
      <c r="T208" s="121" t="n">
        <v>99</v>
      </c>
      <c r="U208" s="126" t="n">
        <v>2014</v>
      </c>
      <c r="V208" s="126" t="n">
        <v>192</v>
      </c>
      <c r="W208" s="126" t="n">
        <v>0</v>
      </c>
      <c r="X208" s="127" t="s">
        <v>585</v>
      </c>
      <c r="Y208" s="121" t="n">
        <v>497</v>
      </c>
      <c r="Z208" s="122" t="s">
        <v>585</v>
      </c>
      <c r="AA208" s="130" t="s">
        <v>725</v>
      </c>
      <c r="AB208" s="130" t="s">
        <v>585</v>
      </c>
      <c r="AC208" s="131" t="e">
        <f aca="false">AB208-AA208</f>
        <v>#VALUE!</v>
      </c>
      <c r="AD208" s="132" t="n">
        <f aca="false">IF(AF208="SI",0,G208)</f>
        <v>646.6</v>
      </c>
      <c r="AE208" s="133" t="e">
        <f aca="false">AD208*AC208</f>
        <v>#VALUE!</v>
      </c>
      <c r="AF208" s="134"/>
    </row>
    <row r="209" customFormat="false" ht="15" hidden="false" customHeight="false" outlineLevel="0" collapsed="false">
      <c r="A209" s="121" t="n">
        <v>2014</v>
      </c>
      <c r="B209" s="121" t="n">
        <v>216</v>
      </c>
      <c r="C209" s="122" t="s">
        <v>726</v>
      </c>
      <c r="D209" s="123" t="s">
        <v>727</v>
      </c>
      <c r="E209" s="122" t="s">
        <v>460</v>
      </c>
      <c r="F209" s="124" t="s">
        <v>728</v>
      </c>
      <c r="G209" s="125" t="n">
        <v>985.76</v>
      </c>
      <c r="H209" s="121" t="s">
        <v>255</v>
      </c>
      <c r="I209" s="121" t="n">
        <v>2014</v>
      </c>
      <c r="J209" s="121" t="n">
        <v>2523</v>
      </c>
      <c r="K209" s="122" t="s">
        <v>729</v>
      </c>
      <c r="L209" s="124" t="s">
        <v>105</v>
      </c>
      <c r="M209" s="122" t="s">
        <v>106</v>
      </c>
      <c r="N209" s="122" t="s">
        <v>106</v>
      </c>
      <c r="O209" s="121" t="n">
        <v>8</v>
      </c>
      <c r="P209" s="124" t="s">
        <v>83</v>
      </c>
      <c r="Q209" s="121" t="n">
        <v>1080203</v>
      </c>
      <c r="R209" s="121" t="n">
        <v>2890</v>
      </c>
      <c r="S209" s="121" t="n">
        <v>7420</v>
      </c>
      <c r="T209" s="121" t="n">
        <v>99</v>
      </c>
      <c r="U209" s="126" t="n">
        <v>2014</v>
      </c>
      <c r="V209" s="126" t="n">
        <v>44</v>
      </c>
      <c r="W209" s="126" t="n">
        <v>0</v>
      </c>
      <c r="X209" s="127" t="s">
        <v>225</v>
      </c>
      <c r="Y209" s="121" t="n">
        <v>514</v>
      </c>
      <c r="Z209" s="122" t="s">
        <v>225</v>
      </c>
      <c r="AA209" s="130" t="s">
        <v>708</v>
      </c>
      <c r="AB209" s="130" t="s">
        <v>225</v>
      </c>
      <c r="AC209" s="131" t="e">
        <f aca="false">AB209-AA209</f>
        <v>#VALUE!</v>
      </c>
      <c r="AD209" s="132" t="n">
        <f aca="false">IF(AF209="SI",0,G209)</f>
        <v>985.76</v>
      </c>
      <c r="AE209" s="133" t="e">
        <f aca="false">AD209*AC209</f>
        <v>#VALUE!</v>
      </c>
      <c r="AF209" s="134"/>
    </row>
    <row r="210" customFormat="false" ht="15" hidden="false" customHeight="false" outlineLevel="0" collapsed="false">
      <c r="A210" s="121" t="n">
        <v>2014</v>
      </c>
      <c r="B210" s="121" t="n">
        <v>217</v>
      </c>
      <c r="C210" s="122" t="s">
        <v>726</v>
      </c>
      <c r="D210" s="123" t="s">
        <v>730</v>
      </c>
      <c r="E210" s="122" t="s">
        <v>505</v>
      </c>
      <c r="F210" s="124" t="s">
        <v>731</v>
      </c>
      <c r="G210" s="125" t="n">
        <v>17.54</v>
      </c>
      <c r="H210" s="121" t="s">
        <v>463</v>
      </c>
      <c r="I210" s="121" t="n">
        <v>2014</v>
      </c>
      <c r="J210" s="121" t="n">
        <v>2548</v>
      </c>
      <c r="K210" s="122" t="s">
        <v>729</v>
      </c>
      <c r="L210" s="124" t="s">
        <v>142</v>
      </c>
      <c r="M210" s="122" t="s">
        <v>143</v>
      </c>
      <c r="N210" s="122" t="s">
        <v>143</v>
      </c>
      <c r="O210" s="121" t="n">
        <v>4</v>
      </c>
      <c r="P210" s="124" t="s">
        <v>107</v>
      </c>
      <c r="Q210" s="121" t="n">
        <v>1040503</v>
      </c>
      <c r="R210" s="121" t="n">
        <v>1900</v>
      </c>
      <c r="S210" s="121" t="n">
        <v>3500</v>
      </c>
      <c r="T210" s="121" t="n">
        <v>1</v>
      </c>
      <c r="U210" s="126" t="n">
        <v>2014</v>
      </c>
      <c r="V210" s="126" t="n">
        <v>131</v>
      </c>
      <c r="W210" s="126" t="n">
        <v>0</v>
      </c>
      <c r="X210" s="127" t="s">
        <v>225</v>
      </c>
      <c r="Y210" s="121" t="n">
        <v>674</v>
      </c>
      <c r="Z210" s="122" t="s">
        <v>732</v>
      </c>
      <c r="AA210" s="130" t="s">
        <v>708</v>
      </c>
      <c r="AB210" s="130" t="s">
        <v>732</v>
      </c>
      <c r="AC210" s="131" t="e">
        <f aca="false">AB210-AA210</f>
        <v>#VALUE!</v>
      </c>
      <c r="AD210" s="132" t="n">
        <f aca="false">IF(AF210="SI",0,G210)</f>
        <v>17.54</v>
      </c>
      <c r="AE210" s="133" t="e">
        <f aca="false">AD210*AC210</f>
        <v>#VALUE!</v>
      </c>
      <c r="AF210" s="134"/>
    </row>
    <row r="211" customFormat="false" ht="15" hidden="false" customHeight="false" outlineLevel="0" collapsed="false">
      <c r="A211" s="121" t="n">
        <v>2014</v>
      </c>
      <c r="B211" s="121" t="n">
        <v>219</v>
      </c>
      <c r="C211" s="122" t="s">
        <v>646</v>
      </c>
      <c r="D211" s="123" t="s">
        <v>733</v>
      </c>
      <c r="E211" s="122" t="s">
        <v>734</v>
      </c>
      <c r="F211" s="124" t="s">
        <v>735</v>
      </c>
      <c r="G211" s="125" t="n">
        <v>475</v>
      </c>
      <c r="H211" s="121" t="s">
        <v>265</v>
      </c>
      <c r="I211" s="121" t="n">
        <v>2014</v>
      </c>
      <c r="J211" s="121" t="n">
        <v>2597</v>
      </c>
      <c r="K211" s="122" t="s">
        <v>736</v>
      </c>
      <c r="L211" s="124" t="s">
        <v>98</v>
      </c>
      <c r="M211" s="122" t="s">
        <v>99</v>
      </c>
      <c r="N211" s="122" t="s">
        <v>100</v>
      </c>
      <c r="O211" s="121" t="n">
        <v>1</v>
      </c>
      <c r="P211" s="124" t="s">
        <v>71</v>
      </c>
      <c r="Q211" s="121" t="n">
        <v>1010203</v>
      </c>
      <c r="R211" s="121" t="n">
        <v>140</v>
      </c>
      <c r="S211" s="121" t="n">
        <v>490</v>
      </c>
      <c r="T211" s="121" t="n">
        <v>1</v>
      </c>
      <c r="U211" s="126" t="n">
        <v>2014</v>
      </c>
      <c r="V211" s="126" t="n">
        <v>1</v>
      </c>
      <c r="W211" s="126" t="n">
        <v>0</v>
      </c>
      <c r="X211" s="127" t="s">
        <v>225</v>
      </c>
      <c r="Y211" s="121" t="n">
        <v>513</v>
      </c>
      <c r="Z211" s="122" t="s">
        <v>225</v>
      </c>
      <c r="AA211" s="130" t="s">
        <v>737</v>
      </c>
      <c r="AB211" s="130" t="s">
        <v>225</v>
      </c>
      <c r="AC211" s="131" t="e">
        <f aca="false">AB211-AA211</f>
        <v>#VALUE!</v>
      </c>
      <c r="AD211" s="132" t="n">
        <f aca="false">IF(AF211="SI",0,G211)</f>
        <v>475</v>
      </c>
      <c r="AE211" s="133" t="e">
        <f aca="false">AD211*AC211</f>
        <v>#VALUE!</v>
      </c>
      <c r="AF211" s="134"/>
    </row>
    <row r="212" customFormat="false" ht="15" hidden="false" customHeight="false" outlineLevel="0" collapsed="false">
      <c r="A212" s="121" t="n">
        <v>2014</v>
      </c>
      <c r="B212" s="121" t="n">
        <v>220</v>
      </c>
      <c r="C212" s="122" t="s">
        <v>646</v>
      </c>
      <c r="D212" s="123" t="s">
        <v>738</v>
      </c>
      <c r="E212" s="122" t="s">
        <v>585</v>
      </c>
      <c r="F212" s="124" t="s">
        <v>739</v>
      </c>
      <c r="G212" s="125" t="n">
        <v>140.28</v>
      </c>
      <c r="H212" s="121" t="s">
        <v>450</v>
      </c>
      <c r="I212" s="121" t="n">
        <v>2014</v>
      </c>
      <c r="J212" s="121" t="n">
        <v>2613</v>
      </c>
      <c r="K212" s="122" t="s">
        <v>736</v>
      </c>
      <c r="L212" s="124" t="s">
        <v>146</v>
      </c>
      <c r="M212" s="122" t="s">
        <v>147</v>
      </c>
      <c r="N212" s="122" t="s">
        <v>147</v>
      </c>
      <c r="O212" s="121" t="n">
        <v>1</v>
      </c>
      <c r="P212" s="124" t="s">
        <v>71</v>
      </c>
      <c r="Q212" s="121" t="n">
        <v>1010202</v>
      </c>
      <c r="R212" s="121" t="n">
        <v>130</v>
      </c>
      <c r="S212" s="121" t="n">
        <v>490</v>
      </c>
      <c r="T212" s="121" t="n">
        <v>99</v>
      </c>
      <c r="U212" s="126" t="n">
        <v>2014</v>
      </c>
      <c r="V212" s="126" t="n">
        <v>100</v>
      </c>
      <c r="W212" s="126" t="n">
        <v>0</v>
      </c>
      <c r="X212" s="127" t="s">
        <v>225</v>
      </c>
      <c r="Y212" s="121" t="n">
        <v>519</v>
      </c>
      <c r="Z212" s="122" t="s">
        <v>225</v>
      </c>
      <c r="AA212" s="130" t="s">
        <v>737</v>
      </c>
      <c r="AB212" s="130" t="s">
        <v>225</v>
      </c>
      <c r="AC212" s="131" t="e">
        <f aca="false">AB212-AA212</f>
        <v>#VALUE!</v>
      </c>
      <c r="AD212" s="132" t="n">
        <f aca="false">IF(AF212="SI",0,G212)</f>
        <v>140.28</v>
      </c>
      <c r="AE212" s="133" t="e">
        <f aca="false">AD212*AC212</f>
        <v>#VALUE!</v>
      </c>
      <c r="AF212" s="134"/>
    </row>
    <row r="213" customFormat="false" ht="15" hidden="false" customHeight="false" outlineLevel="0" collapsed="false">
      <c r="A213" s="121" t="n">
        <v>2014</v>
      </c>
      <c r="B213" s="121" t="n">
        <v>221</v>
      </c>
      <c r="C213" s="122" t="s">
        <v>740</v>
      </c>
      <c r="D213" s="123" t="s">
        <v>741</v>
      </c>
      <c r="E213" s="122" t="s">
        <v>734</v>
      </c>
      <c r="F213" s="124" t="s">
        <v>742</v>
      </c>
      <c r="G213" s="125" t="n">
        <v>770.43</v>
      </c>
      <c r="H213" s="121" t="s">
        <v>743</v>
      </c>
      <c r="I213" s="121" t="n">
        <v>2014</v>
      </c>
      <c r="J213" s="121" t="n">
        <v>2623</v>
      </c>
      <c r="K213" s="122" t="s">
        <v>646</v>
      </c>
      <c r="L213" s="124" t="s">
        <v>135</v>
      </c>
      <c r="M213" s="122" t="s">
        <v>136</v>
      </c>
      <c r="N213" s="122" t="s">
        <v>136</v>
      </c>
      <c r="O213" s="121" t="n">
        <v>1</v>
      </c>
      <c r="P213" s="124" t="s">
        <v>71</v>
      </c>
      <c r="Q213" s="121" t="n">
        <v>1010202</v>
      </c>
      <c r="R213" s="121" t="n">
        <v>130</v>
      </c>
      <c r="S213" s="121" t="n">
        <v>490</v>
      </c>
      <c r="T213" s="121" t="n">
        <v>99</v>
      </c>
      <c r="U213" s="126" t="n">
        <v>2014</v>
      </c>
      <c r="V213" s="126" t="n">
        <v>201</v>
      </c>
      <c r="W213" s="126" t="n">
        <v>0</v>
      </c>
      <c r="X213" s="127" t="s">
        <v>225</v>
      </c>
      <c r="Y213" s="121" t="n">
        <v>515</v>
      </c>
      <c r="Z213" s="122" t="s">
        <v>225</v>
      </c>
      <c r="AA213" s="130" t="s">
        <v>744</v>
      </c>
      <c r="AB213" s="130" t="s">
        <v>225</v>
      </c>
      <c r="AC213" s="131" t="e">
        <f aca="false">AB213-AA213</f>
        <v>#VALUE!</v>
      </c>
      <c r="AD213" s="132" t="n">
        <f aca="false">IF(AF213="SI",0,G213)</f>
        <v>770.43</v>
      </c>
      <c r="AE213" s="133" t="e">
        <f aca="false">AD213*AC213</f>
        <v>#VALUE!</v>
      </c>
      <c r="AF213" s="134"/>
    </row>
    <row r="214" customFormat="false" ht="15" hidden="false" customHeight="false" outlineLevel="0" collapsed="false">
      <c r="A214" s="121" t="n">
        <v>2014</v>
      </c>
      <c r="B214" s="121" t="n">
        <v>223</v>
      </c>
      <c r="C214" s="122" t="s">
        <v>696</v>
      </c>
      <c r="D214" s="123" t="s">
        <v>745</v>
      </c>
      <c r="E214" s="122" t="s">
        <v>386</v>
      </c>
      <c r="F214" s="124" t="s">
        <v>746</v>
      </c>
      <c r="G214" s="125" t="n">
        <v>28.46</v>
      </c>
      <c r="H214" s="121" t="s">
        <v>714</v>
      </c>
      <c r="I214" s="121" t="n">
        <v>2014</v>
      </c>
      <c r="J214" s="121" t="n">
        <v>1940</v>
      </c>
      <c r="K214" s="122" t="s">
        <v>512</v>
      </c>
      <c r="L214" s="124" t="s">
        <v>715</v>
      </c>
      <c r="M214" s="122" t="s">
        <v>716</v>
      </c>
      <c r="N214" s="122" t="s">
        <v>716</v>
      </c>
      <c r="O214" s="121" t="n">
        <v>1</v>
      </c>
      <c r="P214" s="124" t="s">
        <v>71</v>
      </c>
      <c r="Q214" s="121" t="n">
        <v>1010102</v>
      </c>
      <c r="R214" s="121" t="n">
        <v>20</v>
      </c>
      <c r="S214" s="121" t="n">
        <v>60</v>
      </c>
      <c r="T214" s="121" t="n">
        <v>99</v>
      </c>
      <c r="U214" s="126" t="n">
        <v>2014</v>
      </c>
      <c r="V214" s="126" t="n">
        <v>207</v>
      </c>
      <c r="W214" s="126" t="n">
        <v>0</v>
      </c>
      <c r="X214" s="127" t="s">
        <v>225</v>
      </c>
      <c r="Y214" s="121" t="n">
        <v>522</v>
      </c>
      <c r="Z214" s="122" t="s">
        <v>225</v>
      </c>
      <c r="AA214" s="130" t="s">
        <v>589</v>
      </c>
      <c r="AB214" s="130" t="s">
        <v>225</v>
      </c>
      <c r="AC214" s="131" t="e">
        <f aca="false">AB214-AA214</f>
        <v>#VALUE!</v>
      </c>
      <c r="AD214" s="132" t="n">
        <f aca="false">IF(AF214="SI",0,G214)</f>
        <v>28.46</v>
      </c>
      <c r="AE214" s="133" t="e">
        <f aca="false">AD214*AC214</f>
        <v>#VALUE!</v>
      </c>
      <c r="AF214" s="134"/>
    </row>
    <row r="215" customFormat="false" ht="15" hidden="false" customHeight="false" outlineLevel="0" collapsed="false">
      <c r="A215" s="121" t="n">
        <v>2014</v>
      </c>
      <c r="B215" s="121" t="n">
        <v>227</v>
      </c>
      <c r="C215" s="122" t="s">
        <v>696</v>
      </c>
      <c r="D215" s="123" t="s">
        <v>747</v>
      </c>
      <c r="E215" s="122" t="s">
        <v>618</v>
      </c>
      <c r="F215" s="124" t="s">
        <v>748</v>
      </c>
      <c r="G215" s="125" t="n">
        <v>182.3</v>
      </c>
      <c r="H215" s="121" t="s">
        <v>340</v>
      </c>
      <c r="I215" s="121" t="n">
        <v>2014</v>
      </c>
      <c r="J215" s="121" t="n">
        <v>2092</v>
      </c>
      <c r="K215" s="122" t="s">
        <v>576</v>
      </c>
      <c r="L215" s="124" t="s">
        <v>169</v>
      </c>
      <c r="M215" s="122" t="s">
        <v>170</v>
      </c>
      <c r="N215" s="122" t="s">
        <v>170</v>
      </c>
      <c r="O215" s="121" t="n">
        <v>1</v>
      </c>
      <c r="P215" s="124" t="s">
        <v>71</v>
      </c>
      <c r="Q215" s="121" t="n">
        <v>1010203</v>
      </c>
      <c r="R215" s="121" t="n">
        <v>140</v>
      </c>
      <c r="S215" s="121" t="n">
        <v>490</v>
      </c>
      <c r="T215" s="121" t="n">
        <v>1</v>
      </c>
      <c r="U215" s="126" t="n">
        <v>2014</v>
      </c>
      <c r="V215" s="126" t="n">
        <v>204</v>
      </c>
      <c r="W215" s="126" t="n">
        <v>0</v>
      </c>
      <c r="X215" s="127" t="s">
        <v>585</v>
      </c>
      <c r="Y215" s="121" t="n">
        <v>508</v>
      </c>
      <c r="Z215" s="122" t="s">
        <v>696</v>
      </c>
      <c r="AA215" s="130" t="s">
        <v>749</v>
      </c>
      <c r="AB215" s="130" t="s">
        <v>696</v>
      </c>
      <c r="AC215" s="131" t="e">
        <f aca="false">AB215-AA215</f>
        <v>#VALUE!</v>
      </c>
      <c r="AD215" s="132" t="n">
        <f aca="false">IF(AF215="SI",0,G215)</f>
        <v>0</v>
      </c>
      <c r="AE215" s="133" t="e">
        <f aca="false">AD215*AC215</f>
        <v>#VALUE!</v>
      </c>
      <c r="AF215" s="134" t="s">
        <v>74</v>
      </c>
    </row>
    <row r="216" customFormat="false" ht="15" hidden="false" customHeight="false" outlineLevel="0" collapsed="false">
      <c r="A216" s="121" t="n">
        <v>2014</v>
      </c>
      <c r="B216" s="121" t="n">
        <v>228</v>
      </c>
      <c r="C216" s="122" t="s">
        <v>696</v>
      </c>
      <c r="D216" s="123" t="s">
        <v>750</v>
      </c>
      <c r="E216" s="122" t="s">
        <v>729</v>
      </c>
      <c r="F216" s="124" t="s">
        <v>751</v>
      </c>
      <c r="G216" s="125" t="n">
        <v>213.5</v>
      </c>
      <c r="H216" s="121" t="s">
        <v>752</v>
      </c>
      <c r="I216" s="121" t="n">
        <v>2014</v>
      </c>
      <c r="J216" s="121" t="n">
        <v>2692</v>
      </c>
      <c r="K216" s="122" t="s">
        <v>753</v>
      </c>
      <c r="L216" s="124" t="s">
        <v>754</v>
      </c>
      <c r="M216" s="122"/>
      <c r="N216" s="122" t="s">
        <v>755</v>
      </c>
      <c r="O216" s="121" t="n">
        <v>1</v>
      </c>
      <c r="P216" s="124" t="s">
        <v>71</v>
      </c>
      <c r="Q216" s="121" t="n">
        <v>1010202</v>
      </c>
      <c r="R216" s="121" t="n">
        <v>130</v>
      </c>
      <c r="S216" s="121" t="n">
        <v>490</v>
      </c>
      <c r="T216" s="121" t="n">
        <v>99</v>
      </c>
      <c r="U216" s="126" t="n">
        <v>2014</v>
      </c>
      <c r="V216" s="126" t="n">
        <v>205</v>
      </c>
      <c r="W216" s="126" t="n">
        <v>0</v>
      </c>
      <c r="X216" s="127" t="s">
        <v>225</v>
      </c>
      <c r="Y216" s="121" t="n">
        <v>696</v>
      </c>
      <c r="Z216" s="122" t="s">
        <v>756</v>
      </c>
      <c r="AA216" s="130" t="s">
        <v>757</v>
      </c>
      <c r="AB216" s="130" t="s">
        <v>756</v>
      </c>
      <c r="AC216" s="131" t="n">
        <f aca="false">AB216-AA216</f>
        <v>-121</v>
      </c>
      <c r="AD216" s="132" t="n">
        <f aca="false">IF(AF216="SI",0,G216)</f>
        <v>213.5</v>
      </c>
      <c r="AE216" s="133" t="n">
        <f aca="false">AD216*AC216</f>
        <v>-25833.5</v>
      </c>
      <c r="AF216" s="134"/>
    </row>
    <row r="217" customFormat="false" ht="15" hidden="false" customHeight="false" outlineLevel="0" collapsed="false">
      <c r="A217" s="121" t="n">
        <v>2014</v>
      </c>
      <c r="B217" s="121" t="n">
        <v>229</v>
      </c>
      <c r="C217" s="122" t="s">
        <v>696</v>
      </c>
      <c r="D217" s="123" t="s">
        <v>758</v>
      </c>
      <c r="E217" s="122" t="s">
        <v>585</v>
      </c>
      <c r="F217" s="124" t="s">
        <v>759</v>
      </c>
      <c r="G217" s="125" t="n">
        <v>489.22</v>
      </c>
      <c r="H217" s="121" t="s">
        <v>760</v>
      </c>
      <c r="I217" s="121" t="n">
        <v>2014</v>
      </c>
      <c r="J217" s="121" t="n">
        <v>2689</v>
      </c>
      <c r="K217" s="122" t="s">
        <v>753</v>
      </c>
      <c r="L217" s="124" t="s">
        <v>761</v>
      </c>
      <c r="M217" s="122" t="s">
        <v>762</v>
      </c>
      <c r="N217" s="122" t="s">
        <v>762</v>
      </c>
      <c r="O217" s="121" t="n">
        <v>1</v>
      </c>
      <c r="P217" s="124" t="s">
        <v>71</v>
      </c>
      <c r="Q217" s="121" t="n">
        <v>1010702</v>
      </c>
      <c r="R217" s="121" t="n">
        <v>680</v>
      </c>
      <c r="S217" s="121" t="n">
        <v>940</v>
      </c>
      <c r="T217" s="121" t="n">
        <v>99</v>
      </c>
      <c r="U217" s="126" t="n">
        <v>2014</v>
      </c>
      <c r="V217" s="126" t="n">
        <v>206</v>
      </c>
      <c r="W217" s="126" t="n">
        <v>0</v>
      </c>
      <c r="X217" s="127" t="s">
        <v>225</v>
      </c>
      <c r="Y217" s="121" t="n">
        <v>695</v>
      </c>
      <c r="Z217" s="122" t="s">
        <v>756</v>
      </c>
      <c r="AA217" s="130" t="s">
        <v>757</v>
      </c>
      <c r="AB217" s="130" t="s">
        <v>756</v>
      </c>
      <c r="AC217" s="131" t="n">
        <f aca="false">AB217-AA217</f>
        <v>-121</v>
      </c>
      <c r="AD217" s="132" t="n">
        <f aca="false">IF(AF217="SI",0,G217)</f>
        <v>489.22</v>
      </c>
      <c r="AE217" s="133" t="n">
        <f aca="false">AD217*AC217</f>
        <v>-59195.62</v>
      </c>
      <c r="AF217" s="134"/>
    </row>
    <row r="218" customFormat="false" ht="15" hidden="false" customHeight="false" outlineLevel="0" collapsed="false">
      <c r="A218" s="121" t="n">
        <v>2014</v>
      </c>
      <c r="B218" s="121" t="n">
        <v>230</v>
      </c>
      <c r="C218" s="122" t="s">
        <v>696</v>
      </c>
      <c r="D218" s="123" t="s">
        <v>537</v>
      </c>
      <c r="E218" s="122" t="s">
        <v>729</v>
      </c>
      <c r="F218" s="124" t="s">
        <v>763</v>
      </c>
      <c r="G218" s="125" t="n">
        <v>85.4</v>
      </c>
      <c r="H218" s="121" t="s">
        <v>764</v>
      </c>
      <c r="I218" s="121" t="n">
        <v>2014</v>
      </c>
      <c r="J218" s="121" t="n">
        <v>2662</v>
      </c>
      <c r="K218" s="122" t="s">
        <v>765</v>
      </c>
      <c r="L218" s="124" t="s">
        <v>766</v>
      </c>
      <c r="M218" s="122" t="s">
        <v>767</v>
      </c>
      <c r="N218" s="122" t="s">
        <v>767</v>
      </c>
      <c r="O218" s="121" t="n">
        <v>8</v>
      </c>
      <c r="P218" s="124" t="s">
        <v>83</v>
      </c>
      <c r="Q218" s="121" t="n">
        <v>1080102</v>
      </c>
      <c r="R218" s="121" t="n">
        <v>2770</v>
      </c>
      <c r="S218" s="121" t="n">
        <v>7310</v>
      </c>
      <c r="T218" s="121" t="n">
        <v>99</v>
      </c>
      <c r="U218" s="126" t="n">
        <v>2014</v>
      </c>
      <c r="V218" s="126" t="n">
        <v>203</v>
      </c>
      <c r="W218" s="126" t="n">
        <v>0</v>
      </c>
      <c r="X218" s="127" t="s">
        <v>225</v>
      </c>
      <c r="Y218" s="121" t="n">
        <v>589</v>
      </c>
      <c r="Z218" s="122" t="s">
        <v>768</v>
      </c>
      <c r="AA218" s="130" t="s">
        <v>769</v>
      </c>
      <c r="AB218" s="130" t="s">
        <v>768</v>
      </c>
      <c r="AC218" s="131" t="e">
        <f aca="false">AB218-AA218</f>
        <v>#VALUE!</v>
      </c>
      <c r="AD218" s="132" t="n">
        <f aca="false">IF(AF218="SI",0,G218)</f>
        <v>85.4</v>
      </c>
      <c r="AE218" s="133" t="e">
        <f aca="false">AD218*AC218</f>
        <v>#VALUE!</v>
      </c>
      <c r="AF218" s="134"/>
    </row>
    <row r="219" customFormat="false" ht="15" hidden="false" customHeight="false" outlineLevel="0" collapsed="false">
      <c r="A219" s="121" t="n">
        <v>2014</v>
      </c>
      <c r="B219" s="121" t="n">
        <v>231</v>
      </c>
      <c r="C219" s="122" t="s">
        <v>696</v>
      </c>
      <c r="D219" s="123" t="s">
        <v>770</v>
      </c>
      <c r="E219" s="122" t="s">
        <v>263</v>
      </c>
      <c r="F219" s="124" t="s">
        <v>771</v>
      </c>
      <c r="G219" s="125" t="n">
        <v>65.88</v>
      </c>
      <c r="H219" s="121" t="s">
        <v>677</v>
      </c>
      <c r="I219" s="121" t="n">
        <v>2014</v>
      </c>
      <c r="J219" s="121" t="n">
        <v>2574</v>
      </c>
      <c r="K219" s="122" t="s">
        <v>734</v>
      </c>
      <c r="L219" s="124" t="s">
        <v>146</v>
      </c>
      <c r="M219" s="122" t="s">
        <v>147</v>
      </c>
      <c r="N219" s="122" t="s">
        <v>147</v>
      </c>
      <c r="O219" s="121" t="n">
        <v>1</v>
      </c>
      <c r="P219" s="124" t="s">
        <v>71</v>
      </c>
      <c r="Q219" s="121" t="n">
        <v>1010203</v>
      </c>
      <c r="R219" s="121" t="n">
        <v>140</v>
      </c>
      <c r="S219" s="121" t="n">
        <v>490</v>
      </c>
      <c r="T219" s="121" t="n">
        <v>1</v>
      </c>
      <c r="U219" s="126" t="n">
        <v>2014</v>
      </c>
      <c r="V219" s="126" t="n">
        <v>184</v>
      </c>
      <c r="W219" s="126" t="n">
        <v>0</v>
      </c>
      <c r="X219" s="127" t="s">
        <v>225</v>
      </c>
      <c r="Y219" s="121" t="n">
        <v>520</v>
      </c>
      <c r="Z219" s="122" t="s">
        <v>225</v>
      </c>
      <c r="AA219" s="130" t="s">
        <v>772</v>
      </c>
      <c r="AB219" s="130" t="s">
        <v>225</v>
      </c>
      <c r="AC219" s="131" t="e">
        <f aca="false">AB219-AA219</f>
        <v>#VALUE!</v>
      </c>
      <c r="AD219" s="132" t="n">
        <f aca="false">IF(AF219="SI",0,G219)</f>
        <v>65.88</v>
      </c>
      <c r="AE219" s="133" t="e">
        <f aca="false">AD219*AC219</f>
        <v>#VALUE!</v>
      </c>
      <c r="AF219" s="134"/>
    </row>
    <row r="220" customFormat="false" ht="15" hidden="false" customHeight="false" outlineLevel="0" collapsed="false">
      <c r="A220" s="121" t="n">
        <v>2014</v>
      </c>
      <c r="B220" s="121" t="n">
        <v>236</v>
      </c>
      <c r="C220" s="122" t="s">
        <v>225</v>
      </c>
      <c r="D220" s="123" t="s">
        <v>773</v>
      </c>
      <c r="E220" s="122" t="s">
        <v>774</v>
      </c>
      <c r="F220" s="124" t="s">
        <v>775</v>
      </c>
      <c r="G220" s="125" t="n">
        <v>732</v>
      </c>
      <c r="H220" s="121" t="s">
        <v>776</v>
      </c>
      <c r="I220" s="121" t="n">
        <v>2014</v>
      </c>
      <c r="J220" s="121" t="n">
        <v>2786</v>
      </c>
      <c r="K220" s="122" t="s">
        <v>777</v>
      </c>
      <c r="L220" s="124" t="s">
        <v>778</v>
      </c>
      <c r="M220" s="122" t="s">
        <v>779</v>
      </c>
      <c r="N220" s="122" t="s">
        <v>779</v>
      </c>
      <c r="O220" s="121" t="n">
        <v>11</v>
      </c>
      <c r="P220" s="124" t="s">
        <v>567</v>
      </c>
      <c r="Q220" s="121" t="n">
        <v>1110703</v>
      </c>
      <c r="R220" s="121" t="n">
        <v>4980</v>
      </c>
      <c r="S220" s="121" t="n">
        <v>5200</v>
      </c>
      <c r="T220" s="121" t="n">
        <v>99</v>
      </c>
      <c r="U220" s="126" t="n">
        <v>2014</v>
      </c>
      <c r="V220" s="126" t="n">
        <v>210</v>
      </c>
      <c r="W220" s="126" t="n">
        <v>0</v>
      </c>
      <c r="X220" s="127" t="s">
        <v>225</v>
      </c>
      <c r="Y220" s="121" t="n">
        <v>516</v>
      </c>
      <c r="Z220" s="122" t="s">
        <v>225</v>
      </c>
      <c r="AA220" s="130" t="s">
        <v>780</v>
      </c>
      <c r="AB220" s="130" t="s">
        <v>225</v>
      </c>
      <c r="AC220" s="131" t="e">
        <f aca="false">AB220-AA220</f>
        <v>#VALUE!</v>
      </c>
      <c r="AD220" s="132" t="n">
        <f aca="false">IF(AF220="SI",0,G220)</f>
        <v>732</v>
      </c>
      <c r="AE220" s="133" t="e">
        <f aca="false">AD220*AC220</f>
        <v>#VALUE!</v>
      </c>
      <c r="AF220" s="134"/>
    </row>
    <row r="221" customFormat="false" ht="15" hidden="false" customHeight="false" outlineLevel="0" collapsed="false">
      <c r="A221" s="121" t="n">
        <v>2014</v>
      </c>
      <c r="B221" s="121" t="n">
        <v>237</v>
      </c>
      <c r="C221" s="122" t="s">
        <v>225</v>
      </c>
      <c r="D221" s="123" t="s">
        <v>781</v>
      </c>
      <c r="E221" s="122" t="s">
        <v>740</v>
      </c>
      <c r="F221" s="124" t="s">
        <v>782</v>
      </c>
      <c r="G221" s="125" t="n">
        <v>90.65</v>
      </c>
      <c r="H221" s="121" t="s">
        <v>252</v>
      </c>
      <c r="I221" s="121" t="n">
        <v>2014</v>
      </c>
      <c r="J221" s="121" t="n">
        <v>2726</v>
      </c>
      <c r="K221" s="122" t="s">
        <v>774</v>
      </c>
      <c r="L221" s="124" t="s">
        <v>105</v>
      </c>
      <c r="M221" s="122" t="s">
        <v>106</v>
      </c>
      <c r="N221" s="122" t="s">
        <v>106</v>
      </c>
      <c r="O221" s="121" t="n">
        <v>4</v>
      </c>
      <c r="P221" s="124" t="s">
        <v>107</v>
      </c>
      <c r="Q221" s="121" t="n">
        <v>1040203</v>
      </c>
      <c r="R221" s="121" t="n">
        <v>1570</v>
      </c>
      <c r="S221" s="121" t="n">
        <v>2970</v>
      </c>
      <c r="T221" s="121" t="n">
        <v>2</v>
      </c>
      <c r="U221" s="126" t="n">
        <v>2014</v>
      </c>
      <c r="V221" s="126" t="n">
        <v>41</v>
      </c>
      <c r="W221" s="126" t="n">
        <v>0</v>
      </c>
      <c r="X221" s="127" t="s">
        <v>225</v>
      </c>
      <c r="Y221" s="121" t="n">
        <v>595</v>
      </c>
      <c r="Z221" s="122" t="s">
        <v>783</v>
      </c>
      <c r="AA221" s="130" t="s">
        <v>784</v>
      </c>
      <c r="AB221" s="130" t="s">
        <v>783</v>
      </c>
      <c r="AC221" s="131" t="e">
        <f aca="false">AB221-AA221</f>
        <v>#VALUE!</v>
      </c>
      <c r="AD221" s="132" t="n">
        <f aca="false">IF(AF221="SI",0,G221)</f>
        <v>90.65</v>
      </c>
      <c r="AE221" s="133" t="e">
        <f aca="false">AD221*AC221</f>
        <v>#VALUE!</v>
      </c>
      <c r="AF221" s="134"/>
    </row>
    <row r="222" customFormat="false" ht="15" hidden="false" customHeight="false" outlineLevel="0" collapsed="false">
      <c r="A222" s="121" t="n">
        <v>2014</v>
      </c>
      <c r="B222" s="121" t="n">
        <v>238</v>
      </c>
      <c r="C222" s="122" t="s">
        <v>225</v>
      </c>
      <c r="D222" s="123" t="s">
        <v>785</v>
      </c>
      <c r="E222" s="122" t="s">
        <v>740</v>
      </c>
      <c r="F222" s="124" t="s">
        <v>786</v>
      </c>
      <c r="G222" s="125" t="n">
        <v>84.38</v>
      </c>
      <c r="H222" s="121" t="s">
        <v>249</v>
      </c>
      <c r="I222" s="121" t="n">
        <v>2014</v>
      </c>
      <c r="J222" s="121" t="n">
        <v>2725</v>
      </c>
      <c r="K222" s="122" t="s">
        <v>774</v>
      </c>
      <c r="L222" s="124" t="s">
        <v>105</v>
      </c>
      <c r="M222" s="122" t="s">
        <v>106</v>
      </c>
      <c r="N222" s="122" t="s">
        <v>106</v>
      </c>
      <c r="O222" s="121" t="n">
        <v>10</v>
      </c>
      <c r="P222" s="124" t="s">
        <v>115</v>
      </c>
      <c r="Q222" s="121" t="n">
        <v>1100503</v>
      </c>
      <c r="R222" s="121" t="n">
        <v>4210</v>
      </c>
      <c r="S222" s="121" t="n">
        <v>5180</v>
      </c>
      <c r="T222" s="121" t="n">
        <v>99</v>
      </c>
      <c r="U222" s="126" t="n">
        <v>2014</v>
      </c>
      <c r="V222" s="126" t="n">
        <v>42</v>
      </c>
      <c r="W222" s="126" t="n">
        <v>0</v>
      </c>
      <c r="X222" s="127" t="s">
        <v>225</v>
      </c>
      <c r="Y222" s="121" t="n">
        <v>597</v>
      </c>
      <c r="Z222" s="122" t="s">
        <v>783</v>
      </c>
      <c r="AA222" s="130" t="s">
        <v>784</v>
      </c>
      <c r="AB222" s="130" t="s">
        <v>783</v>
      </c>
      <c r="AC222" s="131" t="e">
        <f aca="false">AB222-AA222</f>
        <v>#VALUE!</v>
      </c>
      <c r="AD222" s="132" t="n">
        <f aca="false">IF(AF222="SI",0,G222)</f>
        <v>84.38</v>
      </c>
      <c r="AE222" s="133" t="e">
        <f aca="false">AD222*AC222</f>
        <v>#VALUE!</v>
      </c>
      <c r="AF222" s="134"/>
    </row>
    <row r="223" customFormat="false" ht="15" hidden="false" customHeight="false" outlineLevel="0" collapsed="false">
      <c r="A223" s="121" t="n">
        <v>2014</v>
      </c>
      <c r="B223" s="121" t="n">
        <v>239</v>
      </c>
      <c r="C223" s="122" t="s">
        <v>225</v>
      </c>
      <c r="D223" s="123" t="s">
        <v>787</v>
      </c>
      <c r="E223" s="122" t="s">
        <v>740</v>
      </c>
      <c r="F223" s="124" t="s">
        <v>788</v>
      </c>
      <c r="G223" s="125" t="n">
        <v>145.74</v>
      </c>
      <c r="H223" s="121" t="s">
        <v>246</v>
      </c>
      <c r="I223" s="121" t="n">
        <v>2014</v>
      </c>
      <c r="J223" s="121" t="n">
        <v>2724</v>
      </c>
      <c r="K223" s="122" t="s">
        <v>774</v>
      </c>
      <c r="L223" s="124" t="s">
        <v>105</v>
      </c>
      <c r="M223" s="122" t="s">
        <v>106</v>
      </c>
      <c r="N223" s="122" t="s">
        <v>106</v>
      </c>
      <c r="O223" s="121" t="n">
        <v>1</v>
      </c>
      <c r="P223" s="124" t="s">
        <v>71</v>
      </c>
      <c r="Q223" s="121" t="n">
        <v>1010203</v>
      </c>
      <c r="R223" s="121" t="n">
        <v>140</v>
      </c>
      <c r="S223" s="121" t="n">
        <v>490</v>
      </c>
      <c r="T223" s="121" t="n">
        <v>1</v>
      </c>
      <c r="U223" s="126" t="n">
        <v>2014</v>
      </c>
      <c r="V223" s="126" t="n">
        <v>39</v>
      </c>
      <c r="W223" s="126" t="n">
        <v>0</v>
      </c>
      <c r="X223" s="127" t="s">
        <v>225</v>
      </c>
      <c r="Y223" s="121" t="n">
        <v>594</v>
      </c>
      <c r="Z223" s="122" t="s">
        <v>783</v>
      </c>
      <c r="AA223" s="130" t="s">
        <v>784</v>
      </c>
      <c r="AB223" s="130" t="s">
        <v>783</v>
      </c>
      <c r="AC223" s="131" t="e">
        <f aca="false">AB223-AA223</f>
        <v>#VALUE!</v>
      </c>
      <c r="AD223" s="132" t="n">
        <f aca="false">IF(AF223="SI",0,G223)</f>
        <v>145.74</v>
      </c>
      <c r="AE223" s="133" t="e">
        <f aca="false">AD223*AC223</f>
        <v>#VALUE!</v>
      </c>
      <c r="AF223" s="134"/>
    </row>
    <row r="224" customFormat="false" ht="15" hidden="false" customHeight="false" outlineLevel="0" collapsed="false">
      <c r="A224" s="121" t="n">
        <v>2014</v>
      </c>
      <c r="B224" s="121" t="n">
        <v>240</v>
      </c>
      <c r="C224" s="122" t="s">
        <v>225</v>
      </c>
      <c r="D224" s="123" t="s">
        <v>789</v>
      </c>
      <c r="E224" s="122" t="s">
        <v>740</v>
      </c>
      <c r="F224" s="124" t="s">
        <v>790</v>
      </c>
      <c r="G224" s="125" t="n">
        <v>264.7</v>
      </c>
      <c r="H224" s="121" t="s">
        <v>260</v>
      </c>
      <c r="I224" s="121" t="n">
        <v>2014</v>
      </c>
      <c r="J224" s="121" t="n">
        <v>2723</v>
      </c>
      <c r="K224" s="122" t="s">
        <v>774</v>
      </c>
      <c r="L224" s="124" t="s">
        <v>105</v>
      </c>
      <c r="M224" s="122" t="s">
        <v>106</v>
      </c>
      <c r="N224" s="122" t="s">
        <v>106</v>
      </c>
      <c r="O224" s="121" t="n">
        <v>4</v>
      </c>
      <c r="P224" s="124" t="s">
        <v>107</v>
      </c>
      <c r="Q224" s="121" t="n">
        <v>1040503</v>
      </c>
      <c r="R224" s="121" t="n">
        <v>1900</v>
      </c>
      <c r="S224" s="121" t="n">
        <v>3500</v>
      </c>
      <c r="T224" s="121" t="n">
        <v>1</v>
      </c>
      <c r="U224" s="126" t="n">
        <v>2014</v>
      </c>
      <c r="V224" s="126" t="n">
        <v>45</v>
      </c>
      <c r="W224" s="126" t="n">
        <v>0</v>
      </c>
      <c r="X224" s="127" t="s">
        <v>225</v>
      </c>
      <c r="Y224" s="121" t="n">
        <v>596</v>
      </c>
      <c r="Z224" s="122" t="s">
        <v>783</v>
      </c>
      <c r="AA224" s="130" t="s">
        <v>784</v>
      </c>
      <c r="AB224" s="130" t="s">
        <v>783</v>
      </c>
      <c r="AC224" s="131" t="e">
        <f aca="false">AB224-AA224</f>
        <v>#VALUE!</v>
      </c>
      <c r="AD224" s="132" t="n">
        <f aca="false">IF(AF224="SI",0,G224)</f>
        <v>264.7</v>
      </c>
      <c r="AE224" s="133" t="e">
        <f aca="false">AD224*AC224</f>
        <v>#VALUE!</v>
      </c>
      <c r="AF224" s="134"/>
    </row>
    <row r="225" customFormat="false" ht="15" hidden="false" customHeight="false" outlineLevel="0" collapsed="false">
      <c r="A225" s="121" t="n">
        <v>2014</v>
      </c>
      <c r="B225" s="121" t="n">
        <v>241</v>
      </c>
      <c r="C225" s="122" t="s">
        <v>225</v>
      </c>
      <c r="D225" s="123" t="s">
        <v>791</v>
      </c>
      <c r="E225" s="122" t="s">
        <v>729</v>
      </c>
      <c r="F225" s="124" t="s">
        <v>792</v>
      </c>
      <c r="G225" s="125" t="n">
        <v>2697.29</v>
      </c>
      <c r="H225" s="121" t="s">
        <v>793</v>
      </c>
      <c r="I225" s="121" t="n">
        <v>2014</v>
      </c>
      <c r="J225" s="121" t="n">
        <v>2797</v>
      </c>
      <c r="K225" s="122" t="s">
        <v>654</v>
      </c>
      <c r="L225" s="124" t="s">
        <v>222</v>
      </c>
      <c r="M225" s="122" t="s">
        <v>223</v>
      </c>
      <c r="N225" s="122" t="s">
        <v>223</v>
      </c>
      <c r="O225" s="121" t="n">
        <v>1</v>
      </c>
      <c r="P225" s="124" t="s">
        <v>71</v>
      </c>
      <c r="Q225" s="121" t="n">
        <v>1010403</v>
      </c>
      <c r="R225" s="121" t="n">
        <v>360</v>
      </c>
      <c r="S225" s="121" t="n">
        <v>1455</v>
      </c>
      <c r="T225" s="121" t="n">
        <v>1</v>
      </c>
      <c r="U225" s="126" t="n">
        <v>2014</v>
      </c>
      <c r="V225" s="126" t="n">
        <v>211</v>
      </c>
      <c r="W225" s="126" t="n">
        <v>0</v>
      </c>
      <c r="X225" s="127" t="s">
        <v>225</v>
      </c>
      <c r="Y225" s="121" t="n">
        <v>529</v>
      </c>
      <c r="Z225" s="122" t="s">
        <v>225</v>
      </c>
      <c r="AA225" s="130" t="s">
        <v>794</v>
      </c>
      <c r="AB225" s="130" t="s">
        <v>225</v>
      </c>
      <c r="AC225" s="131" t="e">
        <f aca="false">AB225-AA225</f>
        <v>#VALUE!</v>
      </c>
      <c r="AD225" s="132" t="n">
        <f aca="false">IF(AF225="SI",0,G225)</f>
        <v>2697.29</v>
      </c>
      <c r="AE225" s="133" t="e">
        <f aca="false">AD225*AC225</f>
        <v>#VALUE!</v>
      </c>
      <c r="AF225" s="134"/>
    </row>
    <row r="226" customFormat="false" ht="15" hidden="false" customHeight="false" outlineLevel="0" collapsed="false">
      <c r="A226" s="121" t="n">
        <v>2014</v>
      </c>
      <c r="B226" s="121" t="n">
        <v>242</v>
      </c>
      <c r="C226" s="122" t="s">
        <v>225</v>
      </c>
      <c r="D226" s="123" t="s">
        <v>795</v>
      </c>
      <c r="E226" s="122" t="s">
        <v>729</v>
      </c>
      <c r="F226" s="124" t="s">
        <v>796</v>
      </c>
      <c r="G226" s="125" t="n">
        <v>884.5</v>
      </c>
      <c r="H226" s="121" t="s">
        <v>797</v>
      </c>
      <c r="I226" s="121" t="n">
        <v>2014</v>
      </c>
      <c r="J226" s="121" t="n">
        <v>2707</v>
      </c>
      <c r="K226" s="122" t="s">
        <v>774</v>
      </c>
      <c r="L226" s="124" t="s">
        <v>557</v>
      </c>
      <c r="M226" s="122" t="s">
        <v>558</v>
      </c>
      <c r="N226" s="122" t="s">
        <v>558</v>
      </c>
      <c r="O226" s="121" t="n">
        <v>1</v>
      </c>
      <c r="P226" s="124" t="s">
        <v>71</v>
      </c>
      <c r="Q226" s="121" t="n">
        <v>1010403</v>
      </c>
      <c r="R226" s="121" t="n">
        <v>360</v>
      </c>
      <c r="S226" s="121" t="n">
        <v>1455</v>
      </c>
      <c r="T226" s="121" t="n">
        <v>1</v>
      </c>
      <c r="U226" s="126" t="n">
        <v>2014</v>
      </c>
      <c r="V226" s="126" t="n">
        <v>212</v>
      </c>
      <c r="W226" s="126" t="n">
        <v>0</v>
      </c>
      <c r="X226" s="127" t="s">
        <v>225</v>
      </c>
      <c r="Y226" s="121" t="n">
        <v>693</v>
      </c>
      <c r="Z226" s="122" t="s">
        <v>798</v>
      </c>
      <c r="AA226" s="130" t="s">
        <v>784</v>
      </c>
      <c r="AB226" s="130" t="s">
        <v>798</v>
      </c>
      <c r="AC226" s="131" t="e">
        <f aca="false">AB226-AA226</f>
        <v>#VALUE!</v>
      </c>
      <c r="AD226" s="132" t="n">
        <f aca="false">IF(AF226="SI",0,G226)</f>
        <v>884.5</v>
      </c>
      <c r="AE226" s="133" t="e">
        <f aca="false">AD226*AC226</f>
        <v>#VALUE!</v>
      </c>
      <c r="AF226" s="134"/>
    </row>
    <row r="227" customFormat="false" ht="15" hidden="false" customHeight="false" outlineLevel="0" collapsed="false">
      <c r="A227" s="121" t="n">
        <v>2014</v>
      </c>
      <c r="B227" s="121" t="n">
        <v>243</v>
      </c>
      <c r="C227" s="122" t="s">
        <v>225</v>
      </c>
      <c r="D227" s="123" t="s">
        <v>799</v>
      </c>
      <c r="E227" s="122" t="s">
        <v>299</v>
      </c>
      <c r="F227" s="124" t="s">
        <v>800</v>
      </c>
      <c r="G227" s="125" t="n">
        <v>48</v>
      </c>
      <c r="H227" s="121" t="s">
        <v>236</v>
      </c>
      <c r="I227" s="121" t="n">
        <v>2014</v>
      </c>
      <c r="J227" s="121" t="n">
        <v>2713</v>
      </c>
      <c r="K227" s="122" t="s">
        <v>774</v>
      </c>
      <c r="L227" s="124" t="s">
        <v>69</v>
      </c>
      <c r="M227" s="122" t="s">
        <v>70</v>
      </c>
      <c r="N227" s="122" t="s">
        <v>70</v>
      </c>
      <c r="O227" s="121" t="n">
        <v>1</v>
      </c>
      <c r="P227" s="124" t="s">
        <v>71</v>
      </c>
      <c r="Q227" s="121" t="n">
        <v>1010202</v>
      </c>
      <c r="R227" s="121" t="n">
        <v>130</v>
      </c>
      <c r="S227" s="121" t="n">
        <v>620</v>
      </c>
      <c r="T227" s="121" t="n">
        <v>99</v>
      </c>
      <c r="U227" s="126" t="n">
        <v>2014</v>
      </c>
      <c r="V227" s="126" t="n">
        <v>37</v>
      </c>
      <c r="W227" s="126" t="n">
        <v>0</v>
      </c>
      <c r="X227" s="127" t="s">
        <v>225</v>
      </c>
      <c r="Y227" s="121" t="n">
        <v>518</v>
      </c>
      <c r="Z227" s="122" t="s">
        <v>225</v>
      </c>
      <c r="AA227" s="130" t="s">
        <v>784</v>
      </c>
      <c r="AB227" s="130" t="s">
        <v>225</v>
      </c>
      <c r="AC227" s="131" t="e">
        <f aca="false">AB227-AA227</f>
        <v>#VALUE!</v>
      </c>
      <c r="AD227" s="132" t="n">
        <f aca="false">IF(AF227="SI",0,G227)</f>
        <v>48</v>
      </c>
      <c r="AE227" s="133" t="e">
        <f aca="false">AD227*AC227</f>
        <v>#VALUE!</v>
      </c>
      <c r="AF227" s="134"/>
    </row>
    <row r="228" customFormat="false" ht="15" hidden="false" customHeight="false" outlineLevel="0" collapsed="false">
      <c r="A228" s="121" t="n">
        <v>2014</v>
      </c>
      <c r="B228" s="121" t="n">
        <v>244</v>
      </c>
      <c r="C228" s="122" t="s">
        <v>225</v>
      </c>
      <c r="D228" s="123" t="s">
        <v>801</v>
      </c>
      <c r="E228" s="122" t="s">
        <v>372</v>
      </c>
      <c r="F228" s="124" t="s">
        <v>802</v>
      </c>
      <c r="G228" s="125" t="n">
        <v>42</v>
      </c>
      <c r="H228" s="121" t="s">
        <v>242</v>
      </c>
      <c r="I228" s="121" t="n">
        <v>2014</v>
      </c>
      <c r="J228" s="121" t="n">
        <v>2716</v>
      </c>
      <c r="K228" s="122" t="s">
        <v>774</v>
      </c>
      <c r="L228" s="124" t="s">
        <v>69</v>
      </c>
      <c r="M228" s="122" t="s">
        <v>70</v>
      </c>
      <c r="N228" s="122" t="s">
        <v>70</v>
      </c>
      <c r="O228" s="121" t="n">
        <v>1</v>
      </c>
      <c r="P228" s="124" t="s">
        <v>71</v>
      </c>
      <c r="Q228" s="121" t="n">
        <v>1010202</v>
      </c>
      <c r="R228" s="121" t="n">
        <v>130</v>
      </c>
      <c r="S228" s="121" t="n">
        <v>620</v>
      </c>
      <c r="T228" s="121" t="n">
        <v>1</v>
      </c>
      <c r="U228" s="126" t="n">
        <v>2014</v>
      </c>
      <c r="V228" s="126" t="n">
        <v>38</v>
      </c>
      <c r="W228" s="126" t="n">
        <v>0</v>
      </c>
      <c r="X228" s="127" t="s">
        <v>225</v>
      </c>
      <c r="Y228" s="121" t="n">
        <v>517</v>
      </c>
      <c r="Z228" s="122" t="s">
        <v>225</v>
      </c>
      <c r="AA228" s="130" t="s">
        <v>784</v>
      </c>
      <c r="AB228" s="130" t="s">
        <v>225</v>
      </c>
      <c r="AC228" s="131" t="e">
        <f aca="false">AB228-AA228</f>
        <v>#VALUE!</v>
      </c>
      <c r="AD228" s="132" t="n">
        <f aca="false">IF(AF228="SI",0,G228)</f>
        <v>42</v>
      </c>
      <c r="AE228" s="133" t="e">
        <f aca="false">AD228*AC228</f>
        <v>#VALUE!</v>
      </c>
      <c r="AF228" s="134"/>
    </row>
    <row r="229" customFormat="false" ht="15" hidden="false" customHeight="false" outlineLevel="0" collapsed="false">
      <c r="A229" s="121" t="n">
        <v>2014</v>
      </c>
      <c r="B229" s="121" t="n">
        <v>244</v>
      </c>
      <c r="C229" s="122" t="s">
        <v>225</v>
      </c>
      <c r="D229" s="123" t="s">
        <v>801</v>
      </c>
      <c r="E229" s="122" t="s">
        <v>372</v>
      </c>
      <c r="F229" s="124" t="s">
        <v>802</v>
      </c>
      <c r="G229" s="125" t="n">
        <v>85</v>
      </c>
      <c r="H229" s="121" t="s">
        <v>236</v>
      </c>
      <c r="I229" s="121" t="n">
        <v>2014</v>
      </c>
      <c r="J229" s="121" t="n">
        <v>2716</v>
      </c>
      <c r="K229" s="122" t="s">
        <v>774</v>
      </c>
      <c r="L229" s="124" t="s">
        <v>69</v>
      </c>
      <c r="M229" s="122" t="s">
        <v>70</v>
      </c>
      <c r="N229" s="122" t="s">
        <v>70</v>
      </c>
      <c r="O229" s="121" t="n">
        <v>1</v>
      </c>
      <c r="P229" s="124" t="s">
        <v>71</v>
      </c>
      <c r="Q229" s="121" t="n">
        <v>1010202</v>
      </c>
      <c r="R229" s="121" t="n">
        <v>130</v>
      </c>
      <c r="S229" s="121" t="n">
        <v>620</v>
      </c>
      <c r="T229" s="121" t="n">
        <v>99</v>
      </c>
      <c r="U229" s="126" t="n">
        <v>2014</v>
      </c>
      <c r="V229" s="126" t="n">
        <v>37</v>
      </c>
      <c r="W229" s="126" t="n">
        <v>0</v>
      </c>
      <c r="X229" s="127" t="s">
        <v>225</v>
      </c>
      <c r="Y229" s="121" t="n">
        <v>518</v>
      </c>
      <c r="Z229" s="122" t="s">
        <v>225</v>
      </c>
      <c r="AA229" s="130" t="s">
        <v>784</v>
      </c>
      <c r="AB229" s="130" t="s">
        <v>225</v>
      </c>
      <c r="AC229" s="131" t="e">
        <f aca="false">AB229-AA229</f>
        <v>#VALUE!</v>
      </c>
      <c r="AD229" s="132" t="n">
        <f aca="false">IF(AF229="SI",0,G229)</f>
        <v>85</v>
      </c>
      <c r="AE229" s="133" t="e">
        <f aca="false">AD229*AC229</f>
        <v>#VALUE!</v>
      </c>
      <c r="AF229" s="134"/>
    </row>
    <row r="230" customFormat="false" ht="15" hidden="false" customHeight="false" outlineLevel="0" collapsed="false">
      <c r="A230" s="121" t="n">
        <v>2014</v>
      </c>
      <c r="B230" s="121" t="n">
        <v>245</v>
      </c>
      <c r="C230" s="122" t="s">
        <v>225</v>
      </c>
      <c r="D230" s="123" t="s">
        <v>803</v>
      </c>
      <c r="E230" s="122" t="s">
        <v>521</v>
      </c>
      <c r="F230" s="124" t="s">
        <v>804</v>
      </c>
      <c r="G230" s="125" t="n">
        <v>110.01</v>
      </c>
      <c r="H230" s="121" t="s">
        <v>236</v>
      </c>
      <c r="I230" s="121" t="n">
        <v>2014</v>
      </c>
      <c r="J230" s="121" t="n">
        <v>2714</v>
      </c>
      <c r="K230" s="122" t="s">
        <v>774</v>
      </c>
      <c r="L230" s="124" t="s">
        <v>69</v>
      </c>
      <c r="M230" s="122" t="s">
        <v>70</v>
      </c>
      <c r="N230" s="122" t="s">
        <v>70</v>
      </c>
      <c r="O230" s="121" t="n">
        <v>1</v>
      </c>
      <c r="P230" s="124" t="s">
        <v>71</v>
      </c>
      <c r="Q230" s="121" t="n">
        <v>1010202</v>
      </c>
      <c r="R230" s="121" t="n">
        <v>130</v>
      </c>
      <c r="S230" s="121" t="n">
        <v>620</v>
      </c>
      <c r="T230" s="121" t="n">
        <v>99</v>
      </c>
      <c r="U230" s="126" t="n">
        <v>2014</v>
      </c>
      <c r="V230" s="126" t="n">
        <v>37</v>
      </c>
      <c r="W230" s="126" t="n">
        <v>0</v>
      </c>
      <c r="X230" s="127" t="s">
        <v>225</v>
      </c>
      <c r="Y230" s="121" t="n">
        <v>518</v>
      </c>
      <c r="Z230" s="122" t="s">
        <v>225</v>
      </c>
      <c r="AA230" s="130" t="s">
        <v>784</v>
      </c>
      <c r="AB230" s="130" t="s">
        <v>225</v>
      </c>
      <c r="AC230" s="131" t="e">
        <f aca="false">AB230-AA230</f>
        <v>#VALUE!</v>
      </c>
      <c r="AD230" s="132" t="n">
        <f aca="false">IF(AF230="SI",0,G230)</f>
        <v>110.01</v>
      </c>
      <c r="AE230" s="133" t="e">
        <f aca="false">AD230*AC230</f>
        <v>#VALUE!</v>
      </c>
      <c r="AF230" s="134"/>
    </row>
    <row r="231" customFormat="false" ht="15" hidden="false" customHeight="false" outlineLevel="0" collapsed="false">
      <c r="A231" s="121" t="n">
        <v>2014</v>
      </c>
      <c r="B231" s="121" t="n">
        <v>245</v>
      </c>
      <c r="C231" s="122" t="s">
        <v>225</v>
      </c>
      <c r="D231" s="123" t="s">
        <v>803</v>
      </c>
      <c r="E231" s="122" t="s">
        <v>521</v>
      </c>
      <c r="F231" s="124" t="s">
        <v>804</v>
      </c>
      <c r="G231" s="125" t="n">
        <v>115.32</v>
      </c>
      <c r="H231" s="121" t="s">
        <v>242</v>
      </c>
      <c r="I231" s="121" t="n">
        <v>2014</v>
      </c>
      <c r="J231" s="121" t="n">
        <v>2714</v>
      </c>
      <c r="K231" s="122" t="s">
        <v>774</v>
      </c>
      <c r="L231" s="124" t="s">
        <v>69</v>
      </c>
      <c r="M231" s="122" t="s">
        <v>70</v>
      </c>
      <c r="N231" s="122" t="s">
        <v>70</v>
      </c>
      <c r="O231" s="121" t="n">
        <v>1</v>
      </c>
      <c r="P231" s="124" t="s">
        <v>71</v>
      </c>
      <c r="Q231" s="121" t="n">
        <v>1010202</v>
      </c>
      <c r="R231" s="121" t="n">
        <v>130</v>
      </c>
      <c r="S231" s="121" t="n">
        <v>620</v>
      </c>
      <c r="T231" s="121" t="n">
        <v>1</v>
      </c>
      <c r="U231" s="126" t="n">
        <v>2014</v>
      </c>
      <c r="V231" s="126" t="n">
        <v>38</v>
      </c>
      <c r="W231" s="126" t="n">
        <v>0</v>
      </c>
      <c r="X231" s="127" t="s">
        <v>225</v>
      </c>
      <c r="Y231" s="121" t="n">
        <v>517</v>
      </c>
      <c r="Z231" s="122" t="s">
        <v>225</v>
      </c>
      <c r="AA231" s="130" t="s">
        <v>784</v>
      </c>
      <c r="AB231" s="130" t="s">
        <v>225</v>
      </c>
      <c r="AC231" s="131" t="e">
        <f aca="false">AB231-AA231</f>
        <v>#VALUE!</v>
      </c>
      <c r="AD231" s="132" t="n">
        <f aca="false">IF(AF231="SI",0,G231)</f>
        <v>115.32</v>
      </c>
      <c r="AE231" s="133" t="e">
        <f aca="false">AD231*AC231</f>
        <v>#VALUE!</v>
      </c>
      <c r="AF231" s="134"/>
    </row>
    <row r="232" customFormat="false" ht="15" hidden="false" customHeight="false" outlineLevel="0" collapsed="false">
      <c r="A232" s="121" t="n">
        <v>2014</v>
      </c>
      <c r="B232" s="121" t="n">
        <v>246</v>
      </c>
      <c r="C232" s="122" t="s">
        <v>225</v>
      </c>
      <c r="D232" s="123" t="s">
        <v>805</v>
      </c>
      <c r="E232" s="122" t="s">
        <v>426</v>
      </c>
      <c r="F232" s="124" t="s">
        <v>806</v>
      </c>
      <c r="G232" s="125" t="n">
        <v>39.5</v>
      </c>
      <c r="H232" s="121" t="s">
        <v>236</v>
      </c>
      <c r="I232" s="121" t="n">
        <v>2014</v>
      </c>
      <c r="J232" s="121" t="n">
        <v>2715</v>
      </c>
      <c r="K232" s="122" t="s">
        <v>774</v>
      </c>
      <c r="L232" s="124" t="s">
        <v>69</v>
      </c>
      <c r="M232" s="122" t="s">
        <v>70</v>
      </c>
      <c r="N232" s="122" t="s">
        <v>70</v>
      </c>
      <c r="O232" s="121" t="n">
        <v>1</v>
      </c>
      <c r="P232" s="124" t="s">
        <v>71</v>
      </c>
      <c r="Q232" s="121" t="n">
        <v>1010202</v>
      </c>
      <c r="R232" s="121" t="n">
        <v>130</v>
      </c>
      <c r="S232" s="121" t="n">
        <v>620</v>
      </c>
      <c r="T232" s="121" t="n">
        <v>99</v>
      </c>
      <c r="U232" s="126" t="n">
        <v>2014</v>
      </c>
      <c r="V232" s="126" t="n">
        <v>37</v>
      </c>
      <c r="W232" s="126" t="n">
        <v>0</v>
      </c>
      <c r="X232" s="127" t="s">
        <v>225</v>
      </c>
      <c r="Y232" s="121" t="n">
        <v>518</v>
      </c>
      <c r="Z232" s="122" t="s">
        <v>225</v>
      </c>
      <c r="AA232" s="130" t="s">
        <v>784</v>
      </c>
      <c r="AB232" s="130" t="s">
        <v>225</v>
      </c>
      <c r="AC232" s="131" t="e">
        <f aca="false">AB232-AA232</f>
        <v>#VALUE!</v>
      </c>
      <c r="AD232" s="132" t="n">
        <f aca="false">IF(AF232="SI",0,G232)</f>
        <v>39.5</v>
      </c>
      <c r="AE232" s="133" t="e">
        <f aca="false">AD232*AC232</f>
        <v>#VALUE!</v>
      </c>
      <c r="AF232" s="134"/>
    </row>
    <row r="233" customFormat="false" ht="15" hidden="false" customHeight="false" outlineLevel="0" collapsed="false">
      <c r="A233" s="121" t="n">
        <v>2014</v>
      </c>
      <c r="B233" s="121" t="n">
        <v>247</v>
      </c>
      <c r="C233" s="122" t="s">
        <v>225</v>
      </c>
      <c r="D233" s="123" t="s">
        <v>807</v>
      </c>
      <c r="E233" s="122" t="s">
        <v>584</v>
      </c>
      <c r="F233" s="124" t="s">
        <v>808</v>
      </c>
      <c r="G233" s="125" t="n">
        <v>189</v>
      </c>
      <c r="H233" s="121" t="s">
        <v>236</v>
      </c>
      <c r="I233" s="121" t="n">
        <v>2014</v>
      </c>
      <c r="J233" s="121" t="n">
        <v>2712</v>
      </c>
      <c r="K233" s="122" t="s">
        <v>774</v>
      </c>
      <c r="L233" s="124" t="s">
        <v>69</v>
      </c>
      <c r="M233" s="122" t="s">
        <v>70</v>
      </c>
      <c r="N233" s="122" t="s">
        <v>70</v>
      </c>
      <c r="O233" s="121" t="n">
        <v>1</v>
      </c>
      <c r="P233" s="124" t="s">
        <v>71</v>
      </c>
      <c r="Q233" s="121" t="n">
        <v>1010202</v>
      </c>
      <c r="R233" s="121" t="n">
        <v>130</v>
      </c>
      <c r="S233" s="121" t="n">
        <v>620</v>
      </c>
      <c r="T233" s="121" t="n">
        <v>99</v>
      </c>
      <c r="U233" s="126" t="n">
        <v>2014</v>
      </c>
      <c r="V233" s="126" t="n">
        <v>37</v>
      </c>
      <c r="W233" s="126" t="n">
        <v>0</v>
      </c>
      <c r="X233" s="127" t="s">
        <v>225</v>
      </c>
      <c r="Y233" s="121" t="n">
        <v>518</v>
      </c>
      <c r="Z233" s="122" t="s">
        <v>225</v>
      </c>
      <c r="AA233" s="130" t="s">
        <v>784</v>
      </c>
      <c r="AB233" s="130" t="s">
        <v>225</v>
      </c>
      <c r="AC233" s="131" t="e">
        <f aca="false">AB233-AA233</f>
        <v>#VALUE!</v>
      </c>
      <c r="AD233" s="132" t="n">
        <f aca="false">IF(AF233="SI",0,G233)</f>
        <v>189</v>
      </c>
      <c r="AE233" s="133" t="e">
        <f aca="false">AD233*AC233</f>
        <v>#VALUE!</v>
      </c>
      <c r="AF233" s="134"/>
    </row>
    <row r="234" customFormat="false" ht="15" hidden="false" customHeight="false" outlineLevel="0" collapsed="false">
      <c r="A234" s="121" t="n">
        <v>2014</v>
      </c>
      <c r="B234" s="121" t="n">
        <v>247</v>
      </c>
      <c r="C234" s="122" t="s">
        <v>225</v>
      </c>
      <c r="D234" s="123" t="s">
        <v>807</v>
      </c>
      <c r="E234" s="122" t="s">
        <v>584</v>
      </c>
      <c r="F234" s="124" t="s">
        <v>808</v>
      </c>
      <c r="G234" s="125" t="n">
        <v>75.51</v>
      </c>
      <c r="H234" s="121" t="s">
        <v>242</v>
      </c>
      <c r="I234" s="121" t="n">
        <v>2014</v>
      </c>
      <c r="J234" s="121" t="n">
        <v>2712</v>
      </c>
      <c r="K234" s="122" t="s">
        <v>774</v>
      </c>
      <c r="L234" s="124" t="s">
        <v>69</v>
      </c>
      <c r="M234" s="122" t="s">
        <v>70</v>
      </c>
      <c r="N234" s="122" t="s">
        <v>70</v>
      </c>
      <c r="O234" s="121" t="n">
        <v>1</v>
      </c>
      <c r="P234" s="124" t="s">
        <v>71</v>
      </c>
      <c r="Q234" s="121" t="n">
        <v>1010202</v>
      </c>
      <c r="R234" s="121" t="n">
        <v>130</v>
      </c>
      <c r="S234" s="121" t="n">
        <v>620</v>
      </c>
      <c r="T234" s="121" t="n">
        <v>1</v>
      </c>
      <c r="U234" s="126" t="n">
        <v>2014</v>
      </c>
      <c r="V234" s="126" t="n">
        <v>38</v>
      </c>
      <c r="W234" s="126" t="n">
        <v>0</v>
      </c>
      <c r="X234" s="127" t="s">
        <v>225</v>
      </c>
      <c r="Y234" s="121" t="n">
        <v>517</v>
      </c>
      <c r="Z234" s="122" t="s">
        <v>225</v>
      </c>
      <c r="AA234" s="130" t="s">
        <v>784</v>
      </c>
      <c r="AB234" s="130" t="s">
        <v>225</v>
      </c>
      <c r="AC234" s="131" t="e">
        <f aca="false">AB234-AA234</f>
        <v>#VALUE!</v>
      </c>
      <c r="AD234" s="132" t="n">
        <f aca="false">IF(AF234="SI",0,G234)</f>
        <v>75.51</v>
      </c>
      <c r="AE234" s="133" t="e">
        <f aca="false">AD234*AC234</f>
        <v>#VALUE!</v>
      </c>
      <c r="AF234" s="134"/>
    </row>
    <row r="235" customFormat="false" ht="15" hidden="false" customHeight="false" outlineLevel="0" collapsed="false">
      <c r="A235" s="121" t="n">
        <v>2014</v>
      </c>
      <c r="B235" s="121" t="n">
        <v>248</v>
      </c>
      <c r="C235" s="122" t="s">
        <v>225</v>
      </c>
      <c r="D235" s="123" t="s">
        <v>809</v>
      </c>
      <c r="E235" s="122" t="s">
        <v>595</v>
      </c>
      <c r="F235" s="124" t="s">
        <v>810</v>
      </c>
      <c r="G235" s="125" t="n">
        <v>83.01</v>
      </c>
      <c r="H235" s="121" t="s">
        <v>236</v>
      </c>
      <c r="I235" s="121" t="n">
        <v>2014</v>
      </c>
      <c r="J235" s="121" t="n">
        <v>2711</v>
      </c>
      <c r="K235" s="122" t="s">
        <v>774</v>
      </c>
      <c r="L235" s="124" t="s">
        <v>69</v>
      </c>
      <c r="M235" s="122" t="s">
        <v>70</v>
      </c>
      <c r="N235" s="122" t="s">
        <v>70</v>
      </c>
      <c r="O235" s="121" t="n">
        <v>1</v>
      </c>
      <c r="P235" s="124" t="s">
        <v>71</v>
      </c>
      <c r="Q235" s="121" t="n">
        <v>1010202</v>
      </c>
      <c r="R235" s="121" t="n">
        <v>130</v>
      </c>
      <c r="S235" s="121" t="n">
        <v>620</v>
      </c>
      <c r="T235" s="121" t="n">
        <v>99</v>
      </c>
      <c r="U235" s="126" t="n">
        <v>2014</v>
      </c>
      <c r="V235" s="126" t="n">
        <v>37</v>
      </c>
      <c r="W235" s="126" t="n">
        <v>0</v>
      </c>
      <c r="X235" s="127" t="s">
        <v>225</v>
      </c>
      <c r="Y235" s="121" t="n">
        <v>518</v>
      </c>
      <c r="Z235" s="122" t="s">
        <v>225</v>
      </c>
      <c r="AA235" s="130" t="s">
        <v>784</v>
      </c>
      <c r="AB235" s="130" t="s">
        <v>225</v>
      </c>
      <c r="AC235" s="131" t="e">
        <f aca="false">AB235-AA235</f>
        <v>#VALUE!</v>
      </c>
      <c r="AD235" s="132" t="n">
        <f aca="false">IF(AF235="SI",0,G235)</f>
        <v>83.01</v>
      </c>
      <c r="AE235" s="133" t="e">
        <f aca="false">AD235*AC235</f>
        <v>#VALUE!</v>
      </c>
      <c r="AF235" s="134"/>
    </row>
    <row r="236" customFormat="false" ht="15" hidden="false" customHeight="false" outlineLevel="0" collapsed="false">
      <c r="A236" s="121" t="n">
        <v>2014</v>
      </c>
      <c r="B236" s="121" t="n">
        <v>248</v>
      </c>
      <c r="C236" s="122" t="s">
        <v>225</v>
      </c>
      <c r="D236" s="123" t="s">
        <v>809</v>
      </c>
      <c r="E236" s="122" t="s">
        <v>595</v>
      </c>
      <c r="F236" s="124" t="s">
        <v>810</v>
      </c>
      <c r="G236" s="125" t="n">
        <v>110.1</v>
      </c>
      <c r="H236" s="121" t="s">
        <v>242</v>
      </c>
      <c r="I236" s="121" t="n">
        <v>2014</v>
      </c>
      <c r="J236" s="121" t="n">
        <v>2711</v>
      </c>
      <c r="K236" s="122" t="s">
        <v>774</v>
      </c>
      <c r="L236" s="124" t="s">
        <v>69</v>
      </c>
      <c r="M236" s="122" t="s">
        <v>70</v>
      </c>
      <c r="N236" s="122" t="s">
        <v>70</v>
      </c>
      <c r="O236" s="121" t="n">
        <v>1</v>
      </c>
      <c r="P236" s="124" t="s">
        <v>71</v>
      </c>
      <c r="Q236" s="121" t="n">
        <v>1010202</v>
      </c>
      <c r="R236" s="121" t="n">
        <v>130</v>
      </c>
      <c r="S236" s="121" t="n">
        <v>620</v>
      </c>
      <c r="T236" s="121" t="n">
        <v>1</v>
      </c>
      <c r="U236" s="126" t="n">
        <v>2014</v>
      </c>
      <c r="V236" s="126" t="n">
        <v>38</v>
      </c>
      <c r="W236" s="126" t="n">
        <v>0</v>
      </c>
      <c r="X236" s="127" t="s">
        <v>225</v>
      </c>
      <c r="Y236" s="121" t="n">
        <v>517</v>
      </c>
      <c r="Z236" s="122" t="s">
        <v>225</v>
      </c>
      <c r="AA236" s="130" t="s">
        <v>784</v>
      </c>
      <c r="AB236" s="130" t="s">
        <v>225</v>
      </c>
      <c r="AC236" s="131" t="e">
        <f aca="false">AB236-AA236</f>
        <v>#VALUE!</v>
      </c>
      <c r="AD236" s="132" t="n">
        <f aca="false">IF(AF236="SI",0,G236)</f>
        <v>110.1</v>
      </c>
      <c r="AE236" s="133" t="e">
        <f aca="false">AD236*AC236</f>
        <v>#VALUE!</v>
      </c>
      <c r="AF236" s="134"/>
    </row>
    <row r="237" customFormat="false" ht="15" hidden="false" customHeight="false" outlineLevel="0" collapsed="false">
      <c r="A237" s="121" t="n">
        <v>2014</v>
      </c>
      <c r="B237" s="121" t="n">
        <v>249</v>
      </c>
      <c r="C237" s="122" t="s">
        <v>225</v>
      </c>
      <c r="D237" s="123" t="s">
        <v>811</v>
      </c>
      <c r="E237" s="122" t="s">
        <v>460</v>
      </c>
      <c r="F237" s="124" t="s">
        <v>812</v>
      </c>
      <c r="G237" s="125" t="n">
        <v>37</v>
      </c>
      <c r="H237" s="121" t="s">
        <v>236</v>
      </c>
      <c r="I237" s="121" t="n">
        <v>2014</v>
      </c>
      <c r="J237" s="121" t="n">
        <v>2710</v>
      </c>
      <c r="K237" s="122" t="s">
        <v>774</v>
      </c>
      <c r="L237" s="124" t="s">
        <v>69</v>
      </c>
      <c r="M237" s="122" t="s">
        <v>70</v>
      </c>
      <c r="N237" s="122" t="s">
        <v>70</v>
      </c>
      <c r="O237" s="121" t="n">
        <v>1</v>
      </c>
      <c r="P237" s="124" t="s">
        <v>71</v>
      </c>
      <c r="Q237" s="121" t="n">
        <v>1010202</v>
      </c>
      <c r="R237" s="121" t="n">
        <v>130</v>
      </c>
      <c r="S237" s="121" t="n">
        <v>620</v>
      </c>
      <c r="T237" s="121" t="n">
        <v>99</v>
      </c>
      <c r="U237" s="126" t="n">
        <v>2014</v>
      </c>
      <c r="V237" s="126" t="n">
        <v>37</v>
      </c>
      <c r="W237" s="126" t="n">
        <v>0</v>
      </c>
      <c r="X237" s="127" t="s">
        <v>225</v>
      </c>
      <c r="Y237" s="121" t="n">
        <v>591</v>
      </c>
      <c r="Z237" s="122" t="s">
        <v>768</v>
      </c>
      <c r="AA237" s="130" t="s">
        <v>784</v>
      </c>
      <c r="AB237" s="130" t="s">
        <v>768</v>
      </c>
      <c r="AC237" s="131" t="e">
        <f aca="false">AB237-AA237</f>
        <v>#VALUE!</v>
      </c>
      <c r="AD237" s="132" t="n">
        <f aca="false">IF(AF237="SI",0,G237)</f>
        <v>37</v>
      </c>
      <c r="AE237" s="133" t="e">
        <f aca="false">AD237*AC237</f>
        <v>#VALUE!</v>
      </c>
      <c r="AF237" s="134"/>
    </row>
    <row r="238" customFormat="false" ht="15" hidden="false" customHeight="false" outlineLevel="0" collapsed="false">
      <c r="A238" s="121" t="n">
        <v>2014</v>
      </c>
      <c r="B238" s="121" t="n">
        <v>249</v>
      </c>
      <c r="C238" s="122" t="s">
        <v>225</v>
      </c>
      <c r="D238" s="123" t="s">
        <v>811</v>
      </c>
      <c r="E238" s="122" t="s">
        <v>460</v>
      </c>
      <c r="F238" s="124" t="s">
        <v>812</v>
      </c>
      <c r="G238" s="125" t="n">
        <v>38</v>
      </c>
      <c r="H238" s="121" t="s">
        <v>242</v>
      </c>
      <c r="I238" s="121" t="n">
        <v>2014</v>
      </c>
      <c r="J238" s="121" t="n">
        <v>2710</v>
      </c>
      <c r="K238" s="122" t="s">
        <v>774</v>
      </c>
      <c r="L238" s="124" t="s">
        <v>69</v>
      </c>
      <c r="M238" s="122" t="s">
        <v>70</v>
      </c>
      <c r="N238" s="122" t="s">
        <v>70</v>
      </c>
      <c r="O238" s="121" t="n">
        <v>1</v>
      </c>
      <c r="P238" s="124" t="s">
        <v>71</v>
      </c>
      <c r="Q238" s="121" t="n">
        <v>1010202</v>
      </c>
      <c r="R238" s="121" t="n">
        <v>130</v>
      </c>
      <c r="S238" s="121" t="n">
        <v>620</v>
      </c>
      <c r="T238" s="121" t="n">
        <v>1</v>
      </c>
      <c r="U238" s="126" t="n">
        <v>2014</v>
      </c>
      <c r="V238" s="126" t="n">
        <v>38</v>
      </c>
      <c r="W238" s="126" t="n">
        <v>0</v>
      </c>
      <c r="X238" s="127" t="s">
        <v>225</v>
      </c>
      <c r="Y238" s="121" t="n">
        <v>590</v>
      </c>
      <c r="Z238" s="122" t="s">
        <v>768</v>
      </c>
      <c r="AA238" s="130" t="s">
        <v>784</v>
      </c>
      <c r="AB238" s="130" t="s">
        <v>768</v>
      </c>
      <c r="AC238" s="131" t="e">
        <f aca="false">AB238-AA238</f>
        <v>#VALUE!</v>
      </c>
      <c r="AD238" s="132" t="n">
        <f aca="false">IF(AF238="SI",0,G238)</f>
        <v>38</v>
      </c>
      <c r="AE238" s="133" t="e">
        <f aca="false">AD238*AC238</f>
        <v>#VALUE!</v>
      </c>
      <c r="AF238" s="134"/>
    </row>
    <row r="239" customFormat="false" ht="15" hidden="false" customHeight="false" outlineLevel="0" collapsed="false">
      <c r="A239" s="121" t="n">
        <v>2014</v>
      </c>
      <c r="B239" s="121" t="n">
        <v>250</v>
      </c>
      <c r="C239" s="122" t="s">
        <v>225</v>
      </c>
      <c r="D239" s="123" t="s">
        <v>813</v>
      </c>
      <c r="E239" s="122" t="s">
        <v>596</v>
      </c>
      <c r="F239" s="124" t="s">
        <v>814</v>
      </c>
      <c r="G239" s="125" t="n">
        <v>105</v>
      </c>
      <c r="H239" s="121" t="s">
        <v>236</v>
      </c>
      <c r="I239" s="121" t="n">
        <v>2014</v>
      </c>
      <c r="J239" s="121" t="n">
        <v>2788</v>
      </c>
      <c r="K239" s="122" t="s">
        <v>777</v>
      </c>
      <c r="L239" s="124" t="s">
        <v>69</v>
      </c>
      <c r="M239" s="122" t="s">
        <v>70</v>
      </c>
      <c r="N239" s="122" t="s">
        <v>70</v>
      </c>
      <c r="O239" s="121" t="n">
        <v>1</v>
      </c>
      <c r="P239" s="124" t="s">
        <v>71</v>
      </c>
      <c r="Q239" s="121" t="n">
        <v>1010202</v>
      </c>
      <c r="R239" s="121" t="n">
        <v>130</v>
      </c>
      <c r="S239" s="121" t="n">
        <v>620</v>
      </c>
      <c r="T239" s="121" t="n">
        <v>99</v>
      </c>
      <c r="U239" s="126" t="n">
        <v>2014</v>
      </c>
      <c r="V239" s="126" t="n">
        <v>37</v>
      </c>
      <c r="W239" s="126" t="n">
        <v>0</v>
      </c>
      <c r="X239" s="127" t="s">
        <v>225</v>
      </c>
      <c r="Y239" s="121" t="n">
        <v>652</v>
      </c>
      <c r="Z239" s="122" t="s">
        <v>645</v>
      </c>
      <c r="AA239" s="130" t="s">
        <v>780</v>
      </c>
      <c r="AB239" s="130" t="s">
        <v>645</v>
      </c>
      <c r="AC239" s="131" t="e">
        <f aca="false">AB239-AA239</f>
        <v>#VALUE!</v>
      </c>
      <c r="AD239" s="132" t="n">
        <f aca="false">IF(AF239="SI",0,G239)</f>
        <v>105</v>
      </c>
      <c r="AE239" s="133" t="e">
        <f aca="false">AD239*AC239</f>
        <v>#VALUE!</v>
      </c>
      <c r="AF239" s="134"/>
    </row>
    <row r="240" customFormat="false" ht="15" hidden="false" customHeight="false" outlineLevel="0" collapsed="false">
      <c r="A240" s="121" t="n">
        <v>2014</v>
      </c>
      <c r="B240" s="121" t="n">
        <v>250</v>
      </c>
      <c r="C240" s="122" t="s">
        <v>225</v>
      </c>
      <c r="D240" s="123" t="s">
        <v>813</v>
      </c>
      <c r="E240" s="122" t="s">
        <v>596</v>
      </c>
      <c r="F240" s="124" t="s">
        <v>814</v>
      </c>
      <c r="G240" s="125" t="n">
        <v>129.15</v>
      </c>
      <c r="H240" s="121" t="s">
        <v>242</v>
      </c>
      <c r="I240" s="121" t="n">
        <v>2014</v>
      </c>
      <c r="J240" s="121" t="n">
        <v>2788</v>
      </c>
      <c r="K240" s="122" t="s">
        <v>777</v>
      </c>
      <c r="L240" s="124" t="s">
        <v>69</v>
      </c>
      <c r="M240" s="122" t="s">
        <v>70</v>
      </c>
      <c r="N240" s="122" t="s">
        <v>70</v>
      </c>
      <c r="O240" s="121" t="n">
        <v>1</v>
      </c>
      <c r="P240" s="124" t="s">
        <v>71</v>
      </c>
      <c r="Q240" s="121" t="n">
        <v>1010202</v>
      </c>
      <c r="R240" s="121" t="n">
        <v>130</v>
      </c>
      <c r="S240" s="121" t="n">
        <v>620</v>
      </c>
      <c r="T240" s="121" t="n">
        <v>1</v>
      </c>
      <c r="U240" s="126" t="n">
        <v>2014</v>
      </c>
      <c r="V240" s="126" t="n">
        <v>38</v>
      </c>
      <c r="W240" s="126" t="n">
        <v>0</v>
      </c>
      <c r="X240" s="127" t="s">
        <v>225</v>
      </c>
      <c r="Y240" s="121" t="n">
        <v>651</v>
      </c>
      <c r="Z240" s="122" t="s">
        <v>645</v>
      </c>
      <c r="AA240" s="130" t="s">
        <v>780</v>
      </c>
      <c r="AB240" s="130" t="s">
        <v>645</v>
      </c>
      <c r="AC240" s="131" t="e">
        <f aca="false">AB240-AA240</f>
        <v>#VALUE!</v>
      </c>
      <c r="AD240" s="132" t="n">
        <f aca="false">IF(AF240="SI",0,G240)</f>
        <v>129.15</v>
      </c>
      <c r="AE240" s="133" t="e">
        <f aca="false">AD240*AC240</f>
        <v>#VALUE!</v>
      </c>
      <c r="AF240" s="134"/>
    </row>
    <row r="241" customFormat="false" ht="15" hidden="false" customHeight="false" outlineLevel="0" collapsed="false">
      <c r="A241" s="121" t="n">
        <v>2014</v>
      </c>
      <c r="B241" s="121" t="n">
        <v>251</v>
      </c>
      <c r="C241" s="122" t="s">
        <v>768</v>
      </c>
      <c r="D241" s="123" t="s">
        <v>815</v>
      </c>
      <c r="E241" s="122" t="s">
        <v>729</v>
      </c>
      <c r="F241" s="124" t="s">
        <v>816</v>
      </c>
      <c r="G241" s="125" t="n">
        <v>1672.62</v>
      </c>
      <c r="H241" s="121" t="s">
        <v>817</v>
      </c>
      <c r="I241" s="121" t="n">
        <v>2014</v>
      </c>
      <c r="J241" s="121" t="n">
        <v>2811</v>
      </c>
      <c r="K241" s="122" t="s">
        <v>225</v>
      </c>
      <c r="L241" s="124" t="s">
        <v>420</v>
      </c>
      <c r="M241" s="122" t="s">
        <v>421</v>
      </c>
      <c r="N241" s="122" t="s">
        <v>421</v>
      </c>
      <c r="O241" s="121" t="n">
        <v>1</v>
      </c>
      <c r="P241" s="124" t="s">
        <v>71</v>
      </c>
      <c r="Q241" s="121" t="n">
        <v>1010203</v>
      </c>
      <c r="R241" s="121" t="n">
        <v>140</v>
      </c>
      <c r="S241" s="121" t="n">
        <v>490</v>
      </c>
      <c r="T241" s="121" t="n">
        <v>2</v>
      </c>
      <c r="U241" s="126" t="n">
        <v>2014</v>
      </c>
      <c r="V241" s="126" t="n">
        <v>221</v>
      </c>
      <c r="W241" s="126" t="n">
        <v>0</v>
      </c>
      <c r="X241" s="127" t="s">
        <v>768</v>
      </c>
      <c r="Y241" s="121" t="n">
        <v>587</v>
      </c>
      <c r="Z241" s="122" t="s">
        <v>768</v>
      </c>
      <c r="AA241" s="130" t="s">
        <v>818</v>
      </c>
      <c r="AB241" s="130" t="s">
        <v>768</v>
      </c>
      <c r="AC241" s="131" t="e">
        <f aca="false">AB241-AA241</f>
        <v>#VALUE!</v>
      </c>
      <c r="AD241" s="132" t="n">
        <f aca="false">IF(AF241="SI",0,G241)</f>
        <v>1672.62</v>
      </c>
      <c r="AE241" s="133" t="e">
        <f aca="false">AD241*AC241</f>
        <v>#VALUE!</v>
      </c>
      <c r="AF241" s="134"/>
    </row>
    <row r="242" customFormat="false" ht="15" hidden="false" customHeight="false" outlineLevel="0" collapsed="false">
      <c r="A242" s="121" t="n">
        <v>2014</v>
      </c>
      <c r="B242" s="121" t="n">
        <v>253</v>
      </c>
      <c r="C242" s="122" t="s">
        <v>768</v>
      </c>
      <c r="D242" s="123" t="s">
        <v>819</v>
      </c>
      <c r="E242" s="122" t="s">
        <v>654</v>
      </c>
      <c r="F242" s="124" t="s">
        <v>820</v>
      </c>
      <c r="G242" s="125" t="n">
        <v>30.69</v>
      </c>
      <c r="H242" s="121" t="s">
        <v>821</v>
      </c>
      <c r="I242" s="121" t="n">
        <v>2014</v>
      </c>
      <c r="J242" s="121" t="n">
        <v>2854</v>
      </c>
      <c r="K242" s="122" t="s">
        <v>822</v>
      </c>
      <c r="L242" s="124" t="s">
        <v>211</v>
      </c>
      <c r="M242" s="122" t="s">
        <v>212</v>
      </c>
      <c r="N242" s="122" t="s">
        <v>213</v>
      </c>
      <c r="O242" s="121" t="n">
        <v>8</v>
      </c>
      <c r="P242" s="124" t="s">
        <v>83</v>
      </c>
      <c r="Q242" s="121" t="n">
        <v>1080102</v>
      </c>
      <c r="R242" s="121" t="n">
        <v>2770</v>
      </c>
      <c r="S242" s="121" t="n">
        <v>5790</v>
      </c>
      <c r="T242" s="121" t="n">
        <v>99</v>
      </c>
      <c r="U242" s="126" t="n">
        <v>2014</v>
      </c>
      <c r="V242" s="126" t="n">
        <v>217</v>
      </c>
      <c r="W242" s="126" t="n">
        <v>0</v>
      </c>
      <c r="X242" s="127" t="s">
        <v>768</v>
      </c>
      <c r="Y242" s="121" t="n">
        <v>584</v>
      </c>
      <c r="Z242" s="122" t="s">
        <v>768</v>
      </c>
      <c r="AA242" s="130" t="s">
        <v>823</v>
      </c>
      <c r="AB242" s="130" t="s">
        <v>768</v>
      </c>
      <c r="AC242" s="131" t="e">
        <f aca="false">AB242-AA242</f>
        <v>#VALUE!</v>
      </c>
      <c r="AD242" s="132" t="n">
        <f aca="false">IF(AF242="SI",0,G242)</f>
        <v>30.69</v>
      </c>
      <c r="AE242" s="133" t="e">
        <f aca="false">AD242*AC242</f>
        <v>#VALUE!</v>
      </c>
      <c r="AF242" s="134"/>
    </row>
    <row r="243" customFormat="false" ht="15" hidden="false" customHeight="false" outlineLevel="0" collapsed="false">
      <c r="A243" s="121" t="n">
        <v>2014</v>
      </c>
      <c r="B243" s="121" t="n">
        <v>253</v>
      </c>
      <c r="C243" s="122" t="s">
        <v>768</v>
      </c>
      <c r="D243" s="123" t="s">
        <v>819</v>
      </c>
      <c r="E243" s="122" t="s">
        <v>654</v>
      </c>
      <c r="F243" s="124" t="s">
        <v>820</v>
      </c>
      <c r="G243" s="125" t="n">
        <v>2.31</v>
      </c>
      <c r="H243" s="121" t="s">
        <v>824</v>
      </c>
      <c r="I243" s="121" t="n">
        <v>2014</v>
      </c>
      <c r="J243" s="121" t="n">
        <v>2854</v>
      </c>
      <c r="K243" s="122" t="s">
        <v>822</v>
      </c>
      <c r="L243" s="124" t="s">
        <v>211</v>
      </c>
      <c r="M243" s="122" t="s">
        <v>212</v>
      </c>
      <c r="N243" s="122" t="s">
        <v>213</v>
      </c>
      <c r="O243" s="121" t="n">
        <v>8</v>
      </c>
      <c r="P243" s="124" t="s">
        <v>83</v>
      </c>
      <c r="Q243" s="121" t="n">
        <v>1080102</v>
      </c>
      <c r="R243" s="121" t="n">
        <v>2770</v>
      </c>
      <c r="S243" s="121" t="n">
        <v>7310</v>
      </c>
      <c r="T243" s="121" t="n">
        <v>99</v>
      </c>
      <c r="U243" s="126" t="n">
        <v>2014</v>
      </c>
      <c r="V243" s="126" t="n">
        <v>219</v>
      </c>
      <c r="W243" s="126" t="n">
        <v>0</v>
      </c>
      <c r="X243" s="127" t="s">
        <v>768</v>
      </c>
      <c r="Y243" s="121" t="n">
        <v>585</v>
      </c>
      <c r="Z243" s="122" t="s">
        <v>768</v>
      </c>
      <c r="AA243" s="130" t="s">
        <v>823</v>
      </c>
      <c r="AB243" s="130" t="s">
        <v>768</v>
      </c>
      <c r="AC243" s="131" t="e">
        <f aca="false">AB243-AA243</f>
        <v>#VALUE!</v>
      </c>
      <c r="AD243" s="132" t="n">
        <f aca="false">IF(AF243="SI",0,G243)</f>
        <v>2.31</v>
      </c>
      <c r="AE243" s="133" t="e">
        <f aca="false">AD243*AC243</f>
        <v>#VALUE!</v>
      </c>
      <c r="AF243" s="134"/>
    </row>
    <row r="244" customFormat="false" ht="15" hidden="false" customHeight="false" outlineLevel="0" collapsed="false">
      <c r="A244" s="121" t="n">
        <v>2014</v>
      </c>
      <c r="B244" s="121" t="n">
        <v>254</v>
      </c>
      <c r="C244" s="122" t="s">
        <v>768</v>
      </c>
      <c r="D244" s="123" t="s">
        <v>825</v>
      </c>
      <c r="E244" s="122" t="s">
        <v>729</v>
      </c>
      <c r="F244" s="124" t="s">
        <v>826</v>
      </c>
      <c r="G244" s="125" t="n">
        <v>57.68</v>
      </c>
      <c r="H244" s="121" t="s">
        <v>824</v>
      </c>
      <c r="I244" s="121" t="n">
        <v>2014</v>
      </c>
      <c r="J244" s="121" t="n">
        <v>2853</v>
      </c>
      <c r="K244" s="122" t="s">
        <v>822</v>
      </c>
      <c r="L244" s="124" t="s">
        <v>191</v>
      </c>
      <c r="M244" s="122" t="s">
        <v>192</v>
      </c>
      <c r="N244" s="122" t="s">
        <v>192</v>
      </c>
      <c r="O244" s="121" t="n">
        <v>8</v>
      </c>
      <c r="P244" s="124" t="s">
        <v>83</v>
      </c>
      <c r="Q244" s="121" t="n">
        <v>1080102</v>
      </c>
      <c r="R244" s="121" t="n">
        <v>2770</v>
      </c>
      <c r="S244" s="121" t="n">
        <v>7310</v>
      </c>
      <c r="T244" s="121" t="n">
        <v>99</v>
      </c>
      <c r="U244" s="126" t="n">
        <v>2014</v>
      </c>
      <c r="V244" s="126" t="n">
        <v>219</v>
      </c>
      <c r="W244" s="126" t="n">
        <v>0</v>
      </c>
      <c r="X244" s="127" t="s">
        <v>768</v>
      </c>
      <c r="Y244" s="121" t="n">
        <v>608</v>
      </c>
      <c r="Z244" s="122" t="s">
        <v>708</v>
      </c>
      <c r="AA244" s="130" t="s">
        <v>823</v>
      </c>
      <c r="AB244" s="130" t="s">
        <v>708</v>
      </c>
      <c r="AC244" s="131" t="e">
        <f aca="false">AB244-AA244</f>
        <v>#VALUE!</v>
      </c>
      <c r="AD244" s="132" t="n">
        <f aca="false">IF(AF244="SI",0,G244)</f>
        <v>57.68</v>
      </c>
      <c r="AE244" s="133" t="e">
        <f aca="false">AD244*AC244</f>
        <v>#VALUE!</v>
      </c>
      <c r="AF244" s="134"/>
    </row>
    <row r="245" customFormat="false" ht="15" hidden="false" customHeight="false" outlineLevel="0" collapsed="false">
      <c r="A245" s="121" t="n">
        <v>2014</v>
      </c>
      <c r="B245" s="121" t="n">
        <v>255</v>
      </c>
      <c r="C245" s="122" t="s">
        <v>768</v>
      </c>
      <c r="D245" s="123" t="s">
        <v>827</v>
      </c>
      <c r="E245" s="122" t="s">
        <v>729</v>
      </c>
      <c r="F245" s="124" t="s">
        <v>828</v>
      </c>
      <c r="G245" s="125" t="n">
        <v>7688.76</v>
      </c>
      <c r="H245" s="121" t="s">
        <v>829</v>
      </c>
      <c r="I245" s="121" t="n">
        <v>2014</v>
      </c>
      <c r="J245" s="121" t="n">
        <v>2830</v>
      </c>
      <c r="K245" s="122" t="s">
        <v>830</v>
      </c>
      <c r="L245" s="124" t="s">
        <v>129</v>
      </c>
      <c r="M245" s="122"/>
      <c r="N245" s="122" t="s">
        <v>130</v>
      </c>
      <c r="O245" s="121" t="n">
        <v>9</v>
      </c>
      <c r="P245" s="124" t="s">
        <v>131</v>
      </c>
      <c r="Q245" s="121" t="n">
        <v>1090503</v>
      </c>
      <c r="R245" s="121" t="n">
        <v>3550</v>
      </c>
      <c r="S245" s="121" t="n">
        <v>5830</v>
      </c>
      <c r="T245" s="121" t="n">
        <v>99</v>
      </c>
      <c r="U245" s="126" t="n">
        <v>2014</v>
      </c>
      <c r="V245" s="126" t="n">
        <v>223</v>
      </c>
      <c r="W245" s="126" t="n">
        <v>0</v>
      </c>
      <c r="X245" s="127" t="s">
        <v>768</v>
      </c>
      <c r="Y245" s="121" t="n">
        <v>586</v>
      </c>
      <c r="Z245" s="122" t="s">
        <v>768</v>
      </c>
      <c r="AA245" s="130" t="s">
        <v>831</v>
      </c>
      <c r="AB245" s="130" t="s">
        <v>768</v>
      </c>
      <c r="AC245" s="131" t="e">
        <f aca="false">AB245-AA245</f>
        <v>#VALUE!</v>
      </c>
      <c r="AD245" s="132" t="n">
        <f aca="false">IF(AF245="SI",0,G245)</f>
        <v>7688.76</v>
      </c>
      <c r="AE245" s="133" t="e">
        <f aca="false">AD245*AC245</f>
        <v>#VALUE!</v>
      </c>
      <c r="AF245" s="134"/>
    </row>
    <row r="246" customFormat="false" ht="15" hidden="false" customHeight="false" outlineLevel="0" collapsed="false">
      <c r="A246" s="121" t="n">
        <v>2014</v>
      </c>
      <c r="B246" s="121" t="n">
        <v>256</v>
      </c>
      <c r="C246" s="122" t="s">
        <v>768</v>
      </c>
      <c r="D246" s="123" t="s">
        <v>832</v>
      </c>
      <c r="E246" s="122" t="s">
        <v>729</v>
      </c>
      <c r="F246" s="124" t="s">
        <v>833</v>
      </c>
      <c r="G246" s="125" t="n">
        <v>453.17</v>
      </c>
      <c r="H246" s="121" t="s">
        <v>325</v>
      </c>
      <c r="I246" s="121" t="n">
        <v>2014</v>
      </c>
      <c r="J246" s="121" t="n">
        <v>2812</v>
      </c>
      <c r="K246" s="122" t="s">
        <v>225</v>
      </c>
      <c r="L246" s="124" t="s">
        <v>80</v>
      </c>
      <c r="M246" s="122" t="s">
        <v>81</v>
      </c>
      <c r="N246" s="122" t="s">
        <v>82</v>
      </c>
      <c r="O246" s="121" t="n">
        <v>8</v>
      </c>
      <c r="P246" s="124" t="s">
        <v>83</v>
      </c>
      <c r="Q246" s="121" t="n">
        <v>1080203</v>
      </c>
      <c r="R246" s="121" t="n">
        <v>2890</v>
      </c>
      <c r="S246" s="121" t="n">
        <v>7420</v>
      </c>
      <c r="T246" s="121" t="n">
        <v>99</v>
      </c>
      <c r="U246" s="126" t="n">
        <v>2014</v>
      </c>
      <c r="V246" s="126" t="n">
        <v>43</v>
      </c>
      <c r="W246" s="126" t="n">
        <v>0</v>
      </c>
      <c r="X246" s="127" t="s">
        <v>768</v>
      </c>
      <c r="Y246" s="121" t="n">
        <v>650</v>
      </c>
      <c r="Z246" s="122" t="s">
        <v>645</v>
      </c>
      <c r="AA246" s="130" t="s">
        <v>818</v>
      </c>
      <c r="AB246" s="130" t="s">
        <v>645</v>
      </c>
      <c r="AC246" s="131" t="e">
        <f aca="false">AB246-AA246</f>
        <v>#VALUE!</v>
      </c>
      <c r="AD246" s="132" t="n">
        <f aca="false">IF(AF246="SI",0,G246)</f>
        <v>453.17</v>
      </c>
      <c r="AE246" s="133" t="e">
        <f aca="false">AD246*AC246</f>
        <v>#VALUE!</v>
      </c>
      <c r="AF246" s="134"/>
    </row>
    <row r="247" customFormat="false" ht="15" hidden="false" customHeight="false" outlineLevel="0" collapsed="false">
      <c r="A247" s="121" t="n">
        <v>2014</v>
      </c>
      <c r="B247" s="121" t="n">
        <v>257</v>
      </c>
      <c r="C247" s="122" t="s">
        <v>768</v>
      </c>
      <c r="D247" s="123" t="s">
        <v>834</v>
      </c>
      <c r="E247" s="122" t="s">
        <v>729</v>
      </c>
      <c r="F247" s="124" t="s">
        <v>835</v>
      </c>
      <c r="G247" s="125" t="n">
        <v>71.31</v>
      </c>
      <c r="H247" s="121" t="s">
        <v>836</v>
      </c>
      <c r="I247" s="121" t="n">
        <v>2014</v>
      </c>
      <c r="J247" s="121" t="n">
        <v>2815</v>
      </c>
      <c r="K247" s="122" t="s">
        <v>225</v>
      </c>
      <c r="L247" s="124" t="s">
        <v>315</v>
      </c>
      <c r="M247" s="122" t="s">
        <v>316</v>
      </c>
      <c r="N247" s="122" t="s">
        <v>316</v>
      </c>
      <c r="O247" s="121" t="n">
        <v>4</v>
      </c>
      <c r="P247" s="124" t="s">
        <v>107</v>
      </c>
      <c r="Q247" s="121" t="n">
        <v>1040502</v>
      </c>
      <c r="R247" s="121" t="n">
        <v>1890</v>
      </c>
      <c r="S247" s="121" t="n">
        <v>3500</v>
      </c>
      <c r="T247" s="121" t="n">
        <v>2</v>
      </c>
      <c r="U247" s="126" t="n">
        <v>2014</v>
      </c>
      <c r="V247" s="126" t="n">
        <v>216</v>
      </c>
      <c r="W247" s="126" t="n">
        <v>0</v>
      </c>
      <c r="X247" s="127" t="s">
        <v>768</v>
      </c>
      <c r="Y247" s="121" t="n">
        <v>588</v>
      </c>
      <c r="Z247" s="122" t="s">
        <v>768</v>
      </c>
      <c r="AA247" s="130" t="s">
        <v>818</v>
      </c>
      <c r="AB247" s="130" t="s">
        <v>768</v>
      </c>
      <c r="AC247" s="131" t="e">
        <f aca="false">AB247-AA247</f>
        <v>#VALUE!</v>
      </c>
      <c r="AD247" s="132" t="n">
        <f aca="false">IF(AF247="SI",0,G247)</f>
        <v>71.31</v>
      </c>
      <c r="AE247" s="133" t="e">
        <f aca="false">AD247*AC247</f>
        <v>#VALUE!</v>
      </c>
      <c r="AF247" s="134"/>
    </row>
    <row r="248" customFormat="false" ht="15" hidden="false" customHeight="false" outlineLevel="0" collapsed="false">
      <c r="A248" s="121" t="n">
        <v>2014</v>
      </c>
      <c r="B248" s="121" t="n">
        <v>258</v>
      </c>
      <c r="C248" s="122" t="s">
        <v>768</v>
      </c>
      <c r="D248" s="123" t="s">
        <v>682</v>
      </c>
      <c r="E248" s="122" t="s">
        <v>460</v>
      </c>
      <c r="F248" s="124" t="s">
        <v>837</v>
      </c>
      <c r="G248" s="125" t="n">
        <v>315.05</v>
      </c>
      <c r="H248" s="121" t="s">
        <v>838</v>
      </c>
      <c r="I248" s="121" t="n">
        <v>2014</v>
      </c>
      <c r="J248" s="121" t="n">
        <v>2855</v>
      </c>
      <c r="K248" s="122" t="s">
        <v>822</v>
      </c>
      <c r="L248" s="124" t="s">
        <v>658</v>
      </c>
      <c r="M248" s="122" t="s">
        <v>659</v>
      </c>
      <c r="N248" s="122" t="s">
        <v>660</v>
      </c>
      <c r="O248" s="121" t="n">
        <v>8</v>
      </c>
      <c r="P248" s="124" t="s">
        <v>83</v>
      </c>
      <c r="Q248" s="121" t="n">
        <v>1080102</v>
      </c>
      <c r="R248" s="121" t="n">
        <v>2770</v>
      </c>
      <c r="S248" s="121" t="n">
        <v>7310</v>
      </c>
      <c r="T248" s="121" t="n">
        <v>99</v>
      </c>
      <c r="U248" s="126" t="n">
        <v>2013</v>
      </c>
      <c r="V248" s="126" t="n">
        <v>115</v>
      </c>
      <c r="W248" s="126" t="n">
        <v>0</v>
      </c>
      <c r="X248" s="127" t="s">
        <v>768</v>
      </c>
      <c r="Y248" s="121" t="n">
        <v>694</v>
      </c>
      <c r="Z248" s="122" t="s">
        <v>756</v>
      </c>
      <c r="AA248" s="130" t="s">
        <v>823</v>
      </c>
      <c r="AB248" s="130" t="s">
        <v>756</v>
      </c>
      <c r="AC248" s="131" t="e">
        <f aca="false">AB248-AA248</f>
        <v>#VALUE!</v>
      </c>
      <c r="AD248" s="132" t="n">
        <f aca="false">IF(AF248="SI",0,G248)</f>
        <v>315.05</v>
      </c>
      <c r="AE248" s="133" t="e">
        <f aca="false">AD248*AC248</f>
        <v>#VALUE!</v>
      </c>
      <c r="AF248" s="134"/>
    </row>
    <row r="249" customFormat="false" ht="15" hidden="false" customHeight="false" outlineLevel="0" collapsed="false">
      <c r="A249" s="121" t="n">
        <v>2014</v>
      </c>
      <c r="B249" s="121" t="n">
        <v>262</v>
      </c>
      <c r="C249" s="122" t="s">
        <v>839</v>
      </c>
      <c r="D249" s="123" t="s">
        <v>840</v>
      </c>
      <c r="E249" s="122" t="s">
        <v>729</v>
      </c>
      <c r="F249" s="124" t="s">
        <v>841</v>
      </c>
      <c r="G249" s="125" t="n">
        <v>687.08</v>
      </c>
      <c r="H249" s="121" t="s">
        <v>547</v>
      </c>
      <c r="I249" s="121" t="n">
        <v>2014</v>
      </c>
      <c r="J249" s="121" t="n">
        <v>2909</v>
      </c>
      <c r="K249" s="122" t="s">
        <v>839</v>
      </c>
      <c r="L249" s="124" t="s">
        <v>182</v>
      </c>
      <c r="M249" s="122" t="s">
        <v>183</v>
      </c>
      <c r="N249" s="122" t="s">
        <v>183</v>
      </c>
      <c r="O249" s="121" t="n">
        <v>1</v>
      </c>
      <c r="P249" s="124" t="s">
        <v>71</v>
      </c>
      <c r="Q249" s="121" t="n">
        <v>1010203</v>
      </c>
      <c r="R249" s="121" t="n">
        <v>140</v>
      </c>
      <c r="S249" s="121" t="n">
        <v>490</v>
      </c>
      <c r="T249" s="121" t="n">
        <v>2</v>
      </c>
      <c r="U249" s="126" t="n">
        <v>2014</v>
      </c>
      <c r="V249" s="126" t="n">
        <v>121</v>
      </c>
      <c r="W249" s="126" t="n">
        <v>0</v>
      </c>
      <c r="X249" s="127" t="s">
        <v>708</v>
      </c>
      <c r="Y249" s="121" t="n">
        <v>647</v>
      </c>
      <c r="Z249" s="122" t="s">
        <v>645</v>
      </c>
      <c r="AA249" s="130" t="s">
        <v>842</v>
      </c>
      <c r="AB249" s="130" t="s">
        <v>645</v>
      </c>
      <c r="AC249" s="131" t="e">
        <f aca="false">AB249-AA249</f>
        <v>#VALUE!</v>
      </c>
      <c r="AD249" s="132" t="n">
        <f aca="false">IF(AF249="SI",0,G249)</f>
        <v>687.08</v>
      </c>
      <c r="AE249" s="133" t="e">
        <f aca="false">AD249*AC249</f>
        <v>#VALUE!</v>
      </c>
      <c r="AF249" s="134"/>
    </row>
    <row r="250" customFormat="false" ht="15" hidden="false" customHeight="false" outlineLevel="0" collapsed="false">
      <c r="A250" s="121" t="n">
        <v>2014</v>
      </c>
      <c r="B250" s="121" t="n">
        <v>263</v>
      </c>
      <c r="C250" s="122" t="s">
        <v>839</v>
      </c>
      <c r="D250" s="123" t="s">
        <v>843</v>
      </c>
      <c r="E250" s="122" t="s">
        <v>729</v>
      </c>
      <c r="F250" s="124" t="s">
        <v>844</v>
      </c>
      <c r="G250" s="125" t="n">
        <v>12.2</v>
      </c>
      <c r="H250" s="121" t="s">
        <v>547</v>
      </c>
      <c r="I250" s="121" t="n">
        <v>2014</v>
      </c>
      <c r="J250" s="121" t="n">
        <v>2908</v>
      </c>
      <c r="K250" s="122" t="s">
        <v>839</v>
      </c>
      <c r="L250" s="124" t="s">
        <v>845</v>
      </c>
      <c r="M250" s="122" t="s">
        <v>846</v>
      </c>
      <c r="N250" s="122" t="s">
        <v>846</v>
      </c>
      <c r="O250" s="121" t="n">
        <v>1</v>
      </c>
      <c r="P250" s="124" t="s">
        <v>71</v>
      </c>
      <c r="Q250" s="121" t="n">
        <v>1010203</v>
      </c>
      <c r="R250" s="121" t="n">
        <v>140</v>
      </c>
      <c r="S250" s="121" t="n">
        <v>490</v>
      </c>
      <c r="T250" s="121" t="n">
        <v>2</v>
      </c>
      <c r="U250" s="126" t="n">
        <v>2014</v>
      </c>
      <c r="V250" s="126" t="n">
        <v>121</v>
      </c>
      <c r="W250" s="126" t="n">
        <v>0</v>
      </c>
      <c r="X250" s="127" t="s">
        <v>708</v>
      </c>
      <c r="Y250" s="121" t="n">
        <v>599</v>
      </c>
      <c r="Z250" s="122" t="s">
        <v>708</v>
      </c>
      <c r="AA250" s="130" t="s">
        <v>842</v>
      </c>
      <c r="AB250" s="130" t="s">
        <v>708</v>
      </c>
      <c r="AC250" s="131" t="e">
        <f aca="false">AB250-AA250</f>
        <v>#VALUE!</v>
      </c>
      <c r="AD250" s="132" t="n">
        <f aca="false">IF(AF250="SI",0,G250)</f>
        <v>12.2</v>
      </c>
      <c r="AE250" s="133" t="e">
        <f aca="false">AD250*AC250</f>
        <v>#VALUE!</v>
      </c>
      <c r="AF250" s="134"/>
    </row>
    <row r="251" customFormat="false" ht="15" hidden="false" customHeight="false" outlineLevel="0" collapsed="false">
      <c r="A251" s="121" t="n">
        <v>2014</v>
      </c>
      <c r="B251" s="121" t="n">
        <v>264</v>
      </c>
      <c r="C251" s="122" t="s">
        <v>839</v>
      </c>
      <c r="D251" s="123" t="s">
        <v>847</v>
      </c>
      <c r="E251" s="122" t="s">
        <v>765</v>
      </c>
      <c r="F251" s="124" t="s">
        <v>848</v>
      </c>
      <c r="G251" s="125" t="n">
        <v>105</v>
      </c>
      <c r="H251" s="121" t="s">
        <v>496</v>
      </c>
      <c r="I251" s="121" t="n">
        <v>2014</v>
      </c>
      <c r="J251" s="121" t="n">
        <v>2898</v>
      </c>
      <c r="K251" s="122" t="s">
        <v>849</v>
      </c>
      <c r="L251" s="124" t="s">
        <v>169</v>
      </c>
      <c r="M251" s="122" t="s">
        <v>170</v>
      </c>
      <c r="N251" s="122" t="s">
        <v>170</v>
      </c>
      <c r="O251" s="121" t="n">
        <v>1</v>
      </c>
      <c r="P251" s="124" t="s">
        <v>71</v>
      </c>
      <c r="Q251" s="121" t="n">
        <v>1010203</v>
      </c>
      <c r="R251" s="121" t="n">
        <v>140</v>
      </c>
      <c r="S251" s="121" t="n">
        <v>490</v>
      </c>
      <c r="T251" s="121" t="n">
        <v>1</v>
      </c>
      <c r="U251" s="126" t="n">
        <v>2014</v>
      </c>
      <c r="V251" s="126" t="n">
        <v>224</v>
      </c>
      <c r="W251" s="126" t="n">
        <v>0</v>
      </c>
      <c r="X251" s="127" t="s">
        <v>708</v>
      </c>
      <c r="Y251" s="121" t="n">
        <v>679</v>
      </c>
      <c r="Z251" s="122" t="s">
        <v>732</v>
      </c>
      <c r="AA251" s="130" t="s">
        <v>850</v>
      </c>
      <c r="AB251" s="130" t="s">
        <v>732</v>
      </c>
      <c r="AC251" s="131" t="e">
        <f aca="false">AB251-AA251</f>
        <v>#VALUE!</v>
      </c>
      <c r="AD251" s="132" t="n">
        <f aca="false">IF(AF251="SI",0,G251)</f>
        <v>0</v>
      </c>
      <c r="AE251" s="133" t="e">
        <f aca="false">AD251*AC251</f>
        <v>#VALUE!</v>
      </c>
      <c r="AF251" s="134" t="s">
        <v>74</v>
      </c>
    </row>
    <row r="252" customFormat="false" ht="15" hidden="false" customHeight="false" outlineLevel="0" collapsed="false">
      <c r="A252" s="121" t="n">
        <v>2014</v>
      </c>
      <c r="B252" s="121" t="n">
        <v>265</v>
      </c>
      <c r="C252" s="122" t="s">
        <v>839</v>
      </c>
      <c r="D252" s="123" t="s">
        <v>851</v>
      </c>
      <c r="E252" s="122" t="s">
        <v>765</v>
      </c>
      <c r="F252" s="124" t="s">
        <v>852</v>
      </c>
      <c r="G252" s="125" t="n">
        <v>517.5</v>
      </c>
      <c r="H252" s="121" t="s">
        <v>496</v>
      </c>
      <c r="I252" s="121" t="n">
        <v>2014</v>
      </c>
      <c r="J252" s="121" t="n">
        <v>2899</v>
      </c>
      <c r="K252" s="122" t="s">
        <v>849</v>
      </c>
      <c r="L252" s="124" t="s">
        <v>169</v>
      </c>
      <c r="M252" s="122" t="s">
        <v>170</v>
      </c>
      <c r="N252" s="122" t="s">
        <v>170</v>
      </c>
      <c r="O252" s="121" t="n">
        <v>1</v>
      </c>
      <c r="P252" s="124" t="s">
        <v>71</v>
      </c>
      <c r="Q252" s="121" t="n">
        <v>1010203</v>
      </c>
      <c r="R252" s="121" t="n">
        <v>140</v>
      </c>
      <c r="S252" s="121" t="n">
        <v>490</v>
      </c>
      <c r="T252" s="121" t="n">
        <v>1</v>
      </c>
      <c r="U252" s="126" t="n">
        <v>2014</v>
      </c>
      <c r="V252" s="126" t="n">
        <v>224</v>
      </c>
      <c r="W252" s="126" t="n">
        <v>0</v>
      </c>
      <c r="X252" s="127" t="s">
        <v>708</v>
      </c>
      <c r="Y252" s="121" t="n">
        <v>679</v>
      </c>
      <c r="Z252" s="122" t="s">
        <v>732</v>
      </c>
      <c r="AA252" s="130" t="s">
        <v>850</v>
      </c>
      <c r="AB252" s="130" t="s">
        <v>732</v>
      </c>
      <c r="AC252" s="131" t="e">
        <f aca="false">AB252-AA252</f>
        <v>#VALUE!</v>
      </c>
      <c r="AD252" s="132" t="n">
        <f aca="false">IF(AF252="SI",0,G252)</f>
        <v>0</v>
      </c>
      <c r="AE252" s="133" t="e">
        <f aca="false">AD252*AC252</f>
        <v>#VALUE!</v>
      </c>
      <c r="AF252" s="134" t="s">
        <v>74</v>
      </c>
    </row>
    <row r="253" customFormat="false" ht="15" hidden="false" customHeight="false" outlineLevel="0" collapsed="false">
      <c r="A253" s="121" t="n">
        <v>2014</v>
      </c>
      <c r="B253" s="121" t="n">
        <v>267</v>
      </c>
      <c r="C253" s="122" t="s">
        <v>783</v>
      </c>
      <c r="D253" s="123" t="s">
        <v>853</v>
      </c>
      <c r="E253" s="122" t="s">
        <v>783</v>
      </c>
      <c r="F253" s="124" t="s">
        <v>854</v>
      </c>
      <c r="G253" s="125" t="n">
        <v>475</v>
      </c>
      <c r="H253" s="121" t="s">
        <v>265</v>
      </c>
      <c r="I253" s="121" t="n">
        <v>2014</v>
      </c>
      <c r="J253" s="121" t="n">
        <v>2953</v>
      </c>
      <c r="K253" s="122" t="s">
        <v>783</v>
      </c>
      <c r="L253" s="124" t="s">
        <v>98</v>
      </c>
      <c r="M253" s="122" t="s">
        <v>99</v>
      </c>
      <c r="N253" s="122" t="s">
        <v>100</v>
      </c>
      <c r="O253" s="121" t="n">
        <v>1</v>
      </c>
      <c r="P253" s="124" t="s">
        <v>71</v>
      </c>
      <c r="Q253" s="121" t="n">
        <v>1010203</v>
      </c>
      <c r="R253" s="121" t="n">
        <v>140</v>
      </c>
      <c r="S253" s="121" t="n">
        <v>490</v>
      </c>
      <c r="T253" s="121" t="n">
        <v>1</v>
      </c>
      <c r="U253" s="126" t="n">
        <v>2014</v>
      </c>
      <c r="V253" s="126" t="n">
        <v>1</v>
      </c>
      <c r="W253" s="126" t="n">
        <v>0</v>
      </c>
      <c r="X253" s="127" t="s">
        <v>708</v>
      </c>
      <c r="Y253" s="121" t="n">
        <v>606</v>
      </c>
      <c r="Z253" s="122" t="s">
        <v>708</v>
      </c>
      <c r="AA253" s="130" t="s">
        <v>855</v>
      </c>
      <c r="AB253" s="130" t="s">
        <v>708</v>
      </c>
      <c r="AC253" s="131" t="e">
        <f aca="false">AB253-AA253</f>
        <v>#VALUE!</v>
      </c>
      <c r="AD253" s="132" t="n">
        <f aca="false">IF(AF253="SI",0,G253)</f>
        <v>475</v>
      </c>
      <c r="AE253" s="133" t="e">
        <f aca="false">AD253*AC253</f>
        <v>#VALUE!</v>
      </c>
      <c r="AF253" s="134"/>
    </row>
    <row r="254" customFormat="false" ht="15" hidden="false" customHeight="false" outlineLevel="0" collapsed="false">
      <c r="A254" s="121" t="n">
        <v>2014</v>
      </c>
      <c r="B254" s="121" t="n">
        <v>268</v>
      </c>
      <c r="C254" s="122" t="s">
        <v>708</v>
      </c>
      <c r="D254" s="123" t="s">
        <v>856</v>
      </c>
      <c r="E254" s="122" t="s">
        <v>783</v>
      </c>
      <c r="F254" s="124" t="s">
        <v>857</v>
      </c>
      <c r="G254" s="125" t="n">
        <v>305</v>
      </c>
      <c r="H254" s="121" t="s">
        <v>858</v>
      </c>
      <c r="I254" s="121" t="n">
        <v>2014</v>
      </c>
      <c r="J254" s="121" t="n">
        <v>3016</v>
      </c>
      <c r="K254" s="122" t="s">
        <v>859</v>
      </c>
      <c r="L254" s="124" t="s">
        <v>321</v>
      </c>
      <c r="M254" s="122" t="s">
        <v>322</v>
      </c>
      <c r="N254" s="122" t="s">
        <v>322</v>
      </c>
      <c r="O254" s="121" t="n">
        <v>1</v>
      </c>
      <c r="P254" s="124" t="s">
        <v>71</v>
      </c>
      <c r="Q254" s="121" t="n">
        <v>1010203</v>
      </c>
      <c r="R254" s="121" t="n">
        <v>140</v>
      </c>
      <c r="S254" s="121" t="n">
        <v>490</v>
      </c>
      <c r="T254" s="121" t="n">
        <v>2</v>
      </c>
      <c r="U254" s="126" t="n">
        <v>2014</v>
      </c>
      <c r="V254" s="126" t="n">
        <v>283</v>
      </c>
      <c r="W254" s="126" t="n">
        <v>0</v>
      </c>
      <c r="X254" s="127" t="s">
        <v>708</v>
      </c>
      <c r="Y254" s="121" t="n">
        <v>600</v>
      </c>
      <c r="Z254" s="122" t="s">
        <v>708</v>
      </c>
      <c r="AA254" s="130" t="s">
        <v>860</v>
      </c>
      <c r="AB254" s="130" t="s">
        <v>708</v>
      </c>
      <c r="AC254" s="131" t="e">
        <f aca="false">AB254-AA254</f>
        <v>#VALUE!</v>
      </c>
      <c r="AD254" s="132" t="n">
        <f aca="false">IF(AF254="SI",0,G254)</f>
        <v>305</v>
      </c>
      <c r="AE254" s="133" t="e">
        <f aca="false">AD254*AC254</f>
        <v>#VALUE!</v>
      </c>
      <c r="AF254" s="134"/>
    </row>
    <row r="255" customFormat="false" ht="15" hidden="false" customHeight="false" outlineLevel="0" collapsed="false">
      <c r="A255" s="121" t="n">
        <v>2014</v>
      </c>
      <c r="B255" s="121" t="n">
        <v>269</v>
      </c>
      <c r="C255" s="122" t="s">
        <v>708</v>
      </c>
      <c r="D255" s="123" t="s">
        <v>861</v>
      </c>
      <c r="E255" s="122" t="s">
        <v>859</v>
      </c>
      <c r="F255" s="124" t="s">
        <v>862</v>
      </c>
      <c r="G255" s="125" t="n">
        <v>1232.2</v>
      </c>
      <c r="H255" s="121" t="s">
        <v>858</v>
      </c>
      <c r="I255" s="121" t="n">
        <v>2014</v>
      </c>
      <c r="J255" s="121" t="n">
        <v>3017</v>
      </c>
      <c r="K255" s="122" t="s">
        <v>859</v>
      </c>
      <c r="L255" s="124" t="s">
        <v>321</v>
      </c>
      <c r="M255" s="122" t="s">
        <v>322</v>
      </c>
      <c r="N255" s="122" t="s">
        <v>322</v>
      </c>
      <c r="O255" s="121" t="n">
        <v>1</v>
      </c>
      <c r="P255" s="124" t="s">
        <v>71</v>
      </c>
      <c r="Q255" s="121" t="n">
        <v>1010203</v>
      </c>
      <c r="R255" s="121" t="n">
        <v>140</v>
      </c>
      <c r="S255" s="121" t="n">
        <v>490</v>
      </c>
      <c r="T255" s="121" t="n">
        <v>2</v>
      </c>
      <c r="U255" s="126" t="n">
        <v>2014</v>
      </c>
      <c r="V255" s="126" t="n">
        <v>283</v>
      </c>
      <c r="W255" s="126" t="n">
        <v>0</v>
      </c>
      <c r="X255" s="127" t="s">
        <v>708</v>
      </c>
      <c r="Y255" s="121" t="n">
        <v>600</v>
      </c>
      <c r="Z255" s="122" t="s">
        <v>708</v>
      </c>
      <c r="AA255" s="130" t="s">
        <v>860</v>
      </c>
      <c r="AB255" s="130" t="s">
        <v>708</v>
      </c>
      <c r="AC255" s="131" t="e">
        <f aca="false">AB255-AA255</f>
        <v>#VALUE!</v>
      </c>
      <c r="AD255" s="132" t="n">
        <f aca="false">IF(AF255="SI",0,G255)</f>
        <v>1232.2</v>
      </c>
      <c r="AE255" s="133" t="e">
        <f aca="false">AD255*AC255</f>
        <v>#VALUE!</v>
      </c>
      <c r="AF255" s="134"/>
    </row>
    <row r="256" customFormat="false" ht="15" hidden="false" customHeight="false" outlineLevel="0" collapsed="false">
      <c r="A256" s="121" t="n">
        <v>2014</v>
      </c>
      <c r="B256" s="121" t="n">
        <v>270</v>
      </c>
      <c r="C256" s="122" t="s">
        <v>708</v>
      </c>
      <c r="D256" s="123" t="s">
        <v>863</v>
      </c>
      <c r="E256" s="122" t="s">
        <v>864</v>
      </c>
      <c r="F256" s="124" t="s">
        <v>865</v>
      </c>
      <c r="G256" s="125" t="n">
        <v>222.2</v>
      </c>
      <c r="H256" s="121" t="s">
        <v>824</v>
      </c>
      <c r="I256" s="121" t="n">
        <v>2014</v>
      </c>
      <c r="J256" s="121" t="n">
        <v>3006</v>
      </c>
      <c r="K256" s="122" t="s">
        <v>859</v>
      </c>
      <c r="L256" s="124" t="s">
        <v>705</v>
      </c>
      <c r="M256" s="122" t="s">
        <v>706</v>
      </c>
      <c r="N256" s="122" t="s">
        <v>707</v>
      </c>
      <c r="O256" s="121" t="n">
        <v>8</v>
      </c>
      <c r="P256" s="124" t="s">
        <v>83</v>
      </c>
      <c r="Q256" s="121" t="n">
        <v>1080102</v>
      </c>
      <c r="R256" s="121" t="n">
        <v>2770</v>
      </c>
      <c r="S256" s="121" t="n">
        <v>7310</v>
      </c>
      <c r="T256" s="121" t="n">
        <v>99</v>
      </c>
      <c r="U256" s="126" t="n">
        <v>2014</v>
      </c>
      <c r="V256" s="126" t="n">
        <v>219</v>
      </c>
      <c r="W256" s="126" t="n">
        <v>0</v>
      </c>
      <c r="X256" s="127" t="s">
        <v>708</v>
      </c>
      <c r="Y256" s="121" t="n">
        <v>605</v>
      </c>
      <c r="Z256" s="122" t="s">
        <v>708</v>
      </c>
      <c r="AA256" s="130" t="s">
        <v>860</v>
      </c>
      <c r="AB256" s="130" t="s">
        <v>708</v>
      </c>
      <c r="AC256" s="131" t="e">
        <f aca="false">AB256-AA256</f>
        <v>#VALUE!</v>
      </c>
      <c r="AD256" s="132" t="n">
        <f aca="false">IF(AF256="SI",0,G256)</f>
        <v>222.2</v>
      </c>
      <c r="AE256" s="133" t="e">
        <f aca="false">AD256*AC256</f>
        <v>#VALUE!</v>
      </c>
      <c r="AF256" s="134"/>
    </row>
    <row r="257" customFormat="false" ht="15" hidden="false" customHeight="false" outlineLevel="0" collapsed="false">
      <c r="A257" s="121" t="n">
        <v>2014</v>
      </c>
      <c r="B257" s="121" t="n">
        <v>272</v>
      </c>
      <c r="C257" s="122" t="s">
        <v>708</v>
      </c>
      <c r="D257" s="123" t="s">
        <v>537</v>
      </c>
      <c r="E257" s="122" t="s">
        <v>225</v>
      </c>
      <c r="F257" s="124" t="s">
        <v>866</v>
      </c>
      <c r="G257" s="125" t="n">
        <v>130</v>
      </c>
      <c r="H257" s="121" t="s">
        <v>283</v>
      </c>
      <c r="I257" s="121" t="n">
        <v>2014</v>
      </c>
      <c r="J257" s="121" t="n">
        <v>2997</v>
      </c>
      <c r="K257" s="122" t="s">
        <v>859</v>
      </c>
      <c r="L257" s="124" t="s">
        <v>158</v>
      </c>
      <c r="M257" s="122" t="s">
        <v>522</v>
      </c>
      <c r="N257" s="122" t="s">
        <v>159</v>
      </c>
      <c r="O257" s="121" t="s">
        <v>160</v>
      </c>
      <c r="P257" s="124" t="s">
        <v>160</v>
      </c>
      <c r="Q257" s="121" t="n">
        <v>1010203</v>
      </c>
      <c r="R257" s="121" t="n">
        <v>140</v>
      </c>
      <c r="S257" s="121" t="n">
        <v>9210</v>
      </c>
      <c r="T257" s="121" t="n">
        <v>1</v>
      </c>
      <c r="U257" s="126" t="n">
        <v>2014</v>
      </c>
      <c r="V257" s="126" t="n">
        <v>85</v>
      </c>
      <c r="W257" s="126" t="n">
        <v>0</v>
      </c>
      <c r="X257" s="127" t="s">
        <v>708</v>
      </c>
      <c r="Y257" s="121" t="n">
        <v>601</v>
      </c>
      <c r="Z257" s="122" t="s">
        <v>708</v>
      </c>
      <c r="AA257" s="130" t="s">
        <v>860</v>
      </c>
      <c r="AB257" s="130" t="s">
        <v>708</v>
      </c>
      <c r="AC257" s="131" t="e">
        <f aca="false">AB257-AA257</f>
        <v>#VALUE!</v>
      </c>
      <c r="AD257" s="132" t="n">
        <f aca="false">IF(AF257="SI",0,G257)</f>
        <v>130</v>
      </c>
      <c r="AE257" s="133" t="e">
        <f aca="false">AD257*AC257</f>
        <v>#VALUE!</v>
      </c>
      <c r="AF257" s="134"/>
    </row>
    <row r="258" customFormat="false" ht="15" hidden="false" customHeight="false" outlineLevel="0" collapsed="false">
      <c r="A258" s="121" t="n">
        <v>2014</v>
      </c>
      <c r="B258" s="121" t="n">
        <v>272</v>
      </c>
      <c r="C258" s="122" t="s">
        <v>708</v>
      </c>
      <c r="D258" s="123" t="s">
        <v>537</v>
      </c>
      <c r="E258" s="122" t="s">
        <v>225</v>
      </c>
      <c r="F258" s="124" t="s">
        <v>866</v>
      </c>
      <c r="G258" s="125" t="n">
        <v>140</v>
      </c>
      <c r="H258" s="121" t="s">
        <v>283</v>
      </c>
      <c r="I258" s="121" t="n">
        <v>2014</v>
      </c>
      <c r="J258" s="121" t="n">
        <v>2997</v>
      </c>
      <c r="K258" s="122" t="s">
        <v>859</v>
      </c>
      <c r="L258" s="124" t="s">
        <v>158</v>
      </c>
      <c r="M258" s="122" t="s">
        <v>522</v>
      </c>
      <c r="N258" s="122" t="s">
        <v>159</v>
      </c>
      <c r="O258" s="121" t="s">
        <v>160</v>
      </c>
      <c r="P258" s="124" t="s">
        <v>160</v>
      </c>
      <c r="Q258" s="121" t="n">
        <v>1040503</v>
      </c>
      <c r="R258" s="121" t="n">
        <v>1900</v>
      </c>
      <c r="S258" s="121" t="n">
        <v>3500</v>
      </c>
      <c r="T258" s="121" t="n">
        <v>5</v>
      </c>
      <c r="U258" s="126" t="n">
        <v>2014</v>
      </c>
      <c r="V258" s="126" t="n">
        <v>84</v>
      </c>
      <c r="W258" s="126" t="n">
        <v>0</v>
      </c>
      <c r="X258" s="127" t="s">
        <v>708</v>
      </c>
      <c r="Y258" s="121" t="n">
        <v>603</v>
      </c>
      <c r="Z258" s="122" t="s">
        <v>708</v>
      </c>
      <c r="AA258" s="130" t="s">
        <v>860</v>
      </c>
      <c r="AB258" s="130" t="s">
        <v>708</v>
      </c>
      <c r="AC258" s="131" t="e">
        <f aca="false">AB258-AA258</f>
        <v>#VALUE!</v>
      </c>
      <c r="AD258" s="132" t="n">
        <f aca="false">IF(AF258="SI",0,G258)</f>
        <v>140</v>
      </c>
      <c r="AE258" s="133" t="e">
        <f aca="false">AD258*AC258</f>
        <v>#VALUE!</v>
      </c>
      <c r="AF258" s="134"/>
    </row>
    <row r="259" customFormat="false" ht="15" hidden="false" customHeight="false" outlineLevel="0" collapsed="false">
      <c r="A259" s="121" t="n">
        <v>2014</v>
      </c>
      <c r="B259" s="121" t="n">
        <v>273</v>
      </c>
      <c r="C259" s="122" t="s">
        <v>708</v>
      </c>
      <c r="D259" s="123" t="s">
        <v>586</v>
      </c>
      <c r="E259" s="122" t="s">
        <v>225</v>
      </c>
      <c r="F259" s="124" t="s">
        <v>867</v>
      </c>
      <c r="G259" s="125" t="n">
        <v>175.5</v>
      </c>
      <c r="H259" s="121" t="s">
        <v>868</v>
      </c>
      <c r="I259" s="121" t="n">
        <v>2014</v>
      </c>
      <c r="J259" s="121" t="n">
        <v>2998</v>
      </c>
      <c r="K259" s="122" t="s">
        <v>859</v>
      </c>
      <c r="L259" s="124" t="s">
        <v>158</v>
      </c>
      <c r="M259" s="122" t="s">
        <v>522</v>
      </c>
      <c r="N259" s="122" t="s">
        <v>159</v>
      </c>
      <c r="O259" s="121" t="n">
        <v>4</v>
      </c>
      <c r="P259" s="124" t="s">
        <v>107</v>
      </c>
      <c r="Q259" s="121" t="n">
        <v>1040503</v>
      </c>
      <c r="R259" s="121" t="n">
        <v>1900</v>
      </c>
      <c r="S259" s="121" t="n">
        <v>3500</v>
      </c>
      <c r="T259" s="121" t="n">
        <v>3</v>
      </c>
      <c r="U259" s="126" t="n">
        <v>2014</v>
      </c>
      <c r="V259" s="126" t="n">
        <v>285</v>
      </c>
      <c r="W259" s="126" t="n">
        <v>0</v>
      </c>
      <c r="X259" s="127" t="s">
        <v>708</v>
      </c>
      <c r="Y259" s="121" t="n">
        <v>602</v>
      </c>
      <c r="Z259" s="122" t="s">
        <v>708</v>
      </c>
      <c r="AA259" s="130" t="s">
        <v>860</v>
      </c>
      <c r="AB259" s="130" t="s">
        <v>708</v>
      </c>
      <c r="AC259" s="131" t="e">
        <f aca="false">AB259-AA259</f>
        <v>#VALUE!</v>
      </c>
      <c r="AD259" s="132" t="n">
        <f aca="false">IF(AF259="SI",0,G259)</f>
        <v>175.5</v>
      </c>
      <c r="AE259" s="133" t="e">
        <f aca="false">AD259*AC259</f>
        <v>#VALUE!</v>
      </c>
      <c r="AF259" s="134"/>
    </row>
    <row r="260" customFormat="false" ht="15" hidden="false" customHeight="false" outlineLevel="0" collapsed="false">
      <c r="A260" s="121" t="n">
        <v>2014</v>
      </c>
      <c r="B260" s="121" t="n">
        <v>274</v>
      </c>
      <c r="C260" s="122" t="s">
        <v>708</v>
      </c>
      <c r="D260" s="123" t="s">
        <v>869</v>
      </c>
      <c r="E260" s="122" t="s">
        <v>822</v>
      </c>
      <c r="F260" s="124" t="s">
        <v>870</v>
      </c>
      <c r="G260" s="125" t="n">
        <v>2260.34</v>
      </c>
      <c r="H260" s="121" t="s">
        <v>868</v>
      </c>
      <c r="I260" s="121" t="n">
        <v>2014</v>
      </c>
      <c r="J260" s="121" t="n">
        <v>2999</v>
      </c>
      <c r="K260" s="122" t="s">
        <v>859</v>
      </c>
      <c r="L260" s="124" t="s">
        <v>158</v>
      </c>
      <c r="M260" s="122" t="s">
        <v>522</v>
      </c>
      <c r="N260" s="122" t="s">
        <v>159</v>
      </c>
      <c r="O260" s="121" t="n">
        <v>4</v>
      </c>
      <c r="P260" s="124" t="s">
        <v>107</v>
      </c>
      <c r="Q260" s="121" t="n">
        <v>1040503</v>
      </c>
      <c r="R260" s="121" t="n">
        <v>1900</v>
      </c>
      <c r="S260" s="121" t="n">
        <v>3500</v>
      </c>
      <c r="T260" s="121" t="n">
        <v>3</v>
      </c>
      <c r="U260" s="126" t="n">
        <v>2014</v>
      </c>
      <c r="V260" s="126" t="n">
        <v>285</v>
      </c>
      <c r="W260" s="126" t="n">
        <v>0</v>
      </c>
      <c r="X260" s="127" t="s">
        <v>708</v>
      </c>
      <c r="Y260" s="121" t="n">
        <v>602</v>
      </c>
      <c r="Z260" s="122" t="s">
        <v>708</v>
      </c>
      <c r="AA260" s="130" t="s">
        <v>860</v>
      </c>
      <c r="AB260" s="130" t="s">
        <v>708</v>
      </c>
      <c r="AC260" s="131" t="e">
        <f aca="false">AB260-AA260</f>
        <v>#VALUE!</v>
      </c>
      <c r="AD260" s="132" t="n">
        <f aca="false">IF(AF260="SI",0,G260)</f>
        <v>2260.34</v>
      </c>
      <c r="AE260" s="133" t="e">
        <f aca="false">AD260*AC260</f>
        <v>#VALUE!</v>
      </c>
      <c r="AF260" s="134"/>
    </row>
    <row r="261" customFormat="false" ht="15" hidden="false" customHeight="false" outlineLevel="0" collapsed="false">
      <c r="A261" s="121" t="n">
        <v>2014</v>
      </c>
      <c r="B261" s="121" t="n">
        <v>275</v>
      </c>
      <c r="C261" s="122" t="s">
        <v>708</v>
      </c>
      <c r="D261" s="123" t="s">
        <v>871</v>
      </c>
      <c r="E261" s="122" t="s">
        <v>872</v>
      </c>
      <c r="F261" s="124" t="s">
        <v>873</v>
      </c>
      <c r="G261" s="125" t="n">
        <v>105</v>
      </c>
      <c r="H261" s="121" t="s">
        <v>236</v>
      </c>
      <c r="I261" s="121" t="n">
        <v>2014</v>
      </c>
      <c r="J261" s="121" t="n">
        <v>3005</v>
      </c>
      <c r="K261" s="122" t="s">
        <v>859</v>
      </c>
      <c r="L261" s="124" t="s">
        <v>69</v>
      </c>
      <c r="M261" s="122" t="s">
        <v>70</v>
      </c>
      <c r="N261" s="122" t="s">
        <v>70</v>
      </c>
      <c r="O261" s="121" t="n">
        <v>1</v>
      </c>
      <c r="P261" s="124" t="s">
        <v>71</v>
      </c>
      <c r="Q261" s="121" t="n">
        <v>1010202</v>
      </c>
      <c r="R261" s="121" t="n">
        <v>130</v>
      </c>
      <c r="S261" s="121" t="n">
        <v>620</v>
      </c>
      <c r="T261" s="121" t="n">
        <v>99</v>
      </c>
      <c r="U261" s="126" t="n">
        <v>2014</v>
      </c>
      <c r="V261" s="126" t="n">
        <v>37</v>
      </c>
      <c r="W261" s="126" t="n">
        <v>0</v>
      </c>
      <c r="X261" s="127" t="s">
        <v>708</v>
      </c>
      <c r="Y261" s="121" t="n">
        <v>678</v>
      </c>
      <c r="Z261" s="122" t="s">
        <v>732</v>
      </c>
      <c r="AA261" s="130" t="s">
        <v>860</v>
      </c>
      <c r="AB261" s="130" t="s">
        <v>732</v>
      </c>
      <c r="AC261" s="131" t="e">
        <f aca="false">AB261-AA261</f>
        <v>#VALUE!</v>
      </c>
      <c r="AD261" s="132" t="n">
        <f aca="false">IF(AF261="SI",0,G261)</f>
        <v>0</v>
      </c>
      <c r="AE261" s="133" t="e">
        <f aca="false">AD261*AC261</f>
        <v>#VALUE!</v>
      </c>
      <c r="AF261" s="134" t="s">
        <v>74</v>
      </c>
    </row>
    <row r="262" customFormat="false" ht="15" hidden="false" customHeight="false" outlineLevel="0" collapsed="false">
      <c r="A262" s="121" t="n">
        <v>2014</v>
      </c>
      <c r="B262" s="121" t="n">
        <v>275</v>
      </c>
      <c r="C262" s="122" t="s">
        <v>708</v>
      </c>
      <c r="D262" s="123" t="s">
        <v>871</v>
      </c>
      <c r="E262" s="122" t="s">
        <v>872</v>
      </c>
      <c r="F262" s="124" t="s">
        <v>873</v>
      </c>
      <c r="G262" s="125" t="n">
        <v>46</v>
      </c>
      <c r="H262" s="121" t="s">
        <v>242</v>
      </c>
      <c r="I262" s="121" t="n">
        <v>2014</v>
      </c>
      <c r="J262" s="121" t="n">
        <v>3005</v>
      </c>
      <c r="K262" s="122" t="s">
        <v>859</v>
      </c>
      <c r="L262" s="124" t="s">
        <v>69</v>
      </c>
      <c r="M262" s="122" t="s">
        <v>70</v>
      </c>
      <c r="N262" s="122" t="s">
        <v>70</v>
      </c>
      <c r="O262" s="121" t="n">
        <v>1</v>
      </c>
      <c r="P262" s="124" t="s">
        <v>71</v>
      </c>
      <c r="Q262" s="121" t="n">
        <v>1010202</v>
      </c>
      <c r="R262" s="121" t="n">
        <v>130</v>
      </c>
      <c r="S262" s="121" t="n">
        <v>620</v>
      </c>
      <c r="T262" s="121" t="n">
        <v>1</v>
      </c>
      <c r="U262" s="126" t="n">
        <v>2014</v>
      </c>
      <c r="V262" s="126" t="n">
        <v>38</v>
      </c>
      <c r="W262" s="126" t="n">
        <v>0</v>
      </c>
      <c r="X262" s="127" t="s">
        <v>708</v>
      </c>
      <c r="Y262" s="121" t="n">
        <v>677</v>
      </c>
      <c r="Z262" s="122" t="s">
        <v>732</v>
      </c>
      <c r="AA262" s="130" t="s">
        <v>860</v>
      </c>
      <c r="AB262" s="130" t="s">
        <v>732</v>
      </c>
      <c r="AC262" s="131" t="e">
        <f aca="false">AB262-AA262</f>
        <v>#VALUE!</v>
      </c>
      <c r="AD262" s="132" t="n">
        <f aca="false">IF(AF262="SI",0,G262)</f>
        <v>0</v>
      </c>
      <c r="AE262" s="133" t="e">
        <f aca="false">AD262*AC262</f>
        <v>#VALUE!</v>
      </c>
      <c r="AF262" s="134" t="s">
        <v>74</v>
      </c>
    </row>
    <row r="263" customFormat="false" ht="15" hidden="false" customHeight="false" outlineLevel="0" collapsed="false">
      <c r="A263" s="121" t="n">
        <v>2014</v>
      </c>
      <c r="B263" s="121" t="n">
        <v>276</v>
      </c>
      <c r="C263" s="122" t="s">
        <v>708</v>
      </c>
      <c r="D263" s="123" t="s">
        <v>874</v>
      </c>
      <c r="E263" s="122" t="s">
        <v>774</v>
      </c>
      <c r="F263" s="124" t="s">
        <v>875</v>
      </c>
      <c r="G263" s="125" t="n">
        <v>225.13</v>
      </c>
      <c r="H263" s="121" t="s">
        <v>496</v>
      </c>
      <c r="I263" s="121" t="n">
        <v>2014</v>
      </c>
      <c r="J263" s="121" t="n">
        <v>3018</v>
      </c>
      <c r="K263" s="122" t="s">
        <v>859</v>
      </c>
      <c r="L263" s="124" t="s">
        <v>169</v>
      </c>
      <c r="M263" s="122" t="s">
        <v>170</v>
      </c>
      <c r="N263" s="122" t="s">
        <v>170</v>
      </c>
      <c r="O263" s="121" t="n">
        <v>1</v>
      </c>
      <c r="P263" s="124" t="s">
        <v>71</v>
      </c>
      <c r="Q263" s="121" t="n">
        <v>1010203</v>
      </c>
      <c r="R263" s="121" t="n">
        <v>140</v>
      </c>
      <c r="S263" s="121" t="n">
        <v>490</v>
      </c>
      <c r="T263" s="121" t="n">
        <v>1</v>
      </c>
      <c r="U263" s="126" t="n">
        <v>2014</v>
      </c>
      <c r="V263" s="126" t="n">
        <v>224</v>
      </c>
      <c r="W263" s="126" t="n">
        <v>0</v>
      </c>
      <c r="X263" s="127" t="s">
        <v>708</v>
      </c>
      <c r="Y263" s="121" t="n">
        <v>679</v>
      </c>
      <c r="Z263" s="122" t="s">
        <v>732</v>
      </c>
      <c r="AA263" s="130" t="s">
        <v>860</v>
      </c>
      <c r="AB263" s="130" t="s">
        <v>732</v>
      </c>
      <c r="AC263" s="131" t="e">
        <f aca="false">AB263-AA263</f>
        <v>#VALUE!</v>
      </c>
      <c r="AD263" s="132" t="n">
        <f aca="false">IF(AF263="SI",0,G263)</f>
        <v>0</v>
      </c>
      <c r="AE263" s="133" t="e">
        <f aca="false">AD263*AC263</f>
        <v>#VALUE!</v>
      </c>
      <c r="AF263" s="134" t="s">
        <v>74</v>
      </c>
    </row>
    <row r="264" customFormat="false" ht="15" hidden="false" customHeight="false" outlineLevel="0" collapsed="false">
      <c r="A264" s="121" t="n">
        <v>2014</v>
      </c>
      <c r="B264" s="121" t="n">
        <v>278</v>
      </c>
      <c r="C264" s="122" t="s">
        <v>708</v>
      </c>
      <c r="D264" s="123" t="s">
        <v>876</v>
      </c>
      <c r="E264" s="122" t="s">
        <v>729</v>
      </c>
      <c r="F264" s="124" t="s">
        <v>877</v>
      </c>
      <c r="G264" s="125" t="n">
        <v>238.61</v>
      </c>
      <c r="H264" s="121" t="s">
        <v>255</v>
      </c>
      <c r="I264" s="121" t="n">
        <v>2014</v>
      </c>
      <c r="J264" s="121" t="n">
        <v>3004</v>
      </c>
      <c r="K264" s="122" t="s">
        <v>859</v>
      </c>
      <c r="L264" s="124" t="s">
        <v>105</v>
      </c>
      <c r="M264" s="122" t="s">
        <v>106</v>
      </c>
      <c r="N264" s="122" t="s">
        <v>106</v>
      </c>
      <c r="O264" s="121" t="n">
        <v>8</v>
      </c>
      <c r="P264" s="124" t="s">
        <v>83</v>
      </c>
      <c r="Q264" s="121" t="n">
        <v>1080203</v>
      </c>
      <c r="R264" s="121" t="n">
        <v>2890</v>
      </c>
      <c r="S264" s="121" t="n">
        <v>7420</v>
      </c>
      <c r="T264" s="121" t="n">
        <v>99</v>
      </c>
      <c r="U264" s="126" t="n">
        <v>2014</v>
      </c>
      <c r="V264" s="126" t="n">
        <v>44</v>
      </c>
      <c r="W264" s="126" t="n">
        <v>0</v>
      </c>
      <c r="X264" s="127" t="s">
        <v>708</v>
      </c>
      <c r="Y264" s="121" t="n">
        <v>661</v>
      </c>
      <c r="Z264" s="122" t="s">
        <v>769</v>
      </c>
      <c r="AA264" s="130" t="s">
        <v>860</v>
      </c>
      <c r="AB264" s="130" t="s">
        <v>769</v>
      </c>
      <c r="AC264" s="131" t="e">
        <f aca="false">AB264-AA264</f>
        <v>#VALUE!</v>
      </c>
      <c r="AD264" s="132" t="n">
        <f aca="false">IF(AF264="SI",0,G264)</f>
        <v>238.61</v>
      </c>
      <c r="AE264" s="133" t="e">
        <f aca="false">AD264*AC264</f>
        <v>#VALUE!</v>
      </c>
      <c r="AF264" s="134"/>
    </row>
    <row r="265" customFormat="false" ht="15" hidden="false" customHeight="false" outlineLevel="0" collapsed="false">
      <c r="A265" s="121" t="n">
        <v>2014</v>
      </c>
      <c r="B265" s="121" t="n">
        <v>279</v>
      </c>
      <c r="C265" s="122" t="s">
        <v>708</v>
      </c>
      <c r="D265" s="123" t="s">
        <v>878</v>
      </c>
      <c r="E265" s="122" t="s">
        <v>729</v>
      </c>
      <c r="F265" s="124" t="s">
        <v>879</v>
      </c>
      <c r="G265" s="125" t="n">
        <v>475.82</v>
      </c>
      <c r="H265" s="121" t="s">
        <v>255</v>
      </c>
      <c r="I265" s="121" t="n">
        <v>2014</v>
      </c>
      <c r="J265" s="121" t="n">
        <v>3003</v>
      </c>
      <c r="K265" s="122" t="s">
        <v>859</v>
      </c>
      <c r="L265" s="124" t="s">
        <v>105</v>
      </c>
      <c r="M265" s="122" t="s">
        <v>106</v>
      </c>
      <c r="N265" s="122" t="s">
        <v>106</v>
      </c>
      <c r="O265" s="121" t="n">
        <v>8</v>
      </c>
      <c r="P265" s="124" t="s">
        <v>83</v>
      </c>
      <c r="Q265" s="121" t="n">
        <v>1080203</v>
      </c>
      <c r="R265" s="121" t="n">
        <v>2890</v>
      </c>
      <c r="S265" s="121" t="n">
        <v>7420</v>
      </c>
      <c r="T265" s="121" t="n">
        <v>99</v>
      </c>
      <c r="U265" s="126" t="n">
        <v>2014</v>
      </c>
      <c r="V265" s="126" t="n">
        <v>44</v>
      </c>
      <c r="W265" s="126" t="n">
        <v>0</v>
      </c>
      <c r="X265" s="127" t="s">
        <v>708</v>
      </c>
      <c r="Y265" s="121" t="n">
        <v>661</v>
      </c>
      <c r="Z265" s="122" t="s">
        <v>769</v>
      </c>
      <c r="AA265" s="130" t="s">
        <v>860</v>
      </c>
      <c r="AB265" s="130" t="s">
        <v>769</v>
      </c>
      <c r="AC265" s="131" t="e">
        <f aca="false">AB265-AA265</f>
        <v>#VALUE!</v>
      </c>
      <c r="AD265" s="132" t="n">
        <f aca="false">IF(AF265="SI",0,G265)</f>
        <v>475.82</v>
      </c>
      <c r="AE265" s="133" t="e">
        <f aca="false">AD265*AC265</f>
        <v>#VALUE!</v>
      </c>
      <c r="AF265" s="134"/>
    </row>
    <row r="266" customFormat="false" ht="15" hidden="false" customHeight="false" outlineLevel="0" collapsed="false">
      <c r="A266" s="121" t="n">
        <v>2014</v>
      </c>
      <c r="B266" s="121" t="n">
        <v>280</v>
      </c>
      <c r="C266" s="122" t="s">
        <v>708</v>
      </c>
      <c r="D266" s="123" t="s">
        <v>880</v>
      </c>
      <c r="E266" s="122" t="s">
        <v>654</v>
      </c>
      <c r="F266" s="124" t="s">
        <v>881</v>
      </c>
      <c r="G266" s="125" t="n">
        <v>93.81</v>
      </c>
      <c r="H266" s="121" t="s">
        <v>475</v>
      </c>
      <c r="I266" s="121" t="n">
        <v>2014</v>
      </c>
      <c r="J266" s="121" t="n">
        <v>3002</v>
      </c>
      <c r="K266" s="122" t="s">
        <v>859</v>
      </c>
      <c r="L266" s="124" t="s">
        <v>105</v>
      </c>
      <c r="M266" s="122" t="s">
        <v>106</v>
      </c>
      <c r="N266" s="122" t="s">
        <v>106</v>
      </c>
      <c r="O266" s="121" t="n">
        <v>4</v>
      </c>
      <c r="P266" s="124" t="s">
        <v>107</v>
      </c>
      <c r="Q266" s="121" t="n">
        <v>1040103</v>
      </c>
      <c r="R266" s="121" t="n">
        <v>1460</v>
      </c>
      <c r="S266" s="121" t="n">
        <v>2830</v>
      </c>
      <c r="T266" s="121" t="n">
        <v>2</v>
      </c>
      <c r="U266" s="126" t="n">
        <v>2014</v>
      </c>
      <c r="V266" s="126" t="n">
        <v>40</v>
      </c>
      <c r="W266" s="126" t="n">
        <v>0</v>
      </c>
      <c r="X266" s="127" t="s">
        <v>708</v>
      </c>
      <c r="Y266" s="121" t="n">
        <v>660</v>
      </c>
      <c r="Z266" s="122" t="s">
        <v>769</v>
      </c>
      <c r="AA266" s="130" t="s">
        <v>860</v>
      </c>
      <c r="AB266" s="130" t="s">
        <v>769</v>
      </c>
      <c r="AC266" s="131" t="e">
        <f aca="false">AB266-AA266</f>
        <v>#VALUE!</v>
      </c>
      <c r="AD266" s="132" t="n">
        <f aca="false">IF(AF266="SI",0,G266)</f>
        <v>93.81</v>
      </c>
      <c r="AE266" s="133" t="e">
        <f aca="false">AD266*AC266</f>
        <v>#VALUE!</v>
      </c>
      <c r="AF266" s="134"/>
    </row>
    <row r="267" customFormat="false" ht="15" hidden="false" customHeight="false" outlineLevel="0" collapsed="false">
      <c r="A267" s="121" t="n">
        <v>2014</v>
      </c>
      <c r="B267" s="121" t="n">
        <v>281</v>
      </c>
      <c r="C267" s="122" t="s">
        <v>708</v>
      </c>
      <c r="D267" s="123" t="s">
        <v>882</v>
      </c>
      <c r="E267" s="122" t="s">
        <v>729</v>
      </c>
      <c r="F267" s="124" t="s">
        <v>883</v>
      </c>
      <c r="G267" s="125" t="n">
        <v>1741.53</v>
      </c>
      <c r="H267" s="121" t="s">
        <v>255</v>
      </c>
      <c r="I267" s="121" t="n">
        <v>2014</v>
      </c>
      <c r="J267" s="121" t="n">
        <v>3001</v>
      </c>
      <c r="K267" s="122" t="s">
        <v>859</v>
      </c>
      <c r="L267" s="124" t="s">
        <v>105</v>
      </c>
      <c r="M267" s="122" t="s">
        <v>106</v>
      </c>
      <c r="N267" s="122" t="s">
        <v>106</v>
      </c>
      <c r="O267" s="121" t="n">
        <v>8</v>
      </c>
      <c r="P267" s="124" t="s">
        <v>83</v>
      </c>
      <c r="Q267" s="121" t="n">
        <v>1080203</v>
      </c>
      <c r="R267" s="121" t="n">
        <v>2890</v>
      </c>
      <c r="S267" s="121" t="n">
        <v>7420</v>
      </c>
      <c r="T267" s="121" t="n">
        <v>99</v>
      </c>
      <c r="U267" s="126" t="n">
        <v>2014</v>
      </c>
      <c r="V267" s="126" t="n">
        <v>44</v>
      </c>
      <c r="W267" s="126" t="n">
        <v>0</v>
      </c>
      <c r="X267" s="127" t="s">
        <v>708</v>
      </c>
      <c r="Y267" s="121" t="n">
        <v>676</v>
      </c>
      <c r="Z267" s="122" t="s">
        <v>732</v>
      </c>
      <c r="AA267" s="130" t="s">
        <v>860</v>
      </c>
      <c r="AB267" s="130" t="s">
        <v>732</v>
      </c>
      <c r="AC267" s="131" t="e">
        <f aca="false">AB267-AA267</f>
        <v>#VALUE!</v>
      </c>
      <c r="AD267" s="132" t="n">
        <f aca="false">IF(AF267="SI",0,G267)</f>
        <v>0</v>
      </c>
      <c r="AE267" s="133" t="e">
        <f aca="false">AD267*AC267</f>
        <v>#VALUE!</v>
      </c>
      <c r="AF267" s="134" t="s">
        <v>74</v>
      </c>
    </row>
    <row r="268" customFormat="false" ht="15" hidden="false" customHeight="false" outlineLevel="0" collapsed="false">
      <c r="A268" s="121" t="n">
        <v>2014</v>
      </c>
      <c r="B268" s="121" t="n">
        <v>282</v>
      </c>
      <c r="C268" s="122" t="s">
        <v>708</v>
      </c>
      <c r="D268" s="123" t="s">
        <v>884</v>
      </c>
      <c r="E268" s="122" t="s">
        <v>729</v>
      </c>
      <c r="F268" s="124" t="s">
        <v>885</v>
      </c>
      <c r="G268" s="125" t="n">
        <v>73.43</v>
      </c>
      <c r="H268" s="121" t="s">
        <v>255</v>
      </c>
      <c r="I268" s="121" t="n">
        <v>2014</v>
      </c>
      <c r="J268" s="121" t="n">
        <v>3000</v>
      </c>
      <c r="K268" s="122" t="s">
        <v>859</v>
      </c>
      <c r="L268" s="124" t="s">
        <v>105</v>
      </c>
      <c r="M268" s="122" t="s">
        <v>106</v>
      </c>
      <c r="N268" s="122" t="s">
        <v>106</v>
      </c>
      <c r="O268" s="121" t="n">
        <v>8</v>
      </c>
      <c r="P268" s="124" t="s">
        <v>83</v>
      </c>
      <c r="Q268" s="121" t="n">
        <v>1080203</v>
      </c>
      <c r="R268" s="121" t="n">
        <v>2890</v>
      </c>
      <c r="S268" s="121" t="n">
        <v>7420</v>
      </c>
      <c r="T268" s="121" t="n">
        <v>99</v>
      </c>
      <c r="U268" s="126" t="n">
        <v>2014</v>
      </c>
      <c r="V268" s="126" t="n">
        <v>44</v>
      </c>
      <c r="W268" s="126" t="n">
        <v>0</v>
      </c>
      <c r="X268" s="127" t="s">
        <v>708</v>
      </c>
      <c r="Y268" s="121" t="n">
        <v>676</v>
      </c>
      <c r="Z268" s="122" t="s">
        <v>732</v>
      </c>
      <c r="AA268" s="130" t="s">
        <v>860</v>
      </c>
      <c r="AB268" s="130" t="s">
        <v>732</v>
      </c>
      <c r="AC268" s="131" t="e">
        <f aca="false">AB268-AA268</f>
        <v>#VALUE!</v>
      </c>
      <c r="AD268" s="132" t="n">
        <f aca="false">IF(AF268="SI",0,G268)</f>
        <v>0</v>
      </c>
      <c r="AE268" s="133" t="e">
        <f aca="false">AD268*AC268</f>
        <v>#VALUE!</v>
      </c>
      <c r="AF268" s="134" t="s">
        <v>74</v>
      </c>
    </row>
    <row r="269" customFormat="false" ht="15" hidden="false" customHeight="false" outlineLevel="0" collapsed="false">
      <c r="A269" s="121" t="n">
        <v>2014</v>
      </c>
      <c r="B269" s="121" t="n">
        <v>283</v>
      </c>
      <c r="C269" s="122" t="s">
        <v>708</v>
      </c>
      <c r="D269" s="123" t="s">
        <v>886</v>
      </c>
      <c r="E269" s="122" t="s">
        <v>729</v>
      </c>
      <c r="F269" s="124" t="s">
        <v>887</v>
      </c>
      <c r="G269" s="125" t="n">
        <v>97.6</v>
      </c>
      <c r="H269" s="121" t="s">
        <v>657</v>
      </c>
      <c r="I269" s="121" t="n">
        <v>2014</v>
      </c>
      <c r="J269" s="121" t="n">
        <v>2990</v>
      </c>
      <c r="K269" s="122" t="s">
        <v>783</v>
      </c>
      <c r="L269" s="124" t="s">
        <v>888</v>
      </c>
      <c r="M269" s="122" t="s">
        <v>889</v>
      </c>
      <c r="N269" s="122" t="s">
        <v>890</v>
      </c>
      <c r="O269" s="121" t="n">
        <v>1</v>
      </c>
      <c r="P269" s="124" t="s">
        <v>71</v>
      </c>
      <c r="Q269" s="121" t="n">
        <v>1010202</v>
      </c>
      <c r="R269" s="121" t="n">
        <v>130</v>
      </c>
      <c r="S269" s="121" t="n">
        <v>540</v>
      </c>
      <c r="T269" s="121" t="n">
        <v>99</v>
      </c>
      <c r="U269" s="126" t="n">
        <v>2014</v>
      </c>
      <c r="V269" s="126" t="n">
        <v>87</v>
      </c>
      <c r="W269" s="126" t="n">
        <v>0</v>
      </c>
      <c r="X269" s="127" t="s">
        <v>708</v>
      </c>
      <c r="Y269" s="121" t="n">
        <v>648</v>
      </c>
      <c r="Z269" s="122" t="s">
        <v>645</v>
      </c>
      <c r="AA269" s="130" t="s">
        <v>855</v>
      </c>
      <c r="AB269" s="130" t="s">
        <v>645</v>
      </c>
      <c r="AC269" s="131" t="e">
        <f aca="false">AB269-AA269</f>
        <v>#VALUE!</v>
      </c>
      <c r="AD269" s="132" t="n">
        <f aca="false">IF(AF269="SI",0,G269)</f>
        <v>97.6</v>
      </c>
      <c r="AE269" s="133" t="e">
        <f aca="false">AD269*AC269</f>
        <v>#VALUE!</v>
      </c>
      <c r="AF269" s="134"/>
    </row>
    <row r="270" customFormat="false" ht="15" hidden="false" customHeight="false" outlineLevel="0" collapsed="false">
      <c r="A270" s="121" t="n">
        <v>2014</v>
      </c>
      <c r="B270" s="121" t="n">
        <v>284</v>
      </c>
      <c r="C270" s="122" t="s">
        <v>708</v>
      </c>
      <c r="D270" s="123" t="s">
        <v>891</v>
      </c>
      <c r="E270" s="122" t="s">
        <v>830</v>
      </c>
      <c r="F270" s="124" t="s">
        <v>892</v>
      </c>
      <c r="G270" s="125" t="n">
        <v>13.15</v>
      </c>
      <c r="H270" s="121" t="s">
        <v>463</v>
      </c>
      <c r="I270" s="121" t="n">
        <v>2014</v>
      </c>
      <c r="J270" s="121" t="n">
        <v>3028</v>
      </c>
      <c r="K270" s="122" t="s">
        <v>708</v>
      </c>
      <c r="L270" s="124" t="s">
        <v>142</v>
      </c>
      <c r="M270" s="122" t="s">
        <v>143</v>
      </c>
      <c r="N270" s="122" t="s">
        <v>143</v>
      </c>
      <c r="O270" s="121" t="n">
        <v>4</v>
      </c>
      <c r="P270" s="124" t="s">
        <v>107</v>
      </c>
      <c r="Q270" s="121" t="n">
        <v>1040503</v>
      </c>
      <c r="R270" s="121" t="n">
        <v>1900</v>
      </c>
      <c r="S270" s="121" t="n">
        <v>3500</v>
      </c>
      <c r="T270" s="121" t="n">
        <v>1</v>
      </c>
      <c r="U270" s="126" t="n">
        <v>2014</v>
      </c>
      <c r="V270" s="126" t="n">
        <v>131</v>
      </c>
      <c r="W270" s="126" t="n">
        <v>0</v>
      </c>
      <c r="X270" s="127" t="s">
        <v>708</v>
      </c>
      <c r="Y270" s="121" t="n">
        <v>745</v>
      </c>
      <c r="Z270" s="122" t="s">
        <v>335</v>
      </c>
      <c r="AA270" s="130" t="s">
        <v>893</v>
      </c>
      <c r="AB270" s="130" t="s">
        <v>335</v>
      </c>
      <c r="AC270" s="131" t="e">
        <f aca="false">AB270-AA270</f>
        <v>#VALUE!</v>
      </c>
      <c r="AD270" s="132" t="n">
        <f aca="false">IF(AF270="SI",0,G270)</f>
        <v>0</v>
      </c>
      <c r="AE270" s="133" t="e">
        <f aca="false">AD270*AC270</f>
        <v>#VALUE!</v>
      </c>
      <c r="AF270" s="134" t="s">
        <v>74</v>
      </c>
    </row>
    <row r="271" customFormat="false" ht="15" hidden="false" customHeight="false" outlineLevel="0" collapsed="false">
      <c r="A271" s="121" t="n">
        <v>2014</v>
      </c>
      <c r="B271" s="121" t="n">
        <v>285</v>
      </c>
      <c r="C271" s="122" t="s">
        <v>894</v>
      </c>
      <c r="D271" s="123" t="s">
        <v>895</v>
      </c>
      <c r="E271" s="122" t="s">
        <v>896</v>
      </c>
      <c r="F271" s="124" t="s">
        <v>897</v>
      </c>
      <c r="G271" s="125" t="n">
        <v>230.28</v>
      </c>
      <c r="H271" s="121" t="s">
        <v>824</v>
      </c>
      <c r="I271" s="121" t="n">
        <v>2014</v>
      </c>
      <c r="J271" s="121" t="n">
        <v>3060</v>
      </c>
      <c r="K271" s="122" t="s">
        <v>896</v>
      </c>
      <c r="L271" s="124" t="s">
        <v>191</v>
      </c>
      <c r="M271" s="122" t="s">
        <v>192</v>
      </c>
      <c r="N271" s="122" t="s">
        <v>192</v>
      </c>
      <c r="O271" s="121" t="n">
        <v>8</v>
      </c>
      <c r="P271" s="124" t="s">
        <v>83</v>
      </c>
      <c r="Q271" s="121" t="n">
        <v>1080102</v>
      </c>
      <c r="R271" s="121" t="n">
        <v>2770</v>
      </c>
      <c r="S271" s="121" t="n">
        <v>7310</v>
      </c>
      <c r="T271" s="121" t="n">
        <v>99</v>
      </c>
      <c r="U271" s="126" t="n">
        <v>2014</v>
      </c>
      <c r="V271" s="126" t="n">
        <v>219</v>
      </c>
      <c r="W271" s="126" t="n">
        <v>0</v>
      </c>
      <c r="X271" s="127" t="s">
        <v>708</v>
      </c>
      <c r="Y271" s="121" t="n">
        <v>649</v>
      </c>
      <c r="Z271" s="122" t="s">
        <v>645</v>
      </c>
      <c r="AA271" s="130" t="s">
        <v>898</v>
      </c>
      <c r="AB271" s="130" t="s">
        <v>645</v>
      </c>
      <c r="AC271" s="131" t="e">
        <f aca="false">AB271-AA271</f>
        <v>#VALUE!</v>
      </c>
      <c r="AD271" s="132" t="n">
        <f aca="false">IF(AF271="SI",0,G271)</f>
        <v>230.28</v>
      </c>
      <c r="AE271" s="133" t="e">
        <f aca="false">AD271*AC271</f>
        <v>#VALUE!</v>
      </c>
      <c r="AF271" s="134"/>
    </row>
    <row r="272" customFormat="false" ht="15" hidden="false" customHeight="false" outlineLevel="0" collapsed="false">
      <c r="A272" s="121" t="n">
        <v>2014</v>
      </c>
      <c r="B272" s="121" t="n">
        <v>286</v>
      </c>
      <c r="C272" s="122" t="s">
        <v>645</v>
      </c>
      <c r="D272" s="123" t="s">
        <v>899</v>
      </c>
      <c r="E272" s="122" t="s">
        <v>896</v>
      </c>
      <c r="F272" s="124" t="s">
        <v>900</v>
      </c>
      <c r="G272" s="125" t="n">
        <v>16.01</v>
      </c>
      <c r="H272" s="121" t="s">
        <v>901</v>
      </c>
      <c r="I272" s="121" t="n">
        <v>2014</v>
      </c>
      <c r="J272" s="121" t="n">
        <v>3080</v>
      </c>
      <c r="K272" s="122" t="s">
        <v>645</v>
      </c>
      <c r="L272" s="124" t="s">
        <v>211</v>
      </c>
      <c r="M272" s="122" t="s">
        <v>212</v>
      </c>
      <c r="N272" s="122" t="s">
        <v>213</v>
      </c>
      <c r="O272" s="121" t="n">
        <v>1</v>
      </c>
      <c r="P272" s="124" t="s">
        <v>71</v>
      </c>
      <c r="Q272" s="121" t="n">
        <v>1010502</v>
      </c>
      <c r="R272" s="121" t="n">
        <v>460</v>
      </c>
      <c r="S272" s="121" t="n">
        <v>1280</v>
      </c>
      <c r="T272" s="121" t="n">
        <v>99</v>
      </c>
      <c r="U272" s="126" t="n">
        <v>2014</v>
      </c>
      <c r="V272" s="126" t="n">
        <v>218</v>
      </c>
      <c r="W272" s="126" t="n">
        <v>0</v>
      </c>
      <c r="X272" s="127" t="s">
        <v>708</v>
      </c>
      <c r="Y272" s="121" t="n">
        <v>659</v>
      </c>
      <c r="Z272" s="122" t="s">
        <v>645</v>
      </c>
      <c r="AA272" s="130" t="s">
        <v>756</v>
      </c>
      <c r="AB272" s="130" t="s">
        <v>645</v>
      </c>
      <c r="AC272" s="131" t="n">
        <f aca="false">AB272-AA272</f>
        <v>29</v>
      </c>
      <c r="AD272" s="132" t="n">
        <f aca="false">IF(AF272="SI",0,G272)</f>
        <v>16.01</v>
      </c>
      <c r="AE272" s="133" t="n">
        <f aca="false">AD272*AC272</f>
        <v>464.29</v>
      </c>
      <c r="AF272" s="134"/>
    </row>
    <row r="273" customFormat="false" ht="15" hidden="false" customHeight="false" outlineLevel="0" collapsed="false">
      <c r="A273" s="121" t="n">
        <v>2014</v>
      </c>
      <c r="B273" s="121" t="n">
        <v>287</v>
      </c>
      <c r="C273" s="122" t="s">
        <v>645</v>
      </c>
      <c r="D273" s="123" t="s">
        <v>902</v>
      </c>
      <c r="E273" s="122" t="s">
        <v>456</v>
      </c>
      <c r="F273" s="124" t="s">
        <v>903</v>
      </c>
      <c r="G273" s="125" t="n">
        <v>221.13</v>
      </c>
      <c r="H273" s="121" t="s">
        <v>901</v>
      </c>
      <c r="I273" s="121" t="n">
        <v>2014</v>
      </c>
      <c r="J273" s="121" t="n">
        <v>3081</v>
      </c>
      <c r="K273" s="122" t="s">
        <v>645</v>
      </c>
      <c r="L273" s="124" t="s">
        <v>211</v>
      </c>
      <c r="M273" s="122" t="s">
        <v>212</v>
      </c>
      <c r="N273" s="122" t="s">
        <v>213</v>
      </c>
      <c r="O273" s="121" t="n">
        <v>1</v>
      </c>
      <c r="P273" s="124" t="s">
        <v>71</v>
      </c>
      <c r="Q273" s="121" t="n">
        <v>1010502</v>
      </c>
      <c r="R273" s="121" t="n">
        <v>460</v>
      </c>
      <c r="S273" s="121" t="n">
        <v>1280</v>
      </c>
      <c r="T273" s="121" t="n">
        <v>99</v>
      </c>
      <c r="U273" s="126" t="n">
        <v>2014</v>
      </c>
      <c r="V273" s="126" t="n">
        <v>218</v>
      </c>
      <c r="W273" s="126" t="n">
        <v>0</v>
      </c>
      <c r="X273" s="127" t="s">
        <v>708</v>
      </c>
      <c r="Y273" s="121" t="n">
        <v>659</v>
      </c>
      <c r="Z273" s="122" t="s">
        <v>645</v>
      </c>
      <c r="AA273" s="130" t="s">
        <v>756</v>
      </c>
      <c r="AB273" s="130" t="s">
        <v>645</v>
      </c>
      <c r="AC273" s="131" t="n">
        <f aca="false">AB273-AA273</f>
        <v>29</v>
      </c>
      <c r="AD273" s="132" t="n">
        <f aca="false">IF(AF273="SI",0,G273)</f>
        <v>221.13</v>
      </c>
      <c r="AE273" s="133" t="n">
        <f aca="false">AD273*AC273</f>
        <v>6412.77</v>
      </c>
      <c r="AF273" s="134"/>
    </row>
    <row r="274" customFormat="false" ht="15" hidden="false" customHeight="false" outlineLevel="0" collapsed="false">
      <c r="A274" s="121" t="n">
        <v>2014</v>
      </c>
      <c r="B274" s="121" t="n">
        <v>288</v>
      </c>
      <c r="C274" s="122" t="s">
        <v>645</v>
      </c>
      <c r="D274" s="123" t="s">
        <v>904</v>
      </c>
      <c r="E274" s="122" t="s">
        <v>225</v>
      </c>
      <c r="F274" s="124" t="s">
        <v>905</v>
      </c>
      <c r="G274" s="125" t="n">
        <v>24.39</v>
      </c>
      <c r="H274" s="121" t="s">
        <v>583</v>
      </c>
      <c r="I274" s="121" t="n">
        <v>2014</v>
      </c>
      <c r="J274" s="121" t="n">
        <v>3078</v>
      </c>
      <c r="K274" s="122" t="s">
        <v>645</v>
      </c>
      <c r="L274" s="124" t="s">
        <v>199</v>
      </c>
      <c r="M274" s="122" t="s">
        <v>200</v>
      </c>
      <c r="N274" s="122" t="s">
        <v>200</v>
      </c>
      <c r="O274" s="121" t="n">
        <v>4</v>
      </c>
      <c r="P274" s="124" t="s">
        <v>107</v>
      </c>
      <c r="Q274" s="121" t="n">
        <v>1040203</v>
      </c>
      <c r="R274" s="121" t="n">
        <v>1570</v>
      </c>
      <c r="S274" s="121" t="n">
        <v>2970</v>
      </c>
      <c r="T274" s="121" t="n">
        <v>2</v>
      </c>
      <c r="U274" s="126" t="n">
        <v>2014</v>
      </c>
      <c r="V274" s="126" t="n">
        <v>140</v>
      </c>
      <c r="W274" s="126" t="n">
        <v>0</v>
      </c>
      <c r="X274" s="127" t="s">
        <v>708</v>
      </c>
      <c r="Y274" s="121" t="n">
        <v>675</v>
      </c>
      <c r="Z274" s="122" t="s">
        <v>732</v>
      </c>
      <c r="AA274" s="130" t="s">
        <v>756</v>
      </c>
      <c r="AB274" s="130" t="s">
        <v>732</v>
      </c>
      <c r="AC274" s="131" t="n">
        <f aca="false">AB274-AA274</f>
        <v>-59</v>
      </c>
      <c r="AD274" s="132" t="n">
        <f aca="false">IF(AF274="SI",0,G274)</f>
        <v>24.39</v>
      </c>
      <c r="AE274" s="133" t="n">
        <f aca="false">AD274*AC274</f>
        <v>-1439.01</v>
      </c>
      <c r="AF274" s="134"/>
    </row>
    <row r="275" customFormat="false" ht="15" hidden="false" customHeight="false" outlineLevel="0" collapsed="false">
      <c r="A275" s="121" t="n">
        <v>2014</v>
      </c>
      <c r="B275" s="121" t="n">
        <v>289</v>
      </c>
      <c r="C275" s="122" t="s">
        <v>645</v>
      </c>
      <c r="D275" s="123" t="s">
        <v>906</v>
      </c>
      <c r="E275" s="122" t="s">
        <v>896</v>
      </c>
      <c r="F275" s="124" t="s">
        <v>907</v>
      </c>
      <c r="G275" s="125" t="n">
        <v>732</v>
      </c>
      <c r="H275" s="121" t="s">
        <v>824</v>
      </c>
      <c r="I275" s="121" t="n">
        <v>2014</v>
      </c>
      <c r="J275" s="121" t="n">
        <v>3103</v>
      </c>
      <c r="K275" s="122" t="s">
        <v>645</v>
      </c>
      <c r="L275" s="124" t="s">
        <v>723</v>
      </c>
      <c r="M275" s="122" t="s">
        <v>724</v>
      </c>
      <c r="N275" s="122" t="s">
        <v>724</v>
      </c>
      <c r="O275" s="121" t="n">
        <v>8</v>
      </c>
      <c r="P275" s="124" t="s">
        <v>83</v>
      </c>
      <c r="Q275" s="121" t="n">
        <v>1080102</v>
      </c>
      <c r="R275" s="121" t="n">
        <v>2770</v>
      </c>
      <c r="S275" s="121" t="n">
        <v>7310</v>
      </c>
      <c r="T275" s="121" t="n">
        <v>99</v>
      </c>
      <c r="U275" s="126" t="n">
        <v>2014</v>
      </c>
      <c r="V275" s="126" t="n">
        <v>219</v>
      </c>
      <c r="W275" s="126" t="n">
        <v>0</v>
      </c>
      <c r="X275" s="127" t="s">
        <v>708</v>
      </c>
      <c r="Y275" s="121" t="n">
        <v>664</v>
      </c>
      <c r="Z275" s="122" t="s">
        <v>769</v>
      </c>
      <c r="AA275" s="130" t="s">
        <v>756</v>
      </c>
      <c r="AB275" s="130" t="s">
        <v>769</v>
      </c>
      <c r="AC275" s="131" t="n">
        <f aca="false">AB275-AA275</f>
        <v>90</v>
      </c>
      <c r="AD275" s="132" t="n">
        <f aca="false">IF(AF275="SI",0,G275)</f>
        <v>732</v>
      </c>
      <c r="AE275" s="133" t="n">
        <f aca="false">AD275*AC275</f>
        <v>65880</v>
      </c>
      <c r="AF275" s="134"/>
    </row>
    <row r="276" customFormat="false" ht="15" hidden="false" customHeight="false" outlineLevel="0" collapsed="false">
      <c r="A276" s="121" t="n">
        <v>2014</v>
      </c>
      <c r="B276" s="121" t="n">
        <v>290</v>
      </c>
      <c r="C276" s="122" t="s">
        <v>769</v>
      </c>
      <c r="D276" s="123" t="s">
        <v>908</v>
      </c>
      <c r="E276" s="122" t="s">
        <v>896</v>
      </c>
      <c r="F276" s="124" t="s">
        <v>909</v>
      </c>
      <c r="G276" s="125" t="n">
        <v>202.03</v>
      </c>
      <c r="H276" s="121" t="s">
        <v>910</v>
      </c>
      <c r="I276" s="121" t="n">
        <v>2014</v>
      </c>
      <c r="J276" s="121" t="n">
        <v>3121</v>
      </c>
      <c r="K276" s="122" t="s">
        <v>911</v>
      </c>
      <c r="L276" s="124" t="s">
        <v>146</v>
      </c>
      <c r="M276" s="122" t="s">
        <v>147</v>
      </c>
      <c r="N276" s="122" t="s">
        <v>147</v>
      </c>
      <c r="O276" s="121" t="n">
        <v>1</v>
      </c>
      <c r="P276" s="124" t="s">
        <v>71</v>
      </c>
      <c r="Q276" s="121" t="n">
        <v>1010202</v>
      </c>
      <c r="R276" s="121" t="n">
        <v>130</v>
      </c>
      <c r="S276" s="121" t="n">
        <v>490</v>
      </c>
      <c r="T276" s="121" t="n">
        <v>99</v>
      </c>
      <c r="U276" s="126" t="n">
        <v>2014</v>
      </c>
      <c r="V276" s="126" t="n">
        <v>220</v>
      </c>
      <c r="W276" s="126" t="n">
        <v>0</v>
      </c>
      <c r="X276" s="127" t="s">
        <v>708</v>
      </c>
      <c r="Y276" s="121" t="n">
        <v>665</v>
      </c>
      <c r="Z276" s="122" t="s">
        <v>769</v>
      </c>
      <c r="AA276" s="130" t="s">
        <v>912</v>
      </c>
      <c r="AB276" s="130" t="s">
        <v>769</v>
      </c>
      <c r="AC276" s="131" t="n">
        <f aca="false">AB276-AA276</f>
        <v>60</v>
      </c>
      <c r="AD276" s="132" t="n">
        <f aca="false">IF(AF276="SI",0,G276)</f>
        <v>202.03</v>
      </c>
      <c r="AE276" s="133" t="n">
        <f aca="false">AD276*AC276</f>
        <v>12121.8</v>
      </c>
      <c r="AF276" s="134"/>
    </row>
    <row r="277" customFormat="false" ht="15" hidden="false" customHeight="false" outlineLevel="0" collapsed="false">
      <c r="A277" s="121" t="n">
        <v>2014</v>
      </c>
      <c r="B277" s="121" t="n">
        <v>291</v>
      </c>
      <c r="C277" s="122" t="s">
        <v>798</v>
      </c>
      <c r="D277" s="123" t="s">
        <v>913</v>
      </c>
      <c r="E277" s="122" t="s">
        <v>914</v>
      </c>
      <c r="F277" s="124" t="s">
        <v>915</v>
      </c>
      <c r="G277" s="125" t="n">
        <v>11.69</v>
      </c>
      <c r="H277" s="121" t="s">
        <v>463</v>
      </c>
      <c r="I277" s="121" t="n">
        <v>2014</v>
      </c>
      <c r="J277" s="121" t="n">
        <v>3316</v>
      </c>
      <c r="K277" s="122" t="s">
        <v>916</v>
      </c>
      <c r="L277" s="124" t="s">
        <v>142</v>
      </c>
      <c r="M277" s="122" t="s">
        <v>143</v>
      </c>
      <c r="N277" s="122" t="s">
        <v>143</v>
      </c>
      <c r="O277" s="121" t="n">
        <v>4</v>
      </c>
      <c r="P277" s="124" t="s">
        <v>107</v>
      </c>
      <c r="Q277" s="121" t="n">
        <v>1040503</v>
      </c>
      <c r="R277" s="121" t="n">
        <v>1900</v>
      </c>
      <c r="S277" s="121" t="n">
        <v>3500</v>
      </c>
      <c r="T277" s="121" t="n">
        <v>1</v>
      </c>
      <c r="U277" s="126" t="n">
        <v>2014</v>
      </c>
      <c r="V277" s="126" t="n">
        <v>131</v>
      </c>
      <c r="W277" s="126" t="n">
        <v>0</v>
      </c>
      <c r="X277" s="127" t="s">
        <v>798</v>
      </c>
      <c r="Y277" s="121" t="n">
        <v>833</v>
      </c>
      <c r="Z277" s="122" t="s">
        <v>917</v>
      </c>
      <c r="AA277" s="130" t="s">
        <v>918</v>
      </c>
      <c r="AB277" s="130" t="s">
        <v>917</v>
      </c>
      <c r="AC277" s="131" t="e">
        <f aca="false">AB277-AA277</f>
        <v>#VALUE!</v>
      </c>
      <c r="AD277" s="132" t="n">
        <f aca="false">IF(AF277="SI",0,G277)</f>
        <v>0</v>
      </c>
      <c r="AE277" s="133" t="e">
        <f aca="false">AD277*AC277</f>
        <v>#VALUE!</v>
      </c>
      <c r="AF277" s="134" t="s">
        <v>74</v>
      </c>
    </row>
    <row r="278" customFormat="false" ht="15" hidden="false" customHeight="false" outlineLevel="0" collapsed="false">
      <c r="A278" s="121" t="n">
        <v>2014</v>
      </c>
      <c r="B278" s="121" t="n">
        <v>294</v>
      </c>
      <c r="C278" s="122" t="s">
        <v>798</v>
      </c>
      <c r="D278" s="123" t="s">
        <v>919</v>
      </c>
      <c r="E278" s="122" t="s">
        <v>893</v>
      </c>
      <c r="F278" s="124" t="s">
        <v>920</v>
      </c>
      <c r="G278" s="125" t="n">
        <v>475</v>
      </c>
      <c r="H278" s="121" t="s">
        <v>265</v>
      </c>
      <c r="I278" s="121" t="n">
        <v>2014</v>
      </c>
      <c r="J278" s="121" t="n">
        <v>3322</v>
      </c>
      <c r="K278" s="122" t="s">
        <v>916</v>
      </c>
      <c r="L278" s="124" t="s">
        <v>98</v>
      </c>
      <c r="M278" s="122" t="s">
        <v>99</v>
      </c>
      <c r="N278" s="122" t="s">
        <v>100</v>
      </c>
      <c r="O278" s="121" t="n">
        <v>1</v>
      </c>
      <c r="P278" s="124" t="s">
        <v>71</v>
      </c>
      <c r="Q278" s="121" t="n">
        <v>1010203</v>
      </c>
      <c r="R278" s="121" t="n">
        <v>140</v>
      </c>
      <c r="S278" s="121" t="n">
        <v>490</v>
      </c>
      <c r="T278" s="121" t="n">
        <v>1</v>
      </c>
      <c r="U278" s="126" t="n">
        <v>2014</v>
      </c>
      <c r="V278" s="126" t="n">
        <v>1</v>
      </c>
      <c r="W278" s="126" t="n">
        <v>0</v>
      </c>
      <c r="X278" s="127" t="s">
        <v>798</v>
      </c>
      <c r="Y278" s="121" t="n">
        <v>687</v>
      </c>
      <c r="Z278" s="122" t="s">
        <v>798</v>
      </c>
      <c r="AA278" s="130" t="s">
        <v>918</v>
      </c>
      <c r="AB278" s="130" t="s">
        <v>798</v>
      </c>
      <c r="AC278" s="131" t="n">
        <f aca="false">AB278-AA278</f>
        <v>58</v>
      </c>
      <c r="AD278" s="132" t="n">
        <f aca="false">IF(AF278="SI",0,G278)</f>
        <v>475</v>
      </c>
      <c r="AE278" s="133" t="n">
        <f aca="false">AD278*AC278</f>
        <v>27550</v>
      </c>
      <c r="AF278" s="134"/>
    </row>
    <row r="279" customFormat="false" ht="15" hidden="false" customHeight="false" outlineLevel="0" collapsed="false">
      <c r="A279" s="121" t="n">
        <v>2014</v>
      </c>
      <c r="B279" s="121" t="n">
        <v>295</v>
      </c>
      <c r="C279" s="122" t="s">
        <v>798</v>
      </c>
      <c r="D279" s="123" t="s">
        <v>921</v>
      </c>
      <c r="E279" s="122" t="s">
        <v>729</v>
      </c>
      <c r="F279" s="124" t="s">
        <v>922</v>
      </c>
      <c r="G279" s="125" t="n">
        <v>244.06</v>
      </c>
      <c r="H279" s="121"/>
      <c r="I279" s="121" t="n">
        <v>2014</v>
      </c>
      <c r="J279" s="121" t="n">
        <v>3318</v>
      </c>
      <c r="K279" s="122" t="s">
        <v>916</v>
      </c>
      <c r="L279" s="124" t="s">
        <v>923</v>
      </c>
      <c r="M279" s="122" t="s">
        <v>924</v>
      </c>
      <c r="N279" s="122" t="s">
        <v>924</v>
      </c>
      <c r="O279" s="121" t="n">
        <v>8</v>
      </c>
      <c r="P279" s="124" t="s">
        <v>83</v>
      </c>
      <c r="Q279" s="121" t="n">
        <v>1080102</v>
      </c>
      <c r="R279" s="121" t="n">
        <v>2770</v>
      </c>
      <c r="S279" s="121" t="n">
        <v>7370</v>
      </c>
      <c r="T279" s="121" t="n">
        <v>99</v>
      </c>
      <c r="U279" s="126" t="n">
        <v>2013</v>
      </c>
      <c r="V279" s="126" t="n">
        <v>112</v>
      </c>
      <c r="W279" s="126" t="n">
        <v>0</v>
      </c>
      <c r="X279" s="127" t="s">
        <v>798</v>
      </c>
      <c r="Y279" s="121" t="n">
        <v>746</v>
      </c>
      <c r="Z279" s="122" t="s">
        <v>925</v>
      </c>
      <c r="AA279" s="130" t="s">
        <v>926</v>
      </c>
      <c r="AB279" s="130" t="s">
        <v>925</v>
      </c>
      <c r="AC279" s="131" t="e">
        <f aca="false">AB279-AA279</f>
        <v>#VALUE!</v>
      </c>
      <c r="AD279" s="132" t="n">
        <f aca="false">IF(AF279="SI",0,G279)</f>
        <v>244.06</v>
      </c>
      <c r="AE279" s="133" t="e">
        <f aca="false">AD279*AC279</f>
        <v>#VALUE!</v>
      </c>
      <c r="AF279" s="134"/>
    </row>
    <row r="280" customFormat="false" ht="15" hidden="false" customHeight="false" outlineLevel="0" collapsed="false">
      <c r="A280" s="121" t="n">
        <v>2014</v>
      </c>
      <c r="B280" s="121" t="n">
        <v>296</v>
      </c>
      <c r="C280" s="122" t="s">
        <v>798</v>
      </c>
      <c r="D280" s="123" t="s">
        <v>927</v>
      </c>
      <c r="E280" s="122" t="s">
        <v>896</v>
      </c>
      <c r="F280" s="124" t="s">
        <v>928</v>
      </c>
      <c r="G280" s="125" t="n">
        <v>453.17</v>
      </c>
      <c r="H280" s="121" t="s">
        <v>325</v>
      </c>
      <c r="I280" s="121" t="n">
        <v>2014</v>
      </c>
      <c r="J280" s="121" t="n">
        <v>3317</v>
      </c>
      <c r="K280" s="122" t="s">
        <v>916</v>
      </c>
      <c r="L280" s="124" t="s">
        <v>80</v>
      </c>
      <c r="M280" s="122" t="s">
        <v>81</v>
      </c>
      <c r="N280" s="122" t="s">
        <v>82</v>
      </c>
      <c r="O280" s="121" t="n">
        <v>8</v>
      </c>
      <c r="P280" s="124" t="s">
        <v>83</v>
      </c>
      <c r="Q280" s="121" t="n">
        <v>1080203</v>
      </c>
      <c r="R280" s="121" t="n">
        <v>2890</v>
      </c>
      <c r="S280" s="121" t="n">
        <v>7420</v>
      </c>
      <c r="T280" s="121" t="n">
        <v>99</v>
      </c>
      <c r="U280" s="126" t="n">
        <v>2014</v>
      </c>
      <c r="V280" s="126" t="n">
        <v>43</v>
      </c>
      <c r="W280" s="126" t="n">
        <v>0</v>
      </c>
      <c r="X280" s="127" t="s">
        <v>798</v>
      </c>
      <c r="Y280" s="121" t="n">
        <v>685</v>
      </c>
      <c r="Z280" s="122" t="s">
        <v>798</v>
      </c>
      <c r="AA280" s="130" t="s">
        <v>918</v>
      </c>
      <c r="AB280" s="130" t="s">
        <v>798</v>
      </c>
      <c r="AC280" s="131" t="n">
        <f aca="false">AB280-AA280</f>
        <v>58</v>
      </c>
      <c r="AD280" s="132" t="n">
        <f aca="false">IF(AF280="SI",0,G280)</f>
        <v>453.17</v>
      </c>
      <c r="AE280" s="133" t="n">
        <f aca="false">AD280*AC280</f>
        <v>26283.86</v>
      </c>
      <c r="AF280" s="134"/>
    </row>
    <row r="281" customFormat="false" ht="15" hidden="false" customHeight="false" outlineLevel="0" collapsed="false">
      <c r="A281" s="121" t="n">
        <v>2014</v>
      </c>
      <c r="B281" s="121" t="n">
        <v>297</v>
      </c>
      <c r="C281" s="122" t="s">
        <v>798</v>
      </c>
      <c r="D281" s="123" t="s">
        <v>929</v>
      </c>
      <c r="E281" s="122" t="s">
        <v>896</v>
      </c>
      <c r="F281" s="124" t="s">
        <v>930</v>
      </c>
      <c r="G281" s="125" t="n">
        <v>8073.07</v>
      </c>
      <c r="H281" s="121" t="s">
        <v>829</v>
      </c>
      <c r="I281" s="121" t="n">
        <v>2014</v>
      </c>
      <c r="J281" s="121" t="n">
        <v>3358</v>
      </c>
      <c r="K281" s="122" t="s">
        <v>916</v>
      </c>
      <c r="L281" s="124" t="s">
        <v>129</v>
      </c>
      <c r="M281" s="122"/>
      <c r="N281" s="122" t="s">
        <v>130</v>
      </c>
      <c r="O281" s="121" t="n">
        <v>9</v>
      </c>
      <c r="P281" s="124" t="s">
        <v>131</v>
      </c>
      <c r="Q281" s="121" t="n">
        <v>1090503</v>
      </c>
      <c r="R281" s="121" t="n">
        <v>3550</v>
      </c>
      <c r="S281" s="121" t="n">
        <v>5830</v>
      </c>
      <c r="T281" s="121" t="n">
        <v>99</v>
      </c>
      <c r="U281" s="126" t="n">
        <v>2014</v>
      </c>
      <c r="V281" s="126" t="n">
        <v>223</v>
      </c>
      <c r="W281" s="126" t="n">
        <v>0</v>
      </c>
      <c r="X281" s="127" t="s">
        <v>798</v>
      </c>
      <c r="Y281" s="121" t="n">
        <v>684</v>
      </c>
      <c r="Z281" s="122" t="s">
        <v>798</v>
      </c>
      <c r="AA281" s="130" t="s">
        <v>918</v>
      </c>
      <c r="AB281" s="130" t="s">
        <v>798</v>
      </c>
      <c r="AC281" s="131" t="n">
        <f aca="false">AB281-AA281</f>
        <v>58</v>
      </c>
      <c r="AD281" s="132" t="n">
        <f aca="false">IF(AF281="SI",0,G281)</f>
        <v>8073.07</v>
      </c>
      <c r="AE281" s="133" t="n">
        <f aca="false">AD281*AC281</f>
        <v>468238.06</v>
      </c>
      <c r="AF281" s="134"/>
    </row>
    <row r="282" customFormat="false" ht="15" hidden="false" customHeight="false" outlineLevel="0" collapsed="false">
      <c r="A282" s="121" t="n">
        <v>2014</v>
      </c>
      <c r="B282" s="121" t="n">
        <v>298</v>
      </c>
      <c r="C282" s="122" t="s">
        <v>798</v>
      </c>
      <c r="D282" s="123" t="s">
        <v>931</v>
      </c>
      <c r="E282" s="122" t="s">
        <v>932</v>
      </c>
      <c r="F282" s="124" t="s">
        <v>933</v>
      </c>
      <c r="G282" s="125" t="n">
        <v>155.18</v>
      </c>
      <c r="H282" s="121" t="s">
        <v>901</v>
      </c>
      <c r="I282" s="121" t="n">
        <v>2014</v>
      </c>
      <c r="J282" s="121" t="n">
        <v>3326</v>
      </c>
      <c r="K282" s="122" t="s">
        <v>916</v>
      </c>
      <c r="L282" s="124" t="s">
        <v>430</v>
      </c>
      <c r="M282" s="122" t="s">
        <v>431</v>
      </c>
      <c r="N282" s="122" t="s">
        <v>431</v>
      </c>
      <c r="O282" s="121" t="n">
        <v>1</v>
      </c>
      <c r="P282" s="124" t="s">
        <v>71</v>
      </c>
      <c r="Q282" s="121" t="n">
        <v>1010502</v>
      </c>
      <c r="R282" s="121" t="n">
        <v>460</v>
      </c>
      <c r="S282" s="121" t="n">
        <v>1280</v>
      </c>
      <c r="T282" s="121" t="n">
        <v>99</v>
      </c>
      <c r="U282" s="126" t="n">
        <v>2014</v>
      </c>
      <c r="V282" s="126" t="n">
        <v>218</v>
      </c>
      <c r="W282" s="126" t="n">
        <v>0</v>
      </c>
      <c r="X282" s="127" t="s">
        <v>798</v>
      </c>
      <c r="Y282" s="121" t="n">
        <v>686</v>
      </c>
      <c r="Z282" s="122" t="s">
        <v>798</v>
      </c>
      <c r="AA282" s="130" t="s">
        <v>918</v>
      </c>
      <c r="AB282" s="130" t="s">
        <v>798</v>
      </c>
      <c r="AC282" s="131" t="n">
        <f aca="false">AB282-AA282</f>
        <v>58</v>
      </c>
      <c r="AD282" s="132" t="n">
        <f aca="false">IF(AF282="SI",0,G282)</f>
        <v>155.18</v>
      </c>
      <c r="AE282" s="133" t="n">
        <f aca="false">AD282*AC282</f>
        <v>9000.44</v>
      </c>
      <c r="AF282" s="134"/>
    </row>
    <row r="283" customFormat="false" ht="15" hidden="false" customHeight="false" outlineLevel="0" collapsed="false">
      <c r="A283" s="121" t="n">
        <v>2014</v>
      </c>
      <c r="B283" s="121" t="n">
        <v>299</v>
      </c>
      <c r="C283" s="122" t="s">
        <v>798</v>
      </c>
      <c r="D283" s="123" t="s">
        <v>934</v>
      </c>
      <c r="E283" s="122" t="s">
        <v>932</v>
      </c>
      <c r="F283" s="124" t="s">
        <v>935</v>
      </c>
      <c r="G283" s="125" t="n">
        <v>1159</v>
      </c>
      <c r="H283" s="121"/>
      <c r="I283" s="121" t="n">
        <v>2014</v>
      </c>
      <c r="J283" s="121" t="n">
        <v>3315</v>
      </c>
      <c r="K283" s="122" t="s">
        <v>916</v>
      </c>
      <c r="L283" s="124" t="s">
        <v>321</v>
      </c>
      <c r="M283" s="122" t="s">
        <v>322</v>
      </c>
      <c r="N283" s="122" t="s">
        <v>322</v>
      </c>
      <c r="O283" s="121" t="n">
        <v>1</v>
      </c>
      <c r="P283" s="124" t="s">
        <v>71</v>
      </c>
      <c r="Q283" s="121" t="n">
        <v>1120502</v>
      </c>
      <c r="R283" s="121" t="n">
        <v>5520</v>
      </c>
      <c r="S283" s="121" t="n">
        <v>1600</v>
      </c>
      <c r="T283" s="121" t="n">
        <v>99</v>
      </c>
      <c r="U283" s="126" t="n">
        <v>2013</v>
      </c>
      <c r="V283" s="126" t="n">
        <v>85</v>
      </c>
      <c r="W283" s="126" t="n">
        <v>0</v>
      </c>
      <c r="X283" s="127" t="s">
        <v>798</v>
      </c>
      <c r="Y283" s="121" t="n">
        <v>683</v>
      </c>
      <c r="Z283" s="122" t="s">
        <v>798</v>
      </c>
      <c r="AA283" s="130" t="s">
        <v>918</v>
      </c>
      <c r="AB283" s="130" t="s">
        <v>798</v>
      </c>
      <c r="AC283" s="131" t="n">
        <f aca="false">AB283-AA283</f>
        <v>58</v>
      </c>
      <c r="AD283" s="132" t="n">
        <f aca="false">IF(AF283="SI",0,G283)</f>
        <v>1159</v>
      </c>
      <c r="AE283" s="133" t="n">
        <f aca="false">AD283*AC283</f>
        <v>67222</v>
      </c>
      <c r="AF283" s="134"/>
    </row>
    <row r="284" customFormat="false" ht="15" hidden="false" customHeight="false" outlineLevel="0" collapsed="false">
      <c r="A284" s="121" t="n">
        <v>2014</v>
      </c>
      <c r="B284" s="121" t="n">
        <v>300</v>
      </c>
      <c r="C284" s="122" t="s">
        <v>798</v>
      </c>
      <c r="D284" s="123" t="s">
        <v>936</v>
      </c>
      <c r="E284" s="122" t="s">
        <v>645</v>
      </c>
      <c r="F284" s="124" t="s">
        <v>937</v>
      </c>
      <c r="G284" s="125" t="n">
        <v>1952</v>
      </c>
      <c r="H284" s="121" t="s">
        <v>938</v>
      </c>
      <c r="I284" s="121" t="n">
        <v>2014</v>
      </c>
      <c r="J284" s="121" t="n">
        <v>3308</v>
      </c>
      <c r="K284" s="122" t="s">
        <v>916</v>
      </c>
      <c r="L284" s="124" t="s">
        <v>304</v>
      </c>
      <c r="M284" s="122" t="s">
        <v>305</v>
      </c>
      <c r="N284" s="122" t="s">
        <v>305</v>
      </c>
      <c r="O284" s="121" t="n">
        <v>1</v>
      </c>
      <c r="P284" s="124" t="s">
        <v>71</v>
      </c>
      <c r="Q284" s="121" t="n">
        <v>1010403</v>
      </c>
      <c r="R284" s="121" t="n">
        <v>360</v>
      </c>
      <c r="S284" s="121" t="n">
        <v>1455</v>
      </c>
      <c r="T284" s="121" t="n">
        <v>1</v>
      </c>
      <c r="U284" s="126" t="n">
        <v>2014</v>
      </c>
      <c r="V284" s="126" t="n">
        <v>287</v>
      </c>
      <c r="W284" s="126" t="n">
        <v>0</v>
      </c>
      <c r="X284" s="127" t="s">
        <v>798</v>
      </c>
      <c r="Y284" s="121" t="n">
        <v>703</v>
      </c>
      <c r="Z284" s="122" t="s">
        <v>939</v>
      </c>
      <c r="AA284" s="130" t="s">
        <v>918</v>
      </c>
      <c r="AB284" s="130" t="s">
        <v>939</v>
      </c>
      <c r="AC284" s="131" t="e">
        <f aca="false">AB284-AA284</f>
        <v>#VALUE!</v>
      </c>
      <c r="AD284" s="132" t="n">
        <f aca="false">IF(AF284="SI",0,G284)</f>
        <v>1952</v>
      </c>
      <c r="AE284" s="133" t="e">
        <f aca="false">AD284*AC284</f>
        <v>#VALUE!</v>
      </c>
      <c r="AF284" s="134"/>
    </row>
    <row r="285" customFormat="false" ht="15" hidden="false" customHeight="false" outlineLevel="0" collapsed="false">
      <c r="A285" s="121" t="n">
        <v>2014</v>
      </c>
      <c r="B285" s="121" t="n">
        <v>301</v>
      </c>
      <c r="C285" s="122" t="s">
        <v>798</v>
      </c>
      <c r="D285" s="123" t="s">
        <v>940</v>
      </c>
      <c r="E285" s="122" t="s">
        <v>757</v>
      </c>
      <c r="F285" s="124" t="s">
        <v>941</v>
      </c>
      <c r="G285" s="125" t="n">
        <v>1839.74</v>
      </c>
      <c r="H285" s="121" t="s">
        <v>255</v>
      </c>
      <c r="I285" s="121" t="n">
        <v>2014</v>
      </c>
      <c r="J285" s="121" t="n">
        <v>3309</v>
      </c>
      <c r="K285" s="122" t="s">
        <v>916</v>
      </c>
      <c r="L285" s="124" t="s">
        <v>105</v>
      </c>
      <c r="M285" s="122" t="s">
        <v>106</v>
      </c>
      <c r="N285" s="122" t="s">
        <v>106</v>
      </c>
      <c r="O285" s="121" t="n">
        <v>8</v>
      </c>
      <c r="P285" s="124" t="s">
        <v>83</v>
      </c>
      <c r="Q285" s="121" t="n">
        <v>1080203</v>
      </c>
      <c r="R285" s="121" t="n">
        <v>2890</v>
      </c>
      <c r="S285" s="121" t="n">
        <v>7420</v>
      </c>
      <c r="T285" s="121" t="n">
        <v>99</v>
      </c>
      <c r="U285" s="126" t="n">
        <v>2014</v>
      </c>
      <c r="V285" s="126" t="n">
        <v>44</v>
      </c>
      <c r="W285" s="126" t="n">
        <v>0</v>
      </c>
      <c r="X285" s="127" t="s">
        <v>798</v>
      </c>
      <c r="Y285" s="121" t="n">
        <v>691</v>
      </c>
      <c r="Z285" s="122" t="s">
        <v>798</v>
      </c>
      <c r="AA285" s="130" t="s">
        <v>918</v>
      </c>
      <c r="AB285" s="130" t="s">
        <v>798</v>
      </c>
      <c r="AC285" s="131" t="n">
        <f aca="false">AB285-AA285</f>
        <v>58</v>
      </c>
      <c r="AD285" s="132" t="n">
        <f aca="false">IF(AF285="SI",0,G285)</f>
        <v>1839.74</v>
      </c>
      <c r="AE285" s="133" t="n">
        <f aca="false">AD285*AC285</f>
        <v>106704.92</v>
      </c>
      <c r="AF285" s="134"/>
    </row>
    <row r="286" customFormat="false" ht="15" hidden="false" customHeight="false" outlineLevel="0" collapsed="false">
      <c r="A286" s="121" t="n">
        <v>2014</v>
      </c>
      <c r="B286" s="121" t="n">
        <v>302</v>
      </c>
      <c r="C286" s="122" t="s">
        <v>798</v>
      </c>
      <c r="D286" s="123" t="s">
        <v>942</v>
      </c>
      <c r="E286" s="122" t="s">
        <v>757</v>
      </c>
      <c r="F286" s="124" t="s">
        <v>943</v>
      </c>
      <c r="G286" s="125" t="n">
        <v>147.38</v>
      </c>
      <c r="H286" s="121" t="s">
        <v>246</v>
      </c>
      <c r="I286" s="121" t="n">
        <v>2014</v>
      </c>
      <c r="J286" s="121" t="n">
        <v>3310</v>
      </c>
      <c r="K286" s="122" t="s">
        <v>916</v>
      </c>
      <c r="L286" s="124" t="s">
        <v>105</v>
      </c>
      <c r="M286" s="122" t="s">
        <v>106</v>
      </c>
      <c r="N286" s="122" t="s">
        <v>106</v>
      </c>
      <c r="O286" s="121" t="n">
        <v>1</v>
      </c>
      <c r="P286" s="124" t="s">
        <v>71</v>
      </c>
      <c r="Q286" s="121" t="n">
        <v>1010203</v>
      </c>
      <c r="R286" s="121" t="n">
        <v>140</v>
      </c>
      <c r="S286" s="121" t="n">
        <v>490</v>
      </c>
      <c r="T286" s="121" t="n">
        <v>1</v>
      </c>
      <c r="U286" s="126" t="n">
        <v>2014</v>
      </c>
      <c r="V286" s="126" t="n">
        <v>39</v>
      </c>
      <c r="W286" s="126" t="n">
        <v>0</v>
      </c>
      <c r="X286" s="127" t="s">
        <v>798</v>
      </c>
      <c r="Y286" s="121" t="n">
        <v>688</v>
      </c>
      <c r="Z286" s="122" t="s">
        <v>798</v>
      </c>
      <c r="AA286" s="130" t="s">
        <v>918</v>
      </c>
      <c r="AB286" s="130" t="s">
        <v>798</v>
      </c>
      <c r="AC286" s="131" t="n">
        <f aca="false">AB286-AA286</f>
        <v>58</v>
      </c>
      <c r="AD286" s="132" t="n">
        <f aca="false">IF(AF286="SI",0,G286)</f>
        <v>147.38</v>
      </c>
      <c r="AE286" s="133" t="n">
        <f aca="false">AD286*AC286</f>
        <v>8548.04</v>
      </c>
      <c r="AF286" s="134"/>
    </row>
    <row r="287" customFormat="false" ht="15" hidden="false" customHeight="false" outlineLevel="0" collapsed="false">
      <c r="A287" s="121" t="n">
        <v>2014</v>
      </c>
      <c r="B287" s="121" t="n">
        <v>303</v>
      </c>
      <c r="C287" s="122" t="s">
        <v>798</v>
      </c>
      <c r="D287" s="123" t="s">
        <v>944</v>
      </c>
      <c r="E287" s="122" t="s">
        <v>757</v>
      </c>
      <c r="F287" s="124" t="s">
        <v>945</v>
      </c>
      <c r="G287" s="125" t="n">
        <v>91.83</v>
      </c>
      <c r="H287" s="121" t="s">
        <v>249</v>
      </c>
      <c r="I287" s="121" t="n">
        <v>2014</v>
      </c>
      <c r="J287" s="121" t="n">
        <v>3311</v>
      </c>
      <c r="K287" s="122" t="s">
        <v>916</v>
      </c>
      <c r="L287" s="124" t="s">
        <v>105</v>
      </c>
      <c r="M287" s="122" t="s">
        <v>106</v>
      </c>
      <c r="N287" s="122" t="s">
        <v>106</v>
      </c>
      <c r="O287" s="121" t="n">
        <v>10</v>
      </c>
      <c r="P287" s="124" t="s">
        <v>115</v>
      </c>
      <c r="Q287" s="121" t="n">
        <v>1100503</v>
      </c>
      <c r="R287" s="121" t="n">
        <v>4210</v>
      </c>
      <c r="S287" s="121" t="n">
        <v>5180</v>
      </c>
      <c r="T287" s="121" t="n">
        <v>99</v>
      </c>
      <c r="U287" s="126" t="n">
        <v>2014</v>
      </c>
      <c r="V287" s="126" t="n">
        <v>42</v>
      </c>
      <c r="W287" s="126" t="n">
        <v>0</v>
      </c>
      <c r="X287" s="127" t="s">
        <v>798</v>
      </c>
      <c r="Y287" s="121" t="n">
        <v>692</v>
      </c>
      <c r="Z287" s="122" t="s">
        <v>798</v>
      </c>
      <c r="AA287" s="130" t="s">
        <v>918</v>
      </c>
      <c r="AB287" s="130" t="s">
        <v>798</v>
      </c>
      <c r="AC287" s="131" t="n">
        <f aca="false">AB287-AA287</f>
        <v>58</v>
      </c>
      <c r="AD287" s="132" t="n">
        <f aca="false">IF(AF287="SI",0,G287)</f>
        <v>91.83</v>
      </c>
      <c r="AE287" s="133" t="n">
        <f aca="false">AD287*AC287</f>
        <v>5326.14</v>
      </c>
      <c r="AF287" s="134"/>
    </row>
    <row r="288" customFormat="false" ht="15" hidden="false" customHeight="false" outlineLevel="0" collapsed="false">
      <c r="A288" s="121" t="n">
        <v>2014</v>
      </c>
      <c r="B288" s="121" t="n">
        <v>304</v>
      </c>
      <c r="C288" s="122" t="s">
        <v>798</v>
      </c>
      <c r="D288" s="123" t="s">
        <v>946</v>
      </c>
      <c r="E288" s="122" t="s">
        <v>757</v>
      </c>
      <c r="F288" s="124" t="s">
        <v>947</v>
      </c>
      <c r="G288" s="125" t="n">
        <v>74.7</v>
      </c>
      <c r="H288" s="121" t="s">
        <v>252</v>
      </c>
      <c r="I288" s="121" t="n">
        <v>2014</v>
      </c>
      <c r="J288" s="121" t="n">
        <v>3312</v>
      </c>
      <c r="K288" s="122" t="s">
        <v>916</v>
      </c>
      <c r="L288" s="124" t="s">
        <v>105</v>
      </c>
      <c r="M288" s="122" t="s">
        <v>106</v>
      </c>
      <c r="N288" s="122" t="s">
        <v>106</v>
      </c>
      <c r="O288" s="121" t="n">
        <v>4</v>
      </c>
      <c r="P288" s="124" t="s">
        <v>107</v>
      </c>
      <c r="Q288" s="121" t="n">
        <v>1040203</v>
      </c>
      <c r="R288" s="121" t="n">
        <v>1570</v>
      </c>
      <c r="S288" s="121" t="n">
        <v>2970</v>
      </c>
      <c r="T288" s="121" t="n">
        <v>2</v>
      </c>
      <c r="U288" s="126" t="n">
        <v>2014</v>
      </c>
      <c r="V288" s="126" t="n">
        <v>41</v>
      </c>
      <c r="W288" s="126" t="n">
        <v>0</v>
      </c>
      <c r="X288" s="127" t="s">
        <v>798</v>
      </c>
      <c r="Y288" s="121" t="n">
        <v>689</v>
      </c>
      <c r="Z288" s="122" t="s">
        <v>798</v>
      </c>
      <c r="AA288" s="130" t="s">
        <v>918</v>
      </c>
      <c r="AB288" s="130" t="s">
        <v>798</v>
      </c>
      <c r="AC288" s="131" t="n">
        <f aca="false">AB288-AA288</f>
        <v>58</v>
      </c>
      <c r="AD288" s="132" t="n">
        <f aca="false">IF(AF288="SI",0,G288)</f>
        <v>74.7</v>
      </c>
      <c r="AE288" s="133" t="n">
        <f aca="false">AD288*AC288</f>
        <v>4332.6</v>
      </c>
      <c r="AF288" s="134"/>
    </row>
    <row r="289" customFormat="false" ht="15" hidden="false" customHeight="false" outlineLevel="0" collapsed="false">
      <c r="A289" s="121" t="n">
        <v>2014</v>
      </c>
      <c r="B289" s="121" t="n">
        <v>305</v>
      </c>
      <c r="C289" s="122" t="s">
        <v>798</v>
      </c>
      <c r="D289" s="123" t="s">
        <v>948</v>
      </c>
      <c r="E289" s="122" t="s">
        <v>757</v>
      </c>
      <c r="F289" s="124" t="s">
        <v>949</v>
      </c>
      <c r="G289" s="125" t="n">
        <v>40.41</v>
      </c>
      <c r="H289" s="121" t="s">
        <v>260</v>
      </c>
      <c r="I289" s="121" t="n">
        <v>2014</v>
      </c>
      <c r="J289" s="121" t="n">
        <v>3313</v>
      </c>
      <c r="K289" s="122" t="s">
        <v>916</v>
      </c>
      <c r="L289" s="124" t="s">
        <v>105</v>
      </c>
      <c r="M289" s="122" t="s">
        <v>106</v>
      </c>
      <c r="N289" s="122" t="s">
        <v>106</v>
      </c>
      <c r="O289" s="121" t="n">
        <v>4</v>
      </c>
      <c r="P289" s="124" t="s">
        <v>107</v>
      </c>
      <c r="Q289" s="121" t="n">
        <v>1040503</v>
      </c>
      <c r="R289" s="121" t="n">
        <v>1900</v>
      </c>
      <c r="S289" s="121" t="n">
        <v>3500</v>
      </c>
      <c r="T289" s="121" t="n">
        <v>1</v>
      </c>
      <c r="U289" s="126" t="n">
        <v>2014</v>
      </c>
      <c r="V289" s="126" t="n">
        <v>45</v>
      </c>
      <c r="W289" s="126" t="n">
        <v>0</v>
      </c>
      <c r="X289" s="127" t="s">
        <v>798</v>
      </c>
      <c r="Y289" s="121" t="n">
        <v>690</v>
      </c>
      <c r="Z289" s="122" t="s">
        <v>798</v>
      </c>
      <c r="AA289" s="130" t="s">
        <v>918</v>
      </c>
      <c r="AB289" s="130" t="s">
        <v>798</v>
      </c>
      <c r="AC289" s="131" t="n">
        <f aca="false">AB289-AA289</f>
        <v>58</v>
      </c>
      <c r="AD289" s="132" t="n">
        <f aca="false">IF(AF289="SI",0,G289)</f>
        <v>40.41</v>
      </c>
      <c r="AE289" s="133" t="n">
        <f aca="false">AD289*AC289</f>
        <v>2343.78</v>
      </c>
      <c r="AF289" s="134"/>
    </row>
    <row r="290" customFormat="false" ht="15" hidden="false" customHeight="false" outlineLevel="0" collapsed="false">
      <c r="A290" s="121" t="n">
        <v>2014</v>
      </c>
      <c r="B290" s="121" t="n">
        <v>306</v>
      </c>
      <c r="C290" s="122" t="s">
        <v>798</v>
      </c>
      <c r="D290" s="123" t="s">
        <v>950</v>
      </c>
      <c r="E290" s="122" t="s">
        <v>757</v>
      </c>
      <c r="F290" s="124" t="s">
        <v>951</v>
      </c>
      <c r="G290" s="125" t="n">
        <v>85.85</v>
      </c>
      <c r="H290" s="121" t="s">
        <v>255</v>
      </c>
      <c r="I290" s="121" t="n">
        <v>2014</v>
      </c>
      <c r="J290" s="121" t="n">
        <v>3314</v>
      </c>
      <c r="K290" s="122" t="s">
        <v>916</v>
      </c>
      <c r="L290" s="124" t="s">
        <v>105</v>
      </c>
      <c r="M290" s="122" t="s">
        <v>106</v>
      </c>
      <c r="N290" s="122" t="s">
        <v>106</v>
      </c>
      <c r="O290" s="121" t="n">
        <v>8</v>
      </c>
      <c r="P290" s="124" t="s">
        <v>83</v>
      </c>
      <c r="Q290" s="121" t="n">
        <v>1080203</v>
      </c>
      <c r="R290" s="121" t="n">
        <v>2890</v>
      </c>
      <c r="S290" s="121" t="n">
        <v>7420</v>
      </c>
      <c r="T290" s="121" t="n">
        <v>99</v>
      </c>
      <c r="U290" s="126" t="n">
        <v>2014</v>
      </c>
      <c r="V290" s="126" t="n">
        <v>44</v>
      </c>
      <c r="W290" s="126" t="n">
        <v>0</v>
      </c>
      <c r="X290" s="127" t="s">
        <v>798</v>
      </c>
      <c r="Y290" s="121" t="n">
        <v>691</v>
      </c>
      <c r="Z290" s="122" t="s">
        <v>798</v>
      </c>
      <c r="AA290" s="130" t="s">
        <v>918</v>
      </c>
      <c r="AB290" s="130" t="s">
        <v>798</v>
      </c>
      <c r="AC290" s="131" t="n">
        <f aca="false">AB290-AA290</f>
        <v>58</v>
      </c>
      <c r="AD290" s="132" t="n">
        <f aca="false">IF(AF290="SI",0,G290)</f>
        <v>85.85</v>
      </c>
      <c r="AE290" s="133" t="n">
        <f aca="false">AD290*AC290</f>
        <v>4979.3</v>
      </c>
      <c r="AF290" s="134"/>
    </row>
    <row r="291" customFormat="false" ht="15" hidden="false" customHeight="false" outlineLevel="0" collapsed="false">
      <c r="A291" s="121" t="n">
        <v>2014</v>
      </c>
      <c r="B291" s="121" t="n">
        <v>307</v>
      </c>
      <c r="C291" s="122" t="s">
        <v>798</v>
      </c>
      <c r="D291" s="123" t="s">
        <v>952</v>
      </c>
      <c r="E291" s="122" t="s">
        <v>855</v>
      </c>
      <c r="F291" s="124" t="s">
        <v>953</v>
      </c>
      <c r="G291" s="125" t="n">
        <v>78</v>
      </c>
      <c r="H291" s="121" t="s">
        <v>242</v>
      </c>
      <c r="I291" s="121" t="n">
        <v>2014</v>
      </c>
      <c r="J291" s="121" t="n">
        <v>3306</v>
      </c>
      <c r="K291" s="122" t="s">
        <v>916</v>
      </c>
      <c r="L291" s="124" t="s">
        <v>69</v>
      </c>
      <c r="M291" s="122" t="s">
        <v>70</v>
      </c>
      <c r="N291" s="122" t="s">
        <v>70</v>
      </c>
      <c r="O291" s="121" t="n">
        <v>1</v>
      </c>
      <c r="P291" s="124" t="s">
        <v>71</v>
      </c>
      <c r="Q291" s="121" t="n">
        <v>1010202</v>
      </c>
      <c r="R291" s="121" t="n">
        <v>130</v>
      </c>
      <c r="S291" s="121" t="n">
        <v>620</v>
      </c>
      <c r="T291" s="121" t="n">
        <v>1</v>
      </c>
      <c r="U291" s="126" t="n">
        <v>2014</v>
      </c>
      <c r="V291" s="126" t="n">
        <v>38</v>
      </c>
      <c r="W291" s="126" t="n">
        <v>0</v>
      </c>
      <c r="X291" s="127" t="s">
        <v>798</v>
      </c>
      <c r="Y291" s="121" t="n">
        <v>744</v>
      </c>
      <c r="Z291" s="122" t="s">
        <v>335</v>
      </c>
      <c r="AA291" s="130" t="s">
        <v>918</v>
      </c>
      <c r="AB291" s="130" t="s">
        <v>335</v>
      </c>
      <c r="AC291" s="131" t="e">
        <f aca="false">AB291-AA291</f>
        <v>#VALUE!</v>
      </c>
      <c r="AD291" s="132" t="n">
        <f aca="false">IF(AF291="SI",0,G291)</f>
        <v>78</v>
      </c>
      <c r="AE291" s="133" t="e">
        <f aca="false">AD291*AC291</f>
        <v>#VALUE!</v>
      </c>
      <c r="AF291" s="134"/>
    </row>
    <row r="292" customFormat="false" ht="15" hidden="false" customHeight="false" outlineLevel="0" collapsed="false">
      <c r="A292" s="121" t="n">
        <v>2014</v>
      </c>
      <c r="B292" s="121" t="n">
        <v>308</v>
      </c>
      <c r="C292" s="122" t="s">
        <v>798</v>
      </c>
      <c r="D292" s="123" t="s">
        <v>954</v>
      </c>
      <c r="E292" s="122" t="s">
        <v>784</v>
      </c>
      <c r="F292" s="124" t="s">
        <v>955</v>
      </c>
      <c r="G292" s="125" t="n">
        <v>69</v>
      </c>
      <c r="H292" s="121" t="s">
        <v>242</v>
      </c>
      <c r="I292" s="121" t="n">
        <v>2014</v>
      </c>
      <c r="J292" s="121" t="n">
        <v>3307</v>
      </c>
      <c r="K292" s="122" t="s">
        <v>916</v>
      </c>
      <c r="L292" s="124" t="s">
        <v>69</v>
      </c>
      <c r="M292" s="122" t="s">
        <v>70</v>
      </c>
      <c r="N292" s="122" t="s">
        <v>70</v>
      </c>
      <c r="O292" s="121" t="n">
        <v>1</v>
      </c>
      <c r="P292" s="124" t="s">
        <v>71</v>
      </c>
      <c r="Q292" s="121" t="n">
        <v>1010202</v>
      </c>
      <c r="R292" s="121" t="n">
        <v>130</v>
      </c>
      <c r="S292" s="121" t="n">
        <v>620</v>
      </c>
      <c r="T292" s="121" t="n">
        <v>1</v>
      </c>
      <c r="U292" s="126" t="n">
        <v>2014</v>
      </c>
      <c r="V292" s="126" t="n">
        <v>38</v>
      </c>
      <c r="W292" s="126" t="n">
        <v>0</v>
      </c>
      <c r="X292" s="127" t="s">
        <v>798</v>
      </c>
      <c r="Y292" s="121" t="n">
        <v>701</v>
      </c>
      <c r="Z292" s="122" t="s">
        <v>939</v>
      </c>
      <c r="AA292" s="130" t="s">
        <v>918</v>
      </c>
      <c r="AB292" s="130" t="s">
        <v>939</v>
      </c>
      <c r="AC292" s="131" t="e">
        <f aca="false">AB292-AA292</f>
        <v>#VALUE!</v>
      </c>
      <c r="AD292" s="132" t="n">
        <f aca="false">IF(AF292="SI",0,G292)</f>
        <v>69</v>
      </c>
      <c r="AE292" s="133" t="e">
        <f aca="false">AD292*AC292</f>
        <v>#VALUE!</v>
      </c>
      <c r="AF292" s="134"/>
    </row>
    <row r="293" customFormat="false" ht="15" hidden="false" customHeight="false" outlineLevel="0" collapsed="false">
      <c r="A293" s="121" t="n">
        <v>2014</v>
      </c>
      <c r="B293" s="121" t="n">
        <v>308</v>
      </c>
      <c r="C293" s="122" t="s">
        <v>798</v>
      </c>
      <c r="D293" s="123" t="s">
        <v>954</v>
      </c>
      <c r="E293" s="122" t="s">
        <v>784</v>
      </c>
      <c r="F293" s="124" t="s">
        <v>955</v>
      </c>
      <c r="G293" s="125" t="n">
        <v>74.5</v>
      </c>
      <c r="H293" s="121" t="s">
        <v>236</v>
      </c>
      <c r="I293" s="121" t="n">
        <v>2014</v>
      </c>
      <c r="J293" s="121" t="n">
        <v>3307</v>
      </c>
      <c r="K293" s="122" t="s">
        <v>916</v>
      </c>
      <c r="L293" s="124" t="s">
        <v>69</v>
      </c>
      <c r="M293" s="122" t="s">
        <v>70</v>
      </c>
      <c r="N293" s="122" t="s">
        <v>70</v>
      </c>
      <c r="O293" s="121" t="n">
        <v>1</v>
      </c>
      <c r="P293" s="124" t="s">
        <v>71</v>
      </c>
      <c r="Q293" s="121" t="n">
        <v>1010202</v>
      </c>
      <c r="R293" s="121" t="n">
        <v>130</v>
      </c>
      <c r="S293" s="121" t="n">
        <v>620</v>
      </c>
      <c r="T293" s="121" t="n">
        <v>99</v>
      </c>
      <c r="U293" s="126" t="n">
        <v>2014</v>
      </c>
      <c r="V293" s="126" t="n">
        <v>37</v>
      </c>
      <c r="W293" s="126" t="n">
        <v>0</v>
      </c>
      <c r="X293" s="127" t="s">
        <v>798</v>
      </c>
      <c r="Y293" s="121" t="n">
        <v>702</v>
      </c>
      <c r="Z293" s="122" t="s">
        <v>939</v>
      </c>
      <c r="AA293" s="130" t="s">
        <v>918</v>
      </c>
      <c r="AB293" s="130" t="s">
        <v>939</v>
      </c>
      <c r="AC293" s="131" t="e">
        <f aca="false">AB293-AA293</f>
        <v>#VALUE!</v>
      </c>
      <c r="AD293" s="132" t="n">
        <f aca="false">IF(AF293="SI",0,G293)</f>
        <v>74.5</v>
      </c>
      <c r="AE293" s="133" t="e">
        <f aca="false">AD293*AC293</f>
        <v>#VALUE!</v>
      </c>
      <c r="AF293" s="134"/>
    </row>
    <row r="294" customFormat="false" ht="15" hidden="false" customHeight="false" outlineLevel="0" collapsed="false">
      <c r="A294" s="121" t="n">
        <v>2014</v>
      </c>
      <c r="B294" s="121" t="n">
        <v>309</v>
      </c>
      <c r="C294" s="122" t="s">
        <v>756</v>
      </c>
      <c r="D294" s="123" t="s">
        <v>956</v>
      </c>
      <c r="E294" s="122" t="s">
        <v>893</v>
      </c>
      <c r="F294" s="124" t="s">
        <v>957</v>
      </c>
      <c r="G294" s="125" t="n">
        <v>90.36</v>
      </c>
      <c r="H294" s="121" t="s">
        <v>910</v>
      </c>
      <c r="I294" s="121" t="n">
        <v>2014</v>
      </c>
      <c r="J294" s="121" t="n">
        <v>3392</v>
      </c>
      <c r="K294" s="122" t="s">
        <v>756</v>
      </c>
      <c r="L294" s="124" t="s">
        <v>715</v>
      </c>
      <c r="M294" s="122" t="s">
        <v>716</v>
      </c>
      <c r="N294" s="122" t="s">
        <v>716</v>
      </c>
      <c r="O294" s="121" t="n">
        <v>1</v>
      </c>
      <c r="P294" s="124" t="s">
        <v>71</v>
      </c>
      <c r="Q294" s="121" t="n">
        <v>1010202</v>
      </c>
      <c r="R294" s="121" t="n">
        <v>130</v>
      </c>
      <c r="S294" s="121" t="n">
        <v>490</v>
      </c>
      <c r="T294" s="121" t="n">
        <v>99</v>
      </c>
      <c r="U294" s="126" t="n">
        <v>2014</v>
      </c>
      <c r="V294" s="126" t="n">
        <v>220</v>
      </c>
      <c r="W294" s="126" t="n">
        <v>0</v>
      </c>
      <c r="X294" s="127" t="s">
        <v>958</v>
      </c>
      <c r="Y294" s="121" t="n">
        <v>757</v>
      </c>
      <c r="Z294" s="122" t="s">
        <v>958</v>
      </c>
      <c r="AA294" s="130" t="s">
        <v>959</v>
      </c>
      <c r="AB294" s="130" t="s">
        <v>958</v>
      </c>
      <c r="AC294" s="131" t="n">
        <f aca="false">AB294-AA294</f>
        <v>183</v>
      </c>
      <c r="AD294" s="132" t="n">
        <f aca="false">IF(AF294="SI",0,G294)</f>
        <v>90.36</v>
      </c>
      <c r="AE294" s="133" t="n">
        <f aca="false">AD294*AC294</f>
        <v>16535.88</v>
      </c>
      <c r="AF294" s="134"/>
    </row>
    <row r="295" customFormat="false" ht="15" hidden="false" customHeight="false" outlineLevel="0" collapsed="false">
      <c r="A295" s="121" t="n">
        <v>2014</v>
      </c>
      <c r="B295" s="121" t="n">
        <v>310</v>
      </c>
      <c r="C295" s="122" t="s">
        <v>756</v>
      </c>
      <c r="D295" s="123" t="s">
        <v>960</v>
      </c>
      <c r="E295" s="122" t="s">
        <v>855</v>
      </c>
      <c r="F295" s="124" t="s">
        <v>961</v>
      </c>
      <c r="G295" s="125" t="n">
        <v>309.35</v>
      </c>
      <c r="H295" s="121" t="s">
        <v>962</v>
      </c>
      <c r="I295" s="121" t="n">
        <v>2014</v>
      </c>
      <c r="J295" s="121" t="n">
        <v>3385</v>
      </c>
      <c r="K295" s="122" t="s">
        <v>798</v>
      </c>
      <c r="L295" s="124" t="s">
        <v>963</v>
      </c>
      <c r="M295" s="122" t="s">
        <v>964</v>
      </c>
      <c r="N295" s="122" t="s">
        <v>965</v>
      </c>
      <c r="O295" s="121" t="s">
        <v>160</v>
      </c>
      <c r="P295" s="124" t="s">
        <v>160</v>
      </c>
      <c r="Q295" s="121" t="n">
        <v>1010203</v>
      </c>
      <c r="R295" s="121" t="n">
        <v>140</v>
      </c>
      <c r="S295" s="121" t="n">
        <v>9210</v>
      </c>
      <c r="T295" s="121" t="n">
        <v>1</v>
      </c>
      <c r="U295" s="126" t="n">
        <v>2014</v>
      </c>
      <c r="V295" s="126" t="n">
        <v>290</v>
      </c>
      <c r="W295" s="126" t="n">
        <v>0</v>
      </c>
      <c r="X295" s="127" t="s">
        <v>958</v>
      </c>
      <c r="Y295" s="121" t="n">
        <v>753</v>
      </c>
      <c r="Z295" s="122" t="s">
        <v>958</v>
      </c>
      <c r="AA295" s="130" t="s">
        <v>966</v>
      </c>
      <c r="AB295" s="130" t="s">
        <v>958</v>
      </c>
      <c r="AC295" s="131" t="n">
        <f aca="false">AB295-AA295</f>
        <v>214</v>
      </c>
      <c r="AD295" s="132" t="n">
        <f aca="false">IF(AF295="SI",0,G295)</f>
        <v>309.35</v>
      </c>
      <c r="AE295" s="133" t="n">
        <f aca="false">AD295*AC295</f>
        <v>66200.9</v>
      </c>
      <c r="AF295" s="134"/>
    </row>
    <row r="296" customFormat="false" ht="15" hidden="false" customHeight="false" outlineLevel="0" collapsed="false">
      <c r="A296" s="121" t="n">
        <v>2014</v>
      </c>
      <c r="B296" s="121" t="n">
        <v>311</v>
      </c>
      <c r="C296" s="122" t="s">
        <v>967</v>
      </c>
      <c r="D296" s="123" t="s">
        <v>968</v>
      </c>
      <c r="E296" s="122" t="s">
        <v>969</v>
      </c>
      <c r="F296" s="124" t="s">
        <v>970</v>
      </c>
      <c r="G296" s="125" t="n">
        <v>172.59</v>
      </c>
      <c r="H296" s="121" t="s">
        <v>901</v>
      </c>
      <c r="I296" s="121" t="n">
        <v>2014</v>
      </c>
      <c r="J296" s="121" t="n">
        <v>3485</v>
      </c>
      <c r="K296" s="122" t="s">
        <v>967</v>
      </c>
      <c r="L296" s="124" t="s">
        <v>211</v>
      </c>
      <c r="M296" s="122" t="s">
        <v>212</v>
      </c>
      <c r="N296" s="122" t="s">
        <v>213</v>
      </c>
      <c r="O296" s="121" t="n">
        <v>1</v>
      </c>
      <c r="P296" s="124" t="s">
        <v>71</v>
      </c>
      <c r="Q296" s="121" t="n">
        <v>1010502</v>
      </c>
      <c r="R296" s="121" t="n">
        <v>460</v>
      </c>
      <c r="S296" s="121" t="n">
        <v>1280</v>
      </c>
      <c r="T296" s="121" t="n">
        <v>99</v>
      </c>
      <c r="U296" s="126" t="n">
        <v>2014</v>
      </c>
      <c r="V296" s="126" t="n">
        <v>218</v>
      </c>
      <c r="W296" s="126" t="n">
        <v>0</v>
      </c>
      <c r="X296" s="127" t="s">
        <v>958</v>
      </c>
      <c r="Y296" s="121" t="n">
        <v>749</v>
      </c>
      <c r="Z296" s="122" t="s">
        <v>958</v>
      </c>
      <c r="AA296" s="130" t="s">
        <v>971</v>
      </c>
      <c r="AB296" s="130" t="s">
        <v>958</v>
      </c>
      <c r="AC296" s="131" t="n">
        <f aca="false">AB296-AA296</f>
        <v>-31</v>
      </c>
      <c r="AD296" s="132" t="n">
        <f aca="false">IF(AF296="SI",0,G296)</f>
        <v>172.59</v>
      </c>
      <c r="AE296" s="133" t="n">
        <f aca="false">AD296*AC296</f>
        <v>-5350.29</v>
      </c>
      <c r="AF296" s="134"/>
    </row>
    <row r="297" customFormat="false" ht="15" hidden="false" customHeight="false" outlineLevel="0" collapsed="false">
      <c r="A297" s="121" t="n">
        <v>2014</v>
      </c>
      <c r="B297" s="121" t="n">
        <v>312</v>
      </c>
      <c r="C297" s="122" t="s">
        <v>967</v>
      </c>
      <c r="D297" s="123" t="s">
        <v>972</v>
      </c>
      <c r="E297" s="122" t="s">
        <v>893</v>
      </c>
      <c r="F297" s="124" t="s">
        <v>973</v>
      </c>
      <c r="G297" s="125" t="n">
        <v>181.95</v>
      </c>
      <c r="H297" s="121" t="s">
        <v>824</v>
      </c>
      <c r="I297" s="121" t="n">
        <v>2014</v>
      </c>
      <c r="J297" s="121" t="n">
        <v>3486</v>
      </c>
      <c r="K297" s="122" t="s">
        <v>967</v>
      </c>
      <c r="L297" s="124" t="s">
        <v>191</v>
      </c>
      <c r="M297" s="122" t="s">
        <v>192</v>
      </c>
      <c r="N297" s="122" t="s">
        <v>192</v>
      </c>
      <c r="O297" s="121" t="n">
        <v>8</v>
      </c>
      <c r="P297" s="124" t="s">
        <v>83</v>
      </c>
      <c r="Q297" s="121" t="n">
        <v>1080102</v>
      </c>
      <c r="R297" s="121" t="n">
        <v>2770</v>
      </c>
      <c r="S297" s="121" t="n">
        <v>7310</v>
      </c>
      <c r="T297" s="121" t="n">
        <v>99</v>
      </c>
      <c r="U297" s="126" t="n">
        <v>2014</v>
      </c>
      <c r="V297" s="126" t="n">
        <v>219</v>
      </c>
      <c r="W297" s="126" t="n">
        <v>0</v>
      </c>
      <c r="X297" s="127" t="s">
        <v>958</v>
      </c>
      <c r="Y297" s="121" t="n">
        <v>754</v>
      </c>
      <c r="Z297" s="122" t="s">
        <v>958</v>
      </c>
      <c r="AA297" s="130" t="s">
        <v>971</v>
      </c>
      <c r="AB297" s="130" t="s">
        <v>958</v>
      </c>
      <c r="AC297" s="131" t="n">
        <f aca="false">AB297-AA297</f>
        <v>-31</v>
      </c>
      <c r="AD297" s="132" t="n">
        <f aca="false">IF(AF297="SI",0,G297)</f>
        <v>181.95</v>
      </c>
      <c r="AE297" s="133" t="n">
        <f aca="false">AD297*AC297</f>
        <v>-5640.45</v>
      </c>
      <c r="AF297" s="134"/>
    </row>
    <row r="298" customFormat="false" ht="15" hidden="false" customHeight="false" outlineLevel="0" collapsed="false">
      <c r="A298" s="121" t="n">
        <v>2014</v>
      </c>
      <c r="B298" s="121" t="n">
        <v>313</v>
      </c>
      <c r="C298" s="122" t="s">
        <v>967</v>
      </c>
      <c r="D298" s="123" t="s">
        <v>974</v>
      </c>
      <c r="E298" s="122" t="s">
        <v>893</v>
      </c>
      <c r="F298" s="124" t="s">
        <v>975</v>
      </c>
      <c r="G298" s="125" t="n">
        <v>185.44</v>
      </c>
      <c r="H298" s="121" t="s">
        <v>976</v>
      </c>
      <c r="I298" s="121" t="n">
        <v>2014</v>
      </c>
      <c r="J298" s="121" t="n">
        <v>3448</v>
      </c>
      <c r="K298" s="122" t="s">
        <v>977</v>
      </c>
      <c r="L298" s="124" t="s">
        <v>754</v>
      </c>
      <c r="M298" s="122" t="s">
        <v>978</v>
      </c>
      <c r="N298" s="122" t="s">
        <v>978</v>
      </c>
      <c r="O298" s="121" t="n">
        <v>1</v>
      </c>
      <c r="P298" s="124" t="s">
        <v>71</v>
      </c>
      <c r="Q298" s="121" t="n">
        <v>1010202</v>
      </c>
      <c r="R298" s="121" t="n">
        <v>130</v>
      </c>
      <c r="S298" s="121" t="n">
        <v>490</v>
      </c>
      <c r="T298" s="121" t="n">
        <v>99</v>
      </c>
      <c r="U298" s="126" t="n">
        <v>2014</v>
      </c>
      <c r="V298" s="126" t="n">
        <v>220</v>
      </c>
      <c r="W298" s="126" t="n">
        <v>0</v>
      </c>
      <c r="X298" s="127" t="s">
        <v>958</v>
      </c>
      <c r="Y298" s="121" t="n">
        <v>766</v>
      </c>
      <c r="Z298" s="122" t="s">
        <v>958</v>
      </c>
      <c r="AA298" s="130" t="s">
        <v>979</v>
      </c>
      <c r="AB298" s="130" t="s">
        <v>958</v>
      </c>
      <c r="AC298" s="131" t="n">
        <f aca="false">AB298-AA298</f>
        <v>30</v>
      </c>
      <c r="AD298" s="132" t="n">
        <f aca="false">IF(AF298="SI",0,G298)</f>
        <v>185.44</v>
      </c>
      <c r="AE298" s="133" t="n">
        <f aca="false">AD298*AC298</f>
        <v>5563.2</v>
      </c>
      <c r="AF298" s="134"/>
    </row>
    <row r="299" customFormat="false" ht="15" hidden="false" customHeight="false" outlineLevel="0" collapsed="false">
      <c r="A299" s="121" t="n">
        <v>2014</v>
      </c>
      <c r="B299" s="121" t="n">
        <v>314</v>
      </c>
      <c r="C299" s="122" t="s">
        <v>980</v>
      </c>
      <c r="D299" s="123" t="s">
        <v>981</v>
      </c>
      <c r="E299" s="122" t="s">
        <v>977</v>
      </c>
      <c r="F299" s="124" t="s">
        <v>982</v>
      </c>
      <c r="G299" s="125" t="n">
        <v>1923.68</v>
      </c>
      <c r="H299" s="121" t="s">
        <v>255</v>
      </c>
      <c r="I299" s="121" t="n">
        <v>2014</v>
      </c>
      <c r="J299" s="121" t="n">
        <v>3496</v>
      </c>
      <c r="K299" s="122" t="s">
        <v>983</v>
      </c>
      <c r="L299" s="124" t="s">
        <v>105</v>
      </c>
      <c r="M299" s="122" t="s">
        <v>106</v>
      </c>
      <c r="N299" s="122" t="s">
        <v>106</v>
      </c>
      <c r="O299" s="121" t="n">
        <v>8</v>
      </c>
      <c r="P299" s="124" t="s">
        <v>83</v>
      </c>
      <c r="Q299" s="121" t="n">
        <v>1080203</v>
      </c>
      <c r="R299" s="121" t="n">
        <v>2890</v>
      </c>
      <c r="S299" s="121" t="n">
        <v>7420</v>
      </c>
      <c r="T299" s="121" t="n">
        <v>99</v>
      </c>
      <c r="U299" s="126" t="n">
        <v>2014</v>
      </c>
      <c r="V299" s="126" t="n">
        <v>44</v>
      </c>
      <c r="W299" s="126" t="n">
        <v>0</v>
      </c>
      <c r="X299" s="127" t="s">
        <v>958</v>
      </c>
      <c r="Y299" s="121" t="n">
        <v>762</v>
      </c>
      <c r="Z299" s="122" t="s">
        <v>958</v>
      </c>
      <c r="AA299" s="130" t="s">
        <v>984</v>
      </c>
      <c r="AB299" s="130" t="s">
        <v>958</v>
      </c>
      <c r="AC299" s="131" t="n">
        <f aca="false">AB299-AA299</f>
        <v>-61</v>
      </c>
      <c r="AD299" s="132" t="n">
        <f aca="false">IF(AF299="SI",0,G299)</f>
        <v>1923.68</v>
      </c>
      <c r="AE299" s="133" t="n">
        <f aca="false">AD299*AC299</f>
        <v>-117344.48</v>
      </c>
      <c r="AF299" s="134"/>
    </row>
    <row r="300" customFormat="false" ht="15" hidden="false" customHeight="false" outlineLevel="0" collapsed="false">
      <c r="A300" s="121" t="n">
        <v>2014</v>
      </c>
      <c r="B300" s="121" t="n">
        <v>315</v>
      </c>
      <c r="C300" s="122" t="s">
        <v>980</v>
      </c>
      <c r="D300" s="123" t="s">
        <v>985</v>
      </c>
      <c r="E300" s="122" t="s">
        <v>977</v>
      </c>
      <c r="F300" s="124" t="s">
        <v>986</v>
      </c>
      <c r="G300" s="125" t="n">
        <v>90.41</v>
      </c>
      <c r="H300" s="121" t="s">
        <v>255</v>
      </c>
      <c r="I300" s="121" t="n">
        <v>2014</v>
      </c>
      <c r="J300" s="121" t="n">
        <v>3497</v>
      </c>
      <c r="K300" s="122" t="s">
        <v>983</v>
      </c>
      <c r="L300" s="124" t="s">
        <v>105</v>
      </c>
      <c r="M300" s="122" t="s">
        <v>106</v>
      </c>
      <c r="N300" s="122" t="s">
        <v>106</v>
      </c>
      <c r="O300" s="121" t="n">
        <v>8</v>
      </c>
      <c r="P300" s="124" t="s">
        <v>83</v>
      </c>
      <c r="Q300" s="121" t="n">
        <v>1080203</v>
      </c>
      <c r="R300" s="121" t="n">
        <v>2890</v>
      </c>
      <c r="S300" s="121" t="n">
        <v>7420</v>
      </c>
      <c r="T300" s="121" t="n">
        <v>99</v>
      </c>
      <c r="U300" s="126" t="n">
        <v>2014</v>
      </c>
      <c r="V300" s="126" t="n">
        <v>44</v>
      </c>
      <c r="W300" s="126" t="n">
        <v>0</v>
      </c>
      <c r="X300" s="127" t="s">
        <v>958</v>
      </c>
      <c r="Y300" s="121" t="n">
        <v>762</v>
      </c>
      <c r="Z300" s="122" t="s">
        <v>958</v>
      </c>
      <c r="AA300" s="130" t="s">
        <v>984</v>
      </c>
      <c r="AB300" s="130" t="s">
        <v>958</v>
      </c>
      <c r="AC300" s="131" t="n">
        <f aca="false">AB300-AA300</f>
        <v>-61</v>
      </c>
      <c r="AD300" s="132" t="n">
        <f aca="false">IF(AF300="SI",0,G300)</f>
        <v>90.41</v>
      </c>
      <c r="AE300" s="133" t="n">
        <f aca="false">AD300*AC300</f>
        <v>-5515.01</v>
      </c>
      <c r="AF300" s="134"/>
    </row>
    <row r="301" customFormat="false" ht="15" hidden="false" customHeight="false" outlineLevel="0" collapsed="false">
      <c r="A301" s="121" t="n">
        <v>2014</v>
      </c>
      <c r="B301" s="121" t="n">
        <v>316</v>
      </c>
      <c r="C301" s="122" t="s">
        <v>980</v>
      </c>
      <c r="D301" s="123" t="s">
        <v>987</v>
      </c>
      <c r="E301" s="122" t="s">
        <v>977</v>
      </c>
      <c r="F301" s="124" t="s">
        <v>988</v>
      </c>
      <c r="G301" s="125" t="n">
        <v>99.86</v>
      </c>
      <c r="H301" s="121" t="s">
        <v>260</v>
      </c>
      <c r="I301" s="121" t="n">
        <v>2014</v>
      </c>
      <c r="J301" s="121" t="n">
        <v>3498</v>
      </c>
      <c r="K301" s="122" t="s">
        <v>983</v>
      </c>
      <c r="L301" s="124" t="s">
        <v>105</v>
      </c>
      <c r="M301" s="122" t="s">
        <v>106</v>
      </c>
      <c r="N301" s="122" t="s">
        <v>106</v>
      </c>
      <c r="O301" s="121" t="n">
        <v>4</v>
      </c>
      <c r="P301" s="124" t="s">
        <v>107</v>
      </c>
      <c r="Q301" s="121" t="n">
        <v>1040503</v>
      </c>
      <c r="R301" s="121" t="n">
        <v>1900</v>
      </c>
      <c r="S301" s="121" t="n">
        <v>3500</v>
      </c>
      <c r="T301" s="121" t="n">
        <v>1</v>
      </c>
      <c r="U301" s="126" t="n">
        <v>2014</v>
      </c>
      <c r="V301" s="126" t="n">
        <v>45</v>
      </c>
      <c r="W301" s="126" t="n">
        <v>0</v>
      </c>
      <c r="X301" s="127" t="s">
        <v>958</v>
      </c>
      <c r="Y301" s="121" t="n">
        <v>761</v>
      </c>
      <c r="Z301" s="122" t="s">
        <v>958</v>
      </c>
      <c r="AA301" s="130" t="s">
        <v>984</v>
      </c>
      <c r="AB301" s="130" t="s">
        <v>958</v>
      </c>
      <c r="AC301" s="131" t="n">
        <f aca="false">AB301-AA301</f>
        <v>-61</v>
      </c>
      <c r="AD301" s="132" t="n">
        <f aca="false">IF(AF301="SI",0,G301)</f>
        <v>99.86</v>
      </c>
      <c r="AE301" s="133" t="n">
        <f aca="false">AD301*AC301</f>
        <v>-6091.46</v>
      </c>
      <c r="AF301" s="134"/>
    </row>
    <row r="302" customFormat="false" ht="15" hidden="false" customHeight="false" outlineLevel="0" collapsed="false">
      <c r="A302" s="121" t="n">
        <v>2014</v>
      </c>
      <c r="B302" s="121" t="n">
        <v>317</v>
      </c>
      <c r="C302" s="122" t="s">
        <v>980</v>
      </c>
      <c r="D302" s="123" t="s">
        <v>989</v>
      </c>
      <c r="E302" s="122" t="s">
        <v>977</v>
      </c>
      <c r="F302" s="124" t="s">
        <v>990</v>
      </c>
      <c r="G302" s="125" t="n">
        <v>64.58</v>
      </c>
      <c r="H302" s="121" t="s">
        <v>252</v>
      </c>
      <c r="I302" s="121" t="n">
        <v>2014</v>
      </c>
      <c r="J302" s="121" t="n">
        <v>3499</v>
      </c>
      <c r="K302" s="122" t="s">
        <v>983</v>
      </c>
      <c r="L302" s="124" t="s">
        <v>105</v>
      </c>
      <c r="M302" s="122" t="s">
        <v>106</v>
      </c>
      <c r="N302" s="122" t="s">
        <v>106</v>
      </c>
      <c r="O302" s="121" t="n">
        <v>4</v>
      </c>
      <c r="P302" s="124" t="s">
        <v>107</v>
      </c>
      <c r="Q302" s="121" t="n">
        <v>1040203</v>
      </c>
      <c r="R302" s="121" t="n">
        <v>1570</v>
      </c>
      <c r="S302" s="121" t="n">
        <v>2970</v>
      </c>
      <c r="T302" s="121" t="n">
        <v>2</v>
      </c>
      <c r="U302" s="126" t="n">
        <v>2014</v>
      </c>
      <c r="V302" s="126" t="n">
        <v>41</v>
      </c>
      <c r="W302" s="126" t="n">
        <v>0</v>
      </c>
      <c r="X302" s="127" t="s">
        <v>958</v>
      </c>
      <c r="Y302" s="121" t="n">
        <v>760</v>
      </c>
      <c r="Z302" s="122" t="s">
        <v>958</v>
      </c>
      <c r="AA302" s="130" t="s">
        <v>984</v>
      </c>
      <c r="AB302" s="130" t="s">
        <v>958</v>
      </c>
      <c r="AC302" s="131" t="n">
        <f aca="false">AB302-AA302</f>
        <v>-61</v>
      </c>
      <c r="AD302" s="132" t="n">
        <f aca="false">IF(AF302="SI",0,G302)</f>
        <v>64.58</v>
      </c>
      <c r="AE302" s="133" t="n">
        <f aca="false">AD302*AC302</f>
        <v>-3939.38</v>
      </c>
      <c r="AF302" s="134"/>
    </row>
    <row r="303" customFormat="false" ht="15" hidden="false" customHeight="false" outlineLevel="0" collapsed="false">
      <c r="A303" s="121" t="n">
        <v>2014</v>
      </c>
      <c r="B303" s="121" t="n">
        <v>318</v>
      </c>
      <c r="C303" s="122" t="s">
        <v>980</v>
      </c>
      <c r="D303" s="123" t="s">
        <v>991</v>
      </c>
      <c r="E303" s="122" t="s">
        <v>977</v>
      </c>
      <c r="F303" s="124" t="s">
        <v>992</v>
      </c>
      <c r="G303" s="125" t="n">
        <v>81.45</v>
      </c>
      <c r="H303" s="121" t="s">
        <v>249</v>
      </c>
      <c r="I303" s="121" t="n">
        <v>2014</v>
      </c>
      <c r="J303" s="121" t="n">
        <v>3500</v>
      </c>
      <c r="K303" s="122" t="s">
        <v>983</v>
      </c>
      <c r="L303" s="124" t="s">
        <v>105</v>
      </c>
      <c r="M303" s="122" t="s">
        <v>106</v>
      </c>
      <c r="N303" s="122" t="s">
        <v>106</v>
      </c>
      <c r="O303" s="121" t="n">
        <v>10</v>
      </c>
      <c r="P303" s="124" t="s">
        <v>115</v>
      </c>
      <c r="Q303" s="121" t="n">
        <v>1100503</v>
      </c>
      <c r="R303" s="121" t="n">
        <v>4210</v>
      </c>
      <c r="S303" s="121" t="n">
        <v>5180</v>
      </c>
      <c r="T303" s="121" t="n">
        <v>99</v>
      </c>
      <c r="U303" s="126" t="n">
        <v>2014</v>
      </c>
      <c r="V303" s="126" t="n">
        <v>42</v>
      </c>
      <c r="W303" s="126" t="n">
        <v>0</v>
      </c>
      <c r="X303" s="127" t="s">
        <v>958</v>
      </c>
      <c r="Y303" s="121" t="n">
        <v>763</v>
      </c>
      <c r="Z303" s="122" t="s">
        <v>958</v>
      </c>
      <c r="AA303" s="130" t="s">
        <v>984</v>
      </c>
      <c r="AB303" s="130" t="s">
        <v>958</v>
      </c>
      <c r="AC303" s="131" t="n">
        <f aca="false">AB303-AA303</f>
        <v>-61</v>
      </c>
      <c r="AD303" s="132" t="n">
        <f aca="false">IF(AF303="SI",0,G303)</f>
        <v>81.45</v>
      </c>
      <c r="AE303" s="133" t="n">
        <f aca="false">AD303*AC303</f>
        <v>-4968.45</v>
      </c>
      <c r="AF303" s="134"/>
    </row>
    <row r="304" customFormat="false" ht="15" hidden="false" customHeight="false" outlineLevel="0" collapsed="false">
      <c r="A304" s="121" t="n">
        <v>2014</v>
      </c>
      <c r="B304" s="121" t="n">
        <v>319</v>
      </c>
      <c r="C304" s="122" t="s">
        <v>980</v>
      </c>
      <c r="D304" s="123" t="s">
        <v>993</v>
      </c>
      <c r="E304" s="122" t="s">
        <v>977</v>
      </c>
      <c r="F304" s="124" t="s">
        <v>994</v>
      </c>
      <c r="G304" s="125" t="n">
        <v>137.69</v>
      </c>
      <c r="H304" s="121" t="s">
        <v>246</v>
      </c>
      <c r="I304" s="121" t="n">
        <v>2014</v>
      </c>
      <c r="J304" s="121" t="n">
        <v>3501</v>
      </c>
      <c r="K304" s="122" t="s">
        <v>983</v>
      </c>
      <c r="L304" s="124" t="s">
        <v>105</v>
      </c>
      <c r="M304" s="122" t="s">
        <v>106</v>
      </c>
      <c r="N304" s="122" t="s">
        <v>106</v>
      </c>
      <c r="O304" s="121" t="n">
        <v>1</v>
      </c>
      <c r="P304" s="124" t="s">
        <v>71</v>
      </c>
      <c r="Q304" s="121" t="n">
        <v>1010203</v>
      </c>
      <c r="R304" s="121" t="n">
        <v>140</v>
      </c>
      <c r="S304" s="121" t="n">
        <v>490</v>
      </c>
      <c r="T304" s="121" t="n">
        <v>1</v>
      </c>
      <c r="U304" s="126" t="n">
        <v>2014</v>
      </c>
      <c r="V304" s="126" t="n">
        <v>39</v>
      </c>
      <c r="W304" s="126" t="n">
        <v>0</v>
      </c>
      <c r="X304" s="127" t="s">
        <v>958</v>
      </c>
      <c r="Y304" s="121" t="n">
        <v>759</v>
      </c>
      <c r="Z304" s="122" t="s">
        <v>958</v>
      </c>
      <c r="AA304" s="130" t="s">
        <v>984</v>
      </c>
      <c r="AB304" s="130" t="s">
        <v>958</v>
      </c>
      <c r="AC304" s="131" t="n">
        <f aca="false">AB304-AA304</f>
        <v>-61</v>
      </c>
      <c r="AD304" s="132" t="n">
        <f aca="false">IF(AF304="SI",0,G304)</f>
        <v>137.69</v>
      </c>
      <c r="AE304" s="133" t="n">
        <f aca="false">AD304*AC304</f>
        <v>-8399.09</v>
      </c>
      <c r="AF304" s="134"/>
    </row>
    <row r="305" customFormat="false" ht="15" hidden="false" customHeight="false" outlineLevel="0" collapsed="false">
      <c r="A305" s="121" t="n">
        <v>2014</v>
      </c>
      <c r="B305" s="121" t="n">
        <v>320</v>
      </c>
      <c r="C305" s="122" t="s">
        <v>980</v>
      </c>
      <c r="D305" s="123" t="s">
        <v>995</v>
      </c>
      <c r="E305" s="122" t="s">
        <v>969</v>
      </c>
      <c r="F305" s="124" t="s">
        <v>996</v>
      </c>
      <c r="G305" s="125" t="n">
        <v>989.53</v>
      </c>
      <c r="H305" s="121" t="s">
        <v>997</v>
      </c>
      <c r="I305" s="121" t="n">
        <v>2014</v>
      </c>
      <c r="J305" s="121" t="n">
        <v>3510</v>
      </c>
      <c r="K305" s="122" t="s">
        <v>983</v>
      </c>
      <c r="L305" s="124" t="s">
        <v>222</v>
      </c>
      <c r="M305" s="122" t="s">
        <v>223</v>
      </c>
      <c r="N305" s="122" t="s">
        <v>223</v>
      </c>
      <c r="O305" s="121" t="n">
        <v>1</v>
      </c>
      <c r="P305" s="124" t="s">
        <v>71</v>
      </c>
      <c r="Q305" s="121" t="n">
        <v>1010403</v>
      </c>
      <c r="R305" s="121" t="n">
        <v>360</v>
      </c>
      <c r="S305" s="121" t="n">
        <v>1455</v>
      </c>
      <c r="T305" s="121" t="n">
        <v>1</v>
      </c>
      <c r="U305" s="126" t="n">
        <v>2014</v>
      </c>
      <c r="V305" s="126" t="n">
        <v>293</v>
      </c>
      <c r="W305" s="126" t="n">
        <v>0</v>
      </c>
      <c r="X305" s="127" t="s">
        <v>958</v>
      </c>
      <c r="Y305" s="121" t="n">
        <v>756</v>
      </c>
      <c r="Z305" s="122" t="s">
        <v>958</v>
      </c>
      <c r="AA305" s="130" t="s">
        <v>984</v>
      </c>
      <c r="AB305" s="130" t="s">
        <v>958</v>
      </c>
      <c r="AC305" s="131" t="n">
        <f aca="false">AB305-AA305</f>
        <v>-61</v>
      </c>
      <c r="AD305" s="132" t="n">
        <f aca="false">IF(AF305="SI",0,G305)</f>
        <v>989.53</v>
      </c>
      <c r="AE305" s="133" t="n">
        <f aca="false">AD305*AC305</f>
        <v>-60361.33</v>
      </c>
      <c r="AF305" s="134"/>
    </row>
    <row r="306" customFormat="false" ht="15" hidden="false" customHeight="false" outlineLevel="0" collapsed="false">
      <c r="A306" s="121" t="n">
        <v>2014</v>
      </c>
      <c r="B306" s="121" t="n">
        <v>321</v>
      </c>
      <c r="C306" s="122" t="s">
        <v>980</v>
      </c>
      <c r="D306" s="123" t="s">
        <v>998</v>
      </c>
      <c r="E306" s="122" t="s">
        <v>977</v>
      </c>
      <c r="F306" s="124" t="s">
        <v>999</v>
      </c>
      <c r="G306" s="125" t="n">
        <v>161.55</v>
      </c>
      <c r="H306" s="121" t="s">
        <v>829</v>
      </c>
      <c r="I306" s="121" t="n">
        <v>2014</v>
      </c>
      <c r="J306" s="121" t="n">
        <v>3512</v>
      </c>
      <c r="K306" s="122" t="s">
        <v>983</v>
      </c>
      <c r="L306" s="124" t="s">
        <v>129</v>
      </c>
      <c r="M306" s="122"/>
      <c r="N306" s="122" t="s">
        <v>130</v>
      </c>
      <c r="O306" s="121" t="n">
        <v>9</v>
      </c>
      <c r="P306" s="124" t="s">
        <v>131</v>
      </c>
      <c r="Q306" s="121" t="n">
        <v>1090503</v>
      </c>
      <c r="R306" s="121" t="n">
        <v>3550</v>
      </c>
      <c r="S306" s="121" t="n">
        <v>5830</v>
      </c>
      <c r="T306" s="121" t="n">
        <v>99</v>
      </c>
      <c r="U306" s="126" t="n">
        <v>2014</v>
      </c>
      <c r="V306" s="126" t="n">
        <v>223</v>
      </c>
      <c r="W306" s="126" t="n">
        <v>0</v>
      </c>
      <c r="X306" s="127" t="s">
        <v>958</v>
      </c>
      <c r="Y306" s="121" t="n">
        <v>750</v>
      </c>
      <c r="Z306" s="122" t="s">
        <v>958</v>
      </c>
      <c r="AA306" s="130" t="s">
        <v>984</v>
      </c>
      <c r="AB306" s="130" t="s">
        <v>958</v>
      </c>
      <c r="AC306" s="131" t="n">
        <f aca="false">AB306-AA306</f>
        <v>-61</v>
      </c>
      <c r="AD306" s="132" t="n">
        <f aca="false">IF(AF306="SI",0,G306)</f>
        <v>161.55</v>
      </c>
      <c r="AE306" s="133" t="n">
        <f aca="false">AD306*AC306</f>
        <v>-9854.55</v>
      </c>
      <c r="AF306" s="134"/>
    </row>
    <row r="307" customFormat="false" ht="15" hidden="false" customHeight="false" outlineLevel="0" collapsed="false">
      <c r="A307" s="121" t="n">
        <v>2014</v>
      </c>
      <c r="B307" s="121" t="n">
        <v>322</v>
      </c>
      <c r="C307" s="122" t="s">
        <v>980</v>
      </c>
      <c r="D307" s="123" t="s">
        <v>1000</v>
      </c>
      <c r="E307" s="122" t="s">
        <v>1001</v>
      </c>
      <c r="F307" s="124" t="s">
        <v>1002</v>
      </c>
      <c r="G307" s="125" t="n">
        <v>5.4</v>
      </c>
      <c r="H307" s="121" t="s">
        <v>829</v>
      </c>
      <c r="I307" s="121" t="n">
        <v>2014</v>
      </c>
      <c r="J307" s="121" t="n">
        <v>3513</v>
      </c>
      <c r="K307" s="122" t="s">
        <v>983</v>
      </c>
      <c r="L307" s="124" t="s">
        <v>129</v>
      </c>
      <c r="M307" s="122"/>
      <c r="N307" s="122" t="s">
        <v>130</v>
      </c>
      <c r="O307" s="121" t="n">
        <v>9</v>
      </c>
      <c r="P307" s="124" t="s">
        <v>131</v>
      </c>
      <c r="Q307" s="121" t="n">
        <v>1090503</v>
      </c>
      <c r="R307" s="121" t="n">
        <v>3550</v>
      </c>
      <c r="S307" s="121" t="n">
        <v>5830</v>
      </c>
      <c r="T307" s="121" t="n">
        <v>99</v>
      </c>
      <c r="U307" s="126" t="n">
        <v>2014</v>
      </c>
      <c r="V307" s="126" t="n">
        <v>223</v>
      </c>
      <c r="W307" s="126" t="n">
        <v>0</v>
      </c>
      <c r="X307" s="127" t="s">
        <v>958</v>
      </c>
      <c r="Y307" s="121" t="n">
        <v>750</v>
      </c>
      <c r="Z307" s="122" t="s">
        <v>958</v>
      </c>
      <c r="AA307" s="130" t="s">
        <v>984</v>
      </c>
      <c r="AB307" s="130" t="s">
        <v>958</v>
      </c>
      <c r="AC307" s="131" t="n">
        <f aca="false">AB307-AA307</f>
        <v>-61</v>
      </c>
      <c r="AD307" s="132" t="n">
        <f aca="false">IF(AF307="SI",0,G307)</f>
        <v>5.4</v>
      </c>
      <c r="AE307" s="133" t="n">
        <f aca="false">AD307*AC307</f>
        <v>-329.4</v>
      </c>
      <c r="AF307" s="134"/>
    </row>
    <row r="308" customFormat="false" ht="15" hidden="false" customHeight="false" outlineLevel="0" collapsed="false">
      <c r="A308" s="121" t="n">
        <v>2014</v>
      </c>
      <c r="B308" s="121" t="n">
        <v>323</v>
      </c>
      <c r="C308" s="122" t="s">
        <v>980</v>
      </c>
      <c r="D308" s="123" t="s">
        <v>1003</v>
      </c>
      <c r="E308" s="122" t="s">
        <v>893</v>
      </c>
      <c r="F308" s="124" t="s">
        <v>1004</v>
      </c>
      <c r="G308" s="125" t="n">
        <v>119.71</v>
      </c>
      <c r="H308" s="121" t="s">
        <v>450</v>
      </c>
      <c r="I308" s="121" t="n">
        <v>2014</v>
      </c>
      <c r="J308" s="121" t="n">
        <v>3494</v>
      </c>
      <c r="K308" s="122" t="s">
        <v>983</v>
      </c>
      <c r="L308" s="124" t="s">
        <v>146</v>
      </c>
      <c r="M308" s="122" t="s">
        <v>147</v>
      </c>
      <c r="N308" s="122" t="s">
        <v>147</v>
      </c>
      <c r="O308" s="121" t="n">
        <v>1</v>
      </c>
      <c r="P308" s="124" t="s">
        <v>71</v>
      </c>
      <c r="Q308" s="121" t="n">
        <v>1010202</v>
      </c>
      <c r="R308" s="121" t="n">
        <v>130</v>
      </c>
      <c r="S308" s="121" t="n">
        <v>490</v>
      </c>
      <c r="T308" s="121" t="n">
        <v>99</v>
      </c>
      <c r="U308" s="126" t="n">
        <v>2014</v>
      </c>
      <c r="V308" s="126" t="n">
        <v>100</v>
      </c>
      <c r="W308" s="126" t="n">
        <v>0</v>
      </c>
      <c r="X308" s="127" t="s">
        <v>958</v>
      </c>
      <c r="Y308" s="121" t="n">
        <v>767</v>
      </c>
      <c r="Z308" s="122" t="s">
        <v>958</v>
      </c>
      <c r="AA308" s="130" t="s">
        <v>984</v>
      </c>
      <c r="AB308" s="130" t="s">
        <v>958</v>
      </c>
      <c r="AC308" s="131" t="n">
        <f aca="false">AB308-AA308</f>
        <v>-61</v>
      </c>
      <c r="AD308" s="132" t="n">
        <f aca="false">IF(AF308="SI",0,G308)</f>
        <v>119.71</v>
      </c>
      <c r="AE308" s="133" t="n">
        <f aca="false">AD308*AC308</f>
        <v>-7302.31</v>
      </c>
      <c r="AF308" s="134"/>
    </row>
    <row r="309" customFormat="false" ht="15" hidden="false" customHeight="false" outlineLevel="0" collapsed="false">
      <c r="A309" s="121" t="n">
        <v>2014</v>
      </c>
      <c r="B309" s="121" t="n">
        <v>324</v>
      </c>
      <c r="C309" s="122" t="s">
        <v>980</v>
      </c>
      <c r="D309" s="123" t="s">
        <v>1005</v>
      </c>
      <c r="E309" s="122" t="s">
        <v>893</v>
      </c>
      <c r="F309" s="124" t="s">
        <v>1006</v>
      </c>
      <c r="G309" s="125" t="n">
        <v>65.88</v>
      </c>
      <c r="H309" s="121" t="s">
        <v>677</v>
      </c>
      <c r="I309" s="121" t="n">
        <v>2014</v>
      </c>
      <c r="J309" s="121" t="n">
        <v>3495</v>
      </c>
      <c r="K309" s="122" t="s">
        <v>983</v>
      </c>
      <c r="L309" s="124" t="s">
        <v>146</v>
      </c>
      <c r="M309" s="122" t="s">
        <v>147</v>
      </c>
      <c r="N309" s="122" t="s">
        <v>147</v>
      </c>
      <c r="O309" s="121" t="n">
        <v>1</v>
      </c>
      <c r="P309" s="124" t="s">
        <v>71</v>
      </c>
      <c r="Q309" s="121" t="n">
        <v>1010203</v>
      </c>
      <c r="R309" s="121" t="n">
        <v>140</v>
      </c>
      <c r="S309" s="121" t="n">
        <v>490</v>
      </c>
      <c r="T309" s="121" t="n">
        <v>1</v>
      </c>
      <c r="U309" s="126" t="n">
        <v>2014</v>
      </c>
      <c r="V309" s="126" t="n">
        <v>184</v>
      </c>
      <c r="W309" s="126" t="n">
        <v>0</v>
      </c>
      <c r="X309" s="127" t="s">
        <v>958</v>
      </c>
      <c r="Y309" s="121" t="n">
        <v>768</v>
      </c>
      <c r="Z309" s="122" t="s">
        <v>958</v>
      </c>
      <c r="AA309" s="130" t="s">
        <v>984</v>
      </c>
      <c r="AB309" s="130" t="s">
        <v>958</v>
      </c>
      <c r="AC309" s="131" t="n">
        <f aca="false">AB309-AA309</f>
        <v>-61</v>
      </c>
      <c r="AD309" s="132" t="n">
        <f aca="false">IF(AF309="SI",0,G309)</f>
        <v>65.88</v>
      </c>
      <c r="AE309" s="133" t="n">
        <f aca="false">AD309*AC309</f>
        <v>-4018.68</v>
      </c>
      <c r="AF309" s="134"/>
    </row>
    <row r="310" customFormat="false" ht="15" hidden="false" customHeight="false" outlineLevel="0" collapsed="false">
      <c r="A310" s="121" t="n">
        <v>2014</v>
      </c>
      <c r="B310" s="121" t="n">
        <v>325</v>
      </c>
      <c r="C310" s="122" t="s">
        <v>1007</v>
      </c>
      <c r="D310" s="123" t="s">
        <v>1008</v>
      </c>
      <c r="E310" s="122" t="s">
        <v>969</v>
      </c>
      <c r="F310" s="124" t="s">
        <v>1009</v>
      </c>
      <c r="G310" s="125" t="n">
        <v>453.17</v>
      </c>
      <c r="H310" s="121" t="s">
        <v>325</v>
      </c>
      <c r="I310" s="121" t="n">
        <v>2014</v>
      </c>
      <c r="J310" s="121" t="n">
        <v>3546</v>
      </c>
      <c r="K310" s="122" t="s">
        <v>1010</v>
      </c>
      <c r="L310" s="124" t="s">
        <v>80</v>
      </c>
      <c r="M310" s="122" t="s">
        <v>81</v>
      </c>
      <c r="N310" s="122" t="s">
        <v>82</v>
      </c>
      <c r="O310" s="121" t="n">
        <v>8</v>
      </c>
      <c r="P310" s="124" t="s">
        <v>83</v>
      </c>
      <c r="Q310" s="121" t="n">
        <v>1080203</v>
      </c>
      <c r="R310" s="121" t="n">
        <v>2890</v>
      </c>
      <c r="S310" s="121" t="n">
        <v>7420</v>
      </c>
      <c r="T310" s="121" t="n">
        <v>99</v>
      </c>
      <c r="U310" s="126" t="n">
        <v>2014</v>
      </c>
      <c r="V310" s="126" t="n">
        <v>43</v>
      </c>
      <c r="W310" s="126" t="n">
        <v>0</v>
      </c>
      <c r="X310" s="127" t="s">
        <v>958</v>
      </c>
      <c r="Y310" s="121" t="n">
        <v>755</v>
      </c>
      <c r="Z310" s="122" t="s">
        <v>958</v>
      </c>
      <c r="AA310" s="130" t="s">
        <v>1011</v>
      </c>
      <c r="AB310" s="130" t="s">
        <v>958</v>
      </c>
      <c r="AC310" s="131" t="e">
        <f aca="false">AB310-AA310</f>
        <v>#VALUE!</v>
      </c>
      <c r="AD310" s="132" t="n">
        <f aca="false">IF(AF310="SI",0,G310)</f>
        <v>453.17</v>
      </c>
      <c r="AE310" s="133" t="e">
        <f aca="false">AD310*AC310</f>
        <v>#VALUE!</v>
      </c>
      <c r="AF310" s="134"/>
    </row>
    <row r="311" customFormat="false" ht="15" hidden="false" customHeight="false" outlineLevel="0" collapsed="false">
      <c r="A311" s="121" t="n">
        <v>2014</v>
      </c>
      <c r="B311" s="121" t="n">
        <v>326</v>
      </c>
      <c r="C311" s="122" t="s">
        <v>1007</v>
      </c>
      <c r="D311" s="123" t="s">
        <v>1012</v>
      </c>
      <c r="E311" s="122" t="s">
        <v>1013</v>
      </c>
      <c r="F311" s="124" t="s">
        <v>1014</v>
      </c>
      <c r="G311" s="125" t="n">
        <v>175</v>
      </c>
      <c r="H311" s="121" t="s">
        <v>242</v>
      </c>
      <c r="I311" s="121" t="n">
        <v>2014</v>
      </c>
      <c r="J311" s="121" t="n">
        <v>3533</v>
      </c>
      <c r="K311" s="122" t="s">
        <v>1010</v>
      </c>
      <c r="L311" s="124" t="s">
        <v>69</v>
      </c>
      <c r="M311" s="122" t="s">
        <v>70</v>
      </c>
      <c r="N311" s="122" t="s">
        <v>70</v>
      </c>
      <c r="O311" s="121" t="n">
        <v>1</v>
      </c>
      <c r="P311" s="124" t="s">
        <v>71</v>
      </c>
      <c r="Q311" s="121" t="n">
        <v>1010202</v>
      </c>
      <c r="R311" s="121" t="n">
        <v>130</v>
      </c>
      <c r="S311" s="121" t="n">
        <v>620</v>
      </c>
      <c r="T311" s="121" t="n">
        <v>1</v>
      </c>
      <c r="U311" s="126" t="n">
        <v>2014</v>
      </c>
      <c r="V311" s="126" t="n">
        <v>38</v>
      </c>
      <c r="W311" s="126" t="n">
        <v>0</v>
      </c>
      <c r="X311" s="127" t="s">
        <v>958</v>
      </c>
      <c r="Y311" s="121" t="n">
        <v>764</v>
      </c>
      <c r="Z311" s="122" t="s">
        <v>958</v>
      </c>
      <c r="AA311" s="130" t="s">
        <v>1011</v>
      </c>
      <c r="AB311" s="130" t="s">
        <v>958</v>
      </c>
      <c r="AC311" s="131" t="e">
        <f aca="false">AB311-AA311</f>
        <v>#VALUE!</v>
      </c>
      <c r="AD311" s="132" t="n">
        <f aca="false">IF(AF311="SI",0,G311)</f>
        <v>175</v>
      </c>
      <c r="AE311" s="133" t="e">
        <f aca="false">AD311*AC311</f>
        <v>#VALUE!</v>
      </c>
      <c r="AF311" s="134"/>
    </row>
    <row r="312" customFormat="false" ht="15" hidden="false" customHeight="false" outlineLevel="0" collapsed="false">
      <c r="A312" s="121" t="n">
        <v>2014</v>
      </c>
      <c r="B312" s="121" t="n">
        <v>326</v>
      </c>
      <c r="C312" s="122" t="s">
        <v>1007</v>
      </c>
      <c r="D312" s="123" t="s">
        <v>1012</v>
      </c>
      <c r="E312" s="122" t="s">
        <v>1013</v>
      </c>
      <c r="F312" s="124" t="s">
        <v>1014</v>
      </c>
      <c r="G312" s="125" t="n">
        <v>105</v>
      </c>
      <c r="H312" s="121" t="s">
        <v>236</v>
      </c>
      <c r="I312" s="121" t="n">
        <v>2014</v>
      </c>
      <c r="J312" s="121" t="n">
        <v>3533</v>
      </c>
      <c r="K312" s="122" t="s">
        <v>1010</v>
      </c>
      <c r="L312" s="124" t="s">
        <v>69</v>
      </c>
      <c r="M312" s="122" t="s">
        <v>70</v>
      </c>
      <c r="N312" s="122" t="s">
        <v>70</v>
      </c>
      <c r="O312" s="121" t="n">
        <v>1</v>
      </c>
      <c r="P312" s="124" t="s">
        <v>71</v>
      </c>
      <c r="Q312" s="121" t="n">
        <v>1010202</v>
      </c>
      <c r="R312" s="121" t="n">
        <v>130</v>
      </c>
      <c r="S312" s="121" t="n">
        <v>620</v>
      </c>
      <c r="T312" s="121" t="n">
        <v>99</v>
      </c>
      <c r="U312" s="126" t="n">
        <v>2014</v>
      </c>
      <c r="V312" s="126" t="n">
        <v>37</v>
      </c>
      <c r="W312" s="126" t="n">
        <v>0</v>
      </c>
      <c r="X312" s="127" t="s">
        <v>958</v>
      </c>
      <c r="Y312" s="121" t="n">
        <v>765</v>
      </c>
      <c r="Z312" s="122" t="s">
        <v>958</v>
      </c>
      <c r="AA312" s="130" t="s">
        <v>1011</v>
      </c>
      <c r="AB312" s="130" t="s">
        <v>958</v>
      </c>
      <c r="AC312" s="131" t="e">
        <f aca="false">AB312-AA312</f>
        <v>#VALUE!</v>
      </c>
      <c r="AD312" s="132" t="n">
        <f aca="false">IF(AF312="SI",0,G312)</f>
        <v>105</v>
      </c>
      <c r="AE312" s="133" t="e">
        <f aca="false">AD312*AC312</f>
        <v>#VALUE!</v>
      </c>
      <c r="AF312" s="134"/>
    </row>
    <row r="313" customFormat="false" ht="15" hidden="false" customHeight="false" outlineLevel="0" collapsed="false">
      <c r="A313" s="121" t="n">
        <v>2014</v>
      </c>
      <c r="B313" s="121" t="n">
        <v>327</v>
      </c>
      <c r="C313" s="122" t="s">
        <v>966</v>
      </c>
      <c r="D313" s="123" t="s">
        <v>1015</v>
      </c>
      <c r="E313" s="122" t="s">
        <v>1013</v>
      </c>
      <c r="F313" s="124" t="s">
        <v>1016</v>
      </c>
      <c r="G313" s="125" t="n">
        <v>158.6</v>
      </c>
      <c r="H313" s="121" t="s">
        <v>901</v>
      </c>
      <c r="I313" s="121" t="n">
        <v>2014</v>
      </c>
      <c r="J313" s="121" t="n">
        <v>3643</v>
      </c>
      <c r="K313" s="122" t="s">
        <v>1017</v>
      </c>
      <c r="L313" s="124" t="s">
        <v>1018</v>
      </c>
      <c r="M313" s="122" t="s">
        <v>1019</v>
      </c>
      <c r="N313" s="122" t="s">
        <v>1020</v>
      </c>
      <c r="O313" s="121" t="n">
        <v>1</v>
      </c>
      <c r="P313" s="124" t="s">
        <v>71</v>
      </c>
      <c r="Q313" s="121" t="n">
        <v>1010502</v>
      </c>
      <c r="R313" s="121" t="n">
        <v>460</v>
      </c>
      <c r="S313" s="121" t="n">
        <v>1280</v>
      </c>
      <c r="T313" s="121" t="n">
        <v>99</v>
      </c>
      <c r="U313" s="126" t="n">
        <v>2014</v>
      </c>
      <c r="V313" s="126" t="n">
        <v>218</v>
      </c>
      <c r="W313" s="126" t="n">
        <v>0</v>
      </c>
      <c r="X313" s="127" t="s">
        <v>958</v>
      </c>
      <c r="Y313" s="121" t="n">
        <v>748</v>
      </c>
      <c r="Z313" s="122" t="s">
        <v>958</v>
      </c>
      <c r="AA313" s="130" t="s">
        <v>1021</v>
      </c>
      <c r="AB313" s="130" t="s">
        <v>958</v>
      </c>
      <c r="AC313" s="131" t="e">
        <f aca="false">AB313-AA313</f>
        <v>#VALUE!</v>
      </c>
      <c r="AD313" s="132" t="n">
        <f aca="false">IF(AF313="SI",0,G313)</f>
        <v>158.6</v>
      </c>
      <c r="AE313" s="133" t="e">
        <f aca="false">AD313*AC313</f>
        <v>#VALUE!</v>
      </c>
      <c r="AF313" s="134"/>
    </row>
    <row r="314" customFormat="false" ht="15" hidden="false" customHeight="false" outlineLevel="0" collapsed="false">
      <c r="A314" s="121" t="n">
        <v>2014</v>
      </c>
      <c r="B314" s="121" t="n">
        <v>328</v>
      </c>
      <c r="C314" s="122" t="s">
        <v>966</v>
      </c>
      <c r="D314" s="123" t="s">
        <v>1022</v>
      </c>
      <c r="E314" s="122" t="s">
        <v>1001</v>
      </c>
      <c r="F314" s="124" t="s">
        <v>1023</v>
      </c>
      <c r="G314" s="125" t="n">
        <v>490</v>
      </c>
      <c r="H314" s="121" t="s">
        <v>496</v>
      </c>
      <c r="I314" s="121" t="n">
        <v>2014</v>
      </c>
      <c r="J314" s="121" t="n">
        <v>3652</v>
      </c>
      <c r="K314" s="122" t="s">
        <v>1017</v>
      </c>
      <c r="L314" s="124" t="s">
        <v>169</v>
      </c>
      <c r="M314" s="122" t="s">
        <v>170</v>
      </c>
      <c r="N314" s="122" t="s">
        <v>170</v>
      </c>
      <c r="O314" s="121" t="n">
        <v>1</v>
      </c>
      <c r="P314" s="124" t="s">
        <v>71</v>
      </c>
      <c r="Q314" s="121" t="n">
        <v>1010203</v>
      </c>
      <c r="R314" s="121" t="n">
        <v>140</v>
      </c>
      <c r="S314" s="121" t="n">
        <v>490</v>
      </c>
      <c r="T314" s="121" t="n">
        <v>1</v>
      </c>
      <c r="U314" s="126" t="n">
        <v>2014</v>
      </c>
      <c r="V314" s="126" t="n">
        <v>224</v>
      </c>
      <c r="W314" s="126" t="n">
        <v>0</v>
      </c>
      <c r="X314" s="127" t="s">
        <v>958</v>
      </c>
      <c r="Y314" s="121" t="n">
        <v>776</v>
      </c>
      <c r="Z314" s="122" t="s">
        <v>1024</v>
      </c>
      <c r="AA314" s="130" t="s">
        <v>1021</v>
      </c>
      <c r="AB314" s="130" t="s">
        <v>1024</v>
      </c>
      <c r="AC314" s="131" t="e">
        <f aca="false">AB314-AA314</f>
        <v>#VALUE!</v>
      </c>
      <c r="AD314" s="132" t="n">
        <f aca="false">IF(AF314="SI",0,G314)</f>
        <v>490</v>
      </c>
      <c r="AE314" s="133" t="e">
        <f aca="false">AD314*AC314</f>
        <v>#VALUE!</v>
      </c>
      <c r="AF314" s="134"/>
    </row>
    <row r="315" customFormat="false" ht="15" hidden="false" customHeight="false" outlineLevel="0" collapsed="false">
      <c r="A315" s="121" t="n">
        <v>2014</v>
      </c>
      <c r="B315" s="121" t="n">
        <v>329</v>
      </c>
      <c r="C315" s="122" t="s">
        <v>966</v>
      </c>
      <c r="D315" s="123" t="s">
        <v>1025</v>
      </c>
      <c r="E315" s="122" t="s">
        <v>1001</v>
      </c>
      <c r="F315" s="124" t="s">
        <v>1026</v>
      </c>
      <c r="G315" s="125" t="n">
        <v>100.5</v>
      </c>
      <c r="H315" s="121" t="s">
        <v>496</v>
      </c>
      <c r="I315" s="121" t="n">
        <v>2014</v>
      </c>
      <c r="J315" s="121" t="n">
        <v>3651</v>
      </c>
      <c r="K315" s="122" t="s">
        <v>1017</v>
      </c>
      <c r="L315" s="124" t="s">
        <v>169</v>
      </c>
      <c r="M315" s="122" t="s">
        <v>170</v>
      </c>
      <c r="N315" s="122" t="s">
        <v>170</v>
      </c>
      <c r="O315" s="121" t="n">
        <v>1</v>
      </c>
      <c r="P315" s="124" t="s">
        <v>71</v>
      </c>
      <c r="Q315" s="121" t="n">
        <v>1010203</v>
      </c>
      <c r="R315" s="121" t="n">
        <v>140</v>
      </c>
      <c r="S315" s="121" t="n">
        <v>490</v>
      </c>
      <c r="T315" s="121" t="n">
        <v>1</v>
      </c>
      <c r="U315" s="126" t="n">
        <v>2014</v>
      </c>
      <c r="V315" s="126" t="n">
        <v>224</v>
      </c>
      <c r="W315" s="126" t="n">
        <v>0</v>
      </c>
      <c r="X315" s="127" t="s">
        <v>958</v>
      </c>
      <c r="Y315" s="121" t="n">
        <v>776</v>
      </c>
      <c r="Z315" s="122" t="s">
        <v>1024</v>
      </c>
      <c r="AA315" s="130" t="s">
        <v>1021</v>
      </c>
      <c r="AB315" s="130" t="s">
        <v>1024</v>
      </c>
      <c r="AC315" s="131" t="e">
        <f aca="false">AB315-AA315</f>
        <v>#VALUE!</v>
      </c>
      <c r="AD315" s="132" t="n">
        <f aca="false">IF(AF315="SI",0,G315)</f>
        <v>100.5</v>
      </c>
      <c r="AE315" s="133" t="e">
        <f aca="false">AD315*AC315</f>
        <v>#VALUE!</v>
      </c>
      <c r="AF315" s="134"/>
    </row>
    <row r="316" customFormat="false" ht="15" hidden="false" customHeight="false" outlineLevel="0" collapsed="false">
      <c r="A316" s="121" t="n">
        <v>2014</v>
      </c>
      <c r="B316" s="121" t="n">
        <v>330</v>
      </c>
      <c r="C316" s="122" t="s">
        <v>966</v>
      </c>
      <c r="D316" s="123" t="s">
        <v>1027</v>
      </c>
      <c r="E316" s="122" t="s">
        <v>983</v>
      </c>
      <c r="F316" s="124" t="s">
        <v>1028</v>
      </c>
      <c r="G316" s="125" t="n">
        <v>273.12</v>
      </c>
      <c r="H316" s="121" t="s">
        <v>496</v>
      </c>
      <c r="I316" s="121" t="n">
        <v>2014</v>
      </c>
      <c r="J316" s="121" t="n">
        <v>3758</v>
      </c>
      <c r="K316" s="122" t="s">
        <v>918</v>
      </c>
      <c r="L316" s="124" t="s">
        <v>169</v>
      </c>
      <c r="M316" s="122" t="s">
        <v>170</v>
      </c>
      <c r="N316" s="122" t="s">
        <v>170</v>
      </c>
      <c r="O316" s="121" t="n">
        <v>1</v>
      </c>
      <c r="P316" s="124" t="s">
        <v>71</v>
      </c>
      <c r="Q316" s="121" t="n">
        <v>1010203</v>
      </c>
      <c r="R316" s="121" t="n">
        <v>140</v>
      </c>
      <c r="S316" s="121" t="n">
        <v>490</v>
      </c>
      <c r="T316" s="121" t="n">
        <v>1</v>
      </c>
      <c r="U316" s="126" t="n">
        <v>2014</v>
      </c>
      <c r="V316" s="126" t="n">
        <v>224</v>
      </c>
      <c r="W316" s="126" t="n">
        <v>0</v>
      </c>
      <c r="X316" s="127" t="s">
        <v>958</v>
      </c>
      <c r="Y316" s="121" t="n">
        <v>818</v>
      </c>
      <c r="Z316" s="122" t="s">
        <v>1021</v>
      </c>
      <c r="AA316" s="130" t="s">
        <v>926</v>
      </c>
      <c r="AB316" s="130" t="s">
        <v>1021</v>
      </c>
      <c r="AC316" s="131" t="e">
        <f aca="false">AB316-AA316</f>
        <v>#VALUE!</v>
      </c>
      <c r="AD316" s="132" t="n">
        <f aca="false">IF(AF316="SI",0,G316)</f>
        <v>273.12</v>
      </c>
      <c r="AE316" s="133" t="e">
        <f aca="false">AD316*AC316</f>
        <v>#VALUE!</v>
      </c>
      <c r="AF316" s="134"/>
    </row>
    <row r="317" customFormat="false" ht="15" hidden="false" customHeight="false" outlineLevel="0" collapsed="false">
      <c r="A317" s="121" t="n">
        <v>2014</v>
      </c>
      <c r="B317" s="121" t="n">
        <v>331</v>
      </c>
      <c r="C317" s="122" t="s">
        <v>966</v>
      </c>
      <c r="D317" s="123" t="s">
        <v>375</v>
      </c>
      <c r="E317" s="122" t="s">
        <v>1029</v>
      </c>
      <c r="F317" s="124" t="s">
        <v>1030</v>
      </c>
      <c r="G317" s="125" t="n">
        <v>475</v>
      </c>
      <c r="H317" s="121" t="s">
        <v>265</v>
      </c>
      <c r="I317" s="121" t="n">
        <v>2014</v>
      </c>
      <c r="J317" s="121" t="n">
        <v>3696</v>
      </c>
      <c r="K317" s="122" t="s">
        <v>925</v>
      </c>
      <c r="L317" s="124" t="s">
        <v>98</v>
      </c>
      <c r="M317" s="122" t="s">
        <v>99</v>
      </c>
      <c r="N317" s="122" t="s">
        <v>100</v>
      </c>
      <c r="O317" s="121" t="n">
        <v>1</v>
      </c>
      <c r="P317" s="124" t="s">
        <v>71</v>
      </c>
      <c r="Q317" s="121" t="n">
        <v>1010203</v>
      </c>
      <c r="R317" s="121" t="n">
        <v>140</v>
      </c>
      <c r="S317" s="121" t="n">
        <v>490</v>
      </c>
      <c r="T317" s="121" t="n">
        <v>1</v>
      </c>
      <c r="U317" s="126" t="n">
        <v>2014</v>
      </c>
      <c r="V317" s="126" t="n">
        <v>1</v>
      </c>
      <c r="W317" s="126" t="n">
        <v>0</v>
      </c>
      <c r="X317" s="127" t="s">
        <v>958</v>
      </c>
      <c r="Y317" s="121" t="n">
        <v>758</v>
      </c>
      <c r="Z317" s="122" t="s">
        <v>958</v>
      </c>
      <c r="AA317" s="130" t="s">
        <v>1031</v>
      </c>
      <c r="AB317" s="130" t="s">
        <v>958</v>
      </c>
      <c r="AC317" s="131" t="e">
        <f aca="false">AB317-AA317</f>
        <v>#VALUE!</v>
      </c>
      <c r="AD317" s="132" t="n">
        <f aca="false">IF(AF317="SI",0,G317)</f>
        <v>475</v>
      </c>
      <c r="AE317" s="133" t="e">
        <f aca="false">AD317*AC317</f>
        <v>#VALUE!</v>
      </c>
      <c r="AF317" s="134"/>
    </row>
    <row r="318" customFormat="false" ht="15" hidden="false" customHeight="false" outlineLevel="0" collapsed="false">
      <c r="A318" s="121" t="n">
        <v>2014</v>
      </c>
      <c r="B318" s="121" t="n">
        <v>332</v>
      </c>
      <c r="C318" s="122" t="s">
        <v>966</v>
      </c>
      <c r="D318" s="123" t="s">
        <v>262</v>
      </c>
      <c r="E318" s="122" t="s">
        <v>1032</v>
      </c>
      <c r="F318" s="124" t="s">
        <v>1033</v>
      </c>
      <c r="G318" s="125" t="n">
        <v>5448.74</v>
      </c>
      <c r="H318" s="121" t="s">
        <v>1034</v>
      </c>
      <c r="I318" s="121" t="n">
        <v>2014</v>
      </c>
      <c r="J318" s="121" t="n">
        <v>3694</v>
      </c>
      <c r="K318" s="122" t="s">
        <v>1029</v>
      </c>
      <c r="L318" s="124" t="s">
        <v>1035</v>
      </c>
      <c r="M318" s="122" t="s">
        <v>1036</v>
      </c>
      <c r="N318" s="122" t="s">
        <v>1037</v>
      </c>
      <c r="O318" s="121" t="n">
        <v>11</v>
      </c>
      <c r="P318" s="124" t="s">
        <v>567</v>
      </c>
      <c r="Q318" s="121" t="n">
        <v>1110703</v>
      </c>
      <c r="R318" s="121" t="n">
        <v>4980</v>
      </c>
      <c r="S318" s="121" t="n">
        <v>5100</v>
      </c>
      <c r="T318" s="121" t="n">
        <v>99</v>
      </c>
      <c r="U318" s="126" t="n">
        <v>2013</v>
      </c>
      <c r="V318" s="126" t="n">
        <v>35</v>
      </c>
      <c r="W318" s="126" t="n">
        <v>0</v>
      </c>
      <c r="X318" s="127" t="s">
        <v>1038</v>
      </c>
      <c r="Y318" s="121" t="n">
        <v>775</v>
      </c>
      <c r="Z318" s="122" t="s">
        <v>1011</v>
      </c>
      <c r="AA318" s="130" t="s">
        <v>1039</v>
      </c>
      <c r="AB318" s="130" t="s">
        <v>1011</v>
      </c>
      <c r="AC318" s="131" t="e">
        <f aca="false">AB318-AA318</f>
        <v>#VALUE!</v>
      </c>
      <c r="AD318" s="132" t="n">
        <f aca="false">IF(AF318="SI",0,G318)</f>
        <v>5448.74</v>
      </c>
      <c r="AE318" s="133" t="e">
        <f aca="false">AD318*AC318</f>
        <v>#VALUE!</v>
      </c>
      <c r="AF318" s="134"/>
    </row>
    <row r="319" customFormat="false" ht="15" hidden="false" customHeight="false" outlineLevel="0" collapsed="false">
      <c r="A319" s="121" t="n">
        <v>2014</v>
      </c>
      <c r="B319" s="121" t="n">
        <v>333</v>
      </c>
      <c r="C319" s="122" t="s">
        <v>966</v>
      </c>
      <c r="D319" s="123" t="s">
        <v>1040</v>
      </c>
      <c r="E319" s="122" t="s">
        <v>925</v>
      </c>
      <c r="F319" s="124" t="s">
        <v>1041</v>
      </c>
      <c r="G319" s="125" t="n">
        <v>769.21</v>
      </c>
      <c r="H319" s="121" t="s">
        <v>242</v>
      </c>
      <c r="I319" s="121" t="n">
        <v>2014</v>
      </c>
      <c r="J319" s="121" t="n">
        <v>3743</v>
      </c>
      <c r="K319" s="122" t="s">
        <v>918</v>
      </c>
      <c r="L319" s="124" t="s">
        <v>1042</v>
      </c>
      <c r="M319" s="122" t="s">
        <v>1043</v>
      </c>
      <c r="N319" s="122" t="s">
        <v>1044</v>
      </c>
      <c r="O319" s="121" t="n">
        <v>1</v>
      </c>
      <c r="P319" s="124" t="s">
        <v>71</v>
      </c>
      <c r="Q319" s="121" t="n">
        <v>1010202</v>
      </c>
      <c r="R319" s="121" t="n">
        <v>130</v>
      </c>
      <c r="S319" s="121" t="n">
        <v>620</v>
      </c>
      <c r="T319" s="121" t="n">
        <v>1</v>
      </c>
      <c r="U319" s="126" t="n">
        <v>2014</v>
      </c>
      <c r="V319" s="126" t="n">
        <v>38</v>
      </c>
      <c r="W319" s="126" t="n">
        <v>0</v>
      </c>
      <c r="X319" s="127" t="s">
        <v>958</v>
      </c>
      <c r="Y319" s="121" t="n">
        <v>855</v>
      </c>
      <c r="Z319" s="122" t="s">
        <v>1045</v>
      </c>
      <c r="AA319" s="130" t="s">
        <v>926</v>
      </c>
      <c r="AB319" s="130" t="s">
        <v>1045</v>
      </c>
      <c r="AC319" s="131" t="e">
        <f aca="false">AB319-AA319</f>
        <v>#VALUE!</v>
      </c>
      <c r="AD319" s="132" t="n">
        <f aca="false">IF(AF319="SI",0,G319)</f>
        <v>769.21</v>
      </c>
      <c r="AE319" s="133" t="e">
        <f aca="false">AD319*AC319</f>
        <v>#VALUE!</v>
      </c>
      <c r="AF319" s="134"/>
    </row>
    <row r="320" customFormat="false" ht="15" hidden="false" customHeight="false" outlineLevel="0" collapsed="false">
      <c r="A320" s="121" t="n">
        <v>2014</v>
      </c>
      <c r="B320" s="121" t="n">
        <v>334</v>
      </c>
      <c r="C320" s="122" t="s">
        <v>966</v>
      </c>
      <c r="D320" s="123" t="s">
        <v>1046</v>
      </c>
      <c r="E320" s="122" t="s">
        <v>939</v>
      </c>
      <c r="F320" s="124" t="s">
        <v>1047</v>
      </c>
      <c r="G320" s="125" t="n">
        <v>13.14</v>
      </c>
      <c r="H320" s="121" t="s">
        <v>463</v>
      </c>
      <c r="I320" s="121" t="n">
        <v>2014</v>
      </c>
      <c r="J320" s="121" t="n">
        <v>3759</v>
      </c>
      <c r="K320" s="122" t="s">
        <v>918</v>
      </c>
      <c r="L320" s="124" t="s">
        <v>142</v>
      </c>
      <c r="M320" s="122" t="s">
        <v>143</v>
      </c>
      <c r="N320" s="122" t="s">
        <v>143</v>
      </c>
      <c r="O320" s="121" t="n">
        <v>4</v>
      </c>
      <c r="P320" s="124" t="s">
        <v>107</v>
      </c>
      <c r="Q320" s="121" t="n">
        <v>1040503</v>
      </c>
      <c r="R320" s="121" t="n">
        <v>1900</v>
      </c>
      <c r="S320" s="121" t="n">
        <v>3500</v>
      </c>
      <c r="T320" s="121" t="n">
        <v>1</v>
      </c>
      <c r="U320" s="126" t="n">
        <v>2014</v>
      </c>
      <c r="V320" s="126" t="n">
        <v>131</v>
      </c>
      <c r="W320" s="126" t="n">
        <v>0</v>
      </c>
      <c r="X320" s="127" t="s">
        <v>958</v>
      </c>
      <c r="Y320" s="121" t="n">
        <v>930</v>
      </c>
      <c r="Z320" s="122" t="s">
        <v>1048</v>
      </c>
      <c r="AA320" s="130" t="s">
        <v>926</v>
      </c>
      <c r="AB320" s="130" t="s">
        <v>1048</v>
      </c>
      <c r="AC320" s="131" t="e">
        <f aca="false">AB320-AA320</f>
        <v>#VALUE!</v>
      </c>
      <c r="AD320" s="132" t="n">
        <f aca="false">IF(AF320="SI",0,G320)</f>
        <v>0</v>
      </c>
      <c r="AE320" s="133" t="e">
        <f aca="false">AD320*AC320</f>
        <v>#VALUE!</v>
      </c>
      <c r="AF320" s="134" t="s">
        <v>74</v>
      </c>
    </row>
    <row r="321" customFormat="false" ht="15" hidden="false" customHeight="false" outlineLevel="0" collapsed="false">
      <c r="A321" s="121" t="n">
        <v>2014</v>
      </c>
      <c r="B321" s="121" t="n">
        <v>335</v>
      </c>
      <c r="C321" s="122" t="s">
        <v>966</v>
      </c>
      <c r="D321" s="123" t="s">
        <v>1049</v>
      </c>
      <c r="E321" s="122" t="s">
        <v>335</v>
      </c>
      <c r="F321" s="124" t="s">
        <v>1050</v>
      </c>
      <c r="G321" s="125" t="n">
        <v>8041.43</v>
      </c>
      <c r="H321" s="121"/>
      <c r="I321" s="121" t="n">
        <v>2014</v>
      </c>
      <c r="J321" s="121" t="n">
        <v>3702</v>
      </c>
      <c r="K321" s="122" t="s">
        <v>925</v>
      </c>
      <c r="L321" s="124" t="s">
        <v>129</v>
      </c>
      <c r="M321" s="122"/>
      <c r="N321" s="122" t="s">
        <v>130</v>
      </c>
      <c r="O321" s="121" t="n">
        <v>9</v>
      </c>
      <c r="P321" s="124" t="s">
        <v>131</v>
      </c>
      <c r="Q321" s="121" t="n">
        <v>1090503</v>
      </c>
      <c r="R321" s="121" t="n">
        <v>3550</v>
      </c>
      <c r="S321" s="121" t="n">
        <v>5830</v>
      </c>
      <c r="T321" s="121" t="n">
        <v>99</v>
      </c>
      <c r="U321" s="126" t="n">
        <v>2014</v>
      </c>
      <c r="V321" s="126" t="n">
        <v>277</v>
      </c>
      <c r="W321" s="126" t="n">
        <v>0</v>
      </c>
      <c r="X321" s="127" t="s">
        <v>958</v>
      </c>
      <c r="Y321" s="121" t="n">
        <v>751</v>
      </c>
      <c r="Z321" s="122" t="s">
        <v>958</v>
      </c>
      <c r="AA321" s="130" t="s">
        <v>1031</v>
      </c>
      <c r="AB321" s="130" t="s">
        <v>958</v>
      </c>
      <c r="AC321" s="131" t="e">
        <f aca="false">AB321-AA321</f>
        <v>#VALUE!</v>
      </c>
      <c r="AD321" s="132" t="n">
        <f aca="false">IF(AF321="SI",0,G321)</f>
        <v>8041.43</v>
      </c>
      <c r="AE321" s="133" t="e">
        <f aca="false">AD321*AC321</f>
        <v>#VALUE!</v>
      </c>
      <c r="AF321" s="134"/>
    </row>
    <row r="322" customFormat="false" ht="15" hidden="false" customHeight="false" outlineLevel="0" collapsed="false">
      <c r="A322" s="121" t="n">
        <v>2014</v>
      </c>
      <c r="B322" s="121" t="n">
        <v>336</v>
      </c>
      <c r="C322" s="122" t="s">
        <v>1038</v>
      </c>
      <c r="D322" s="123" t="s">
        <v>1051</v>
      </c>
      <c r="E322" s="122" t="s">
        <v>1017</v>
      </c>
      <c r="F322" s="124" t="s">
        <v>1052</v>
      </c>
      <c r="G322" s="125" t="n">
        <v>445.3</v>
      </c>
      <c r="H322" s="121" t="s">
        <v>556</v>
      </c>
      <c r="I322" s="121" t="n">
        <v>2014</v>
      </c>
      <c r="J322" s="121" t="n">
        <v>3822</v>
      </c>
      <c r="K322" s="122" t="s">
        <v>1053</v>
      </c>
      <c r="L322" s="124" t="s">
        <v>557</v>
      </c>
      <c r="M322" s="122" t="s">
        <v>558</v>
      </c>
      <c r="N322" s="122" t="s">
        <v>558</v>
      </c>
      <c r="O322" s="121" t="n">
        <v>1</v>
      </c>
      <c r="P322" s="124" t="s">
        <v>71</v>
      </c>
      <c r="Q322" s="121" t="n">
        <v>1010303</v>
      </c>
      <c r="R322" s="121" t="n">
        <v>250</v>
      </c>
      <c r="S322" s="121" t="n">
        <v>500</v>
      </c>
      <c r="T322" s="121" t="n">
        <v>2</v>
      </c>
      <c r="U322" s="126" t="n">
        <v>2014</v>
      </c>
      <c r="V322" s="126" t="n">
        <v>124</v>
      </c>
      <c r="W322" s="126" t="n">
        <v>0</v>
      </c>
      <c r="X322" s="127" t="s">
        <v>1021</v>
      </c>
      <c r="Y322" s="121" t="n">
        <v>844</v>
      </c>
      <c r="Z322" s="122" t="s">
        <v>1031</v>
      </c>
      <c r="AA322" s="130" t="s">
        <v>1054</v>
      </c>
      <c r="AB322" s="130" t="s">
        <v>1031</v>
      </c>
      <c r="AC322" s="131" t="e">
        <f aca="false">AB322-AA322</f>
        <v>#VALUE!</v>
      </c>
      <c r="AD322" s="132" t="n">
        <f aca="false">IF(AF322="SI",0,G322)</f>
        <v>445.3</v>
      </c>
      <c r="AE322" s="133" t="e">
        <f aca="false">AD322*AC322</f>
        <v>#VALUE!</v>
      </c>
      <c r="AF322" s="134"/>
    </row>
    <row r="323" customFormat="false" ht="15" hidden="false" customHeight="false" outlineLevel="0" collapsed="false">
      <c r="A323" s="121" t="n">
        <v>2014</v>
      </c>
      <c r="B323" s="121" t="n">
        <v>341</v>
      </c>
      <c r="C323" s="122" t="s">
        <v>1038</v>
      </c>
      <c r="D323" s="123" t="s">
        <v>1055</v>
      </c>
      <c r="E323" s="122" t="s">
        <v>1056</v>
      </c>
      <c r="F323" s="124" t="s">
        <v>1057</v>
      </c>
      <c r="G323" s="125" t="n">
        <v>264.81</v>
      </c>
      <c r="H323" s="121" t="s">
        <v>824</v>
      </c>
      <c r="I323" s="121" t="n">
        <v>2014</v>
      </c>
      <c r="J323" s="121" t="n">
        <v>3878</v>
      </c>
      <c r="K323" s="122" t="s">
        <v>1038</v>
      </c>
      <c r="L323" s="124" t="s">
        <v>191</v>
      </c>
      <c r="M323" s="122" t="s">
        <v>192</v>
      </c>
      <c r="N323" s="122" t="s">
        <v>192</v>
      </c>
      <c r="O323" s="121" t="n">
        <v>8</v>
      </c>
      <c r="P323" s="124" t="s">
        <v>83</v>
      </c>
      <c r="Q323" s="121" t="n">
        <v>1080102</v>
      </c>
      <c r="R323" s="121" t="n">
        <v>2770</v>
      </c>
      <c r="S323" s="121" t="n">
        <v>7310</v>
      </c>
      <c r="T323" s="121" t="n">
        <v>99</v>
      </c>
      <c r="U323" s="126" t="n">
        <v>2014</v>
      </c>
      <c r="V323" s="126" t="n">
        <v>219</v>
      </c>
      <c r="W323" s="126" t="n">
        <v>0</v>
      </c>
      <c r="X323" s="127" t="s">
        <v>1021</v>
      </c>
      <c r="Y323" s="121" t="n">
        <v>824</v>
      </c>
      <c r="Z323" s="122" t="s">
        <v>1021</v>
      </c>
      <c r="AA323" s="130" t="s">
        <v>1058</v>
      </c>
      <c r="AB323" s="130" t="s">
        <v>1021</v>
      </c>
      <c r="AC323" s="131" t="e">
        <f aca="false">AB323-AA323</f>
        <v>#VALUE!</v>
      </c>
      <c r="AD323" s="132" t="n">
        <f aca="false">IF(AF323="SI",0,G323)</f>
        <v>264.81</v>
      </c>
      <c r="AE323" s="133" t="e">
        <f aca="false">AD323*AC323</f>
        <v>#VALUE!</v>
      </c>
      <c r="AF323" s="134"/>
    </row>
    <row r="324" customFormat="false" ht="15" hidden="false" customHeight="false" outlineLevel="0" collapsed="false">
      <c r="A324" s="121" t="n">
        <v>2014</v>
      </c>
      <c r="B324" s="121" t="n">
        <v>342</v>
      </c>
      <c r="C324" s="122" t="s">
        <v>1038</v>
      </c>
      <c r="D324" s="123" t="s">
        <v>1059</v>
      </c>
      <c r="E324" s="122" t="s">
        <v>1056</v>
      </c>
      <c r="F324" s="124" t="s">
        <v>1060</v>
      </c>
      <c r="G324" s="125" t="n">
        <v>174.07</v>
      </c>
      <c r="H324" s="121" t="s">
        <v>824</v>
      </c>
      <c r="I324" s="121" t="n">
        <v>2014</v>
      </c>
      <c r="J324" s="121" t="n">
        <v>3879</v>
      </c>
      <c r="K324" s="122" t="s">
        <v>1038</v>
      </c>
      <c r="L324" s="124" t="s">
        <v>191</v>
      </c>
      <c r="M324" s="122" t="s">
        <v>192</v>
      </c>
      <c r="N324" s="122" t="s">
        <v>192</v>
      </c>
      <c r="O324" s="121" t="n">
        <v>8</v>
      </c>
      <c r="P324" s="124" t="s">
        <v>83</v>
      </c>
      <c r="Q324" s="121" t="n">
        <v>1080102</v>
      </c>
      <c r="R324" s="121" t="n">
        <v>2770</v>
      </c>
      <c r="S324" s="121" t="n">
        <v>7310</v>
      </c>
      <c r="T324" s="121" t="n">
        <v>99</v>
      </c>
      <c r="U324" s="126" t="n">
        <v>2014</v>
      </c>
      <c r="V324" s="126" t="n">
        <v>219</v>
      </c>
      <c r="W324" s="126" t="n">
        <v>0</v>
      </c>
      <c r="X324" s="127" t="s">
        <v>1021</v>
      </c>
      <c r="Y324" s="121" t="n">
        <v>824</v>
      </c>
      <c r="Z324" s="122" t="s">
        <v>1021</v>
      </c>
      <c r="AA324" s="130" t="s">
        <v>1058</v>
      </c>
      <c r="AB324" s="130" t="s">
        <v>1021</v>
      </c>
      <c r="AC324" s="131" t="e">
        <f aca="false">AB324-AA324</f>
        <v>#VALUE!</v>
      </c>
      <c r="AD324" s="132" t="n">
        <f aca="false">IF(AF324="SI",0,G324)</f>
        <v>174.07</v>
      </c>
      <c r="AE324" s="133" t="e">
        <f aca="false">AD324*AC324</f>
        <v>#VALUE!</v>
      </c>
      <c r="AF324" s="134"/>
    </row>
    <row r="325" customFormat="false" ht="15" hidden="false" customHeight="false" outlineLevel="0" collapsed="false">
      <c r="A325" s="121" t="n">
        <v>2014</v>
      </c>
      <c r="B325" s="121" t="n">
        <v>343</v>
      </c>
      <c r="C325" s="122" t="s">
        <v>1038</v>
      </c>
      <c r="D325" s="123" t="s">
        <v>1061</v>
      </c>
      <c r="E325" s="122" t="s">
        <v>581</v>
      </c>
      <c r="F325" s="124" t="s">
        <v>1062</v>
      </c>
      <c r="G325" s="125" t="n">
        <v>40.91</v>
      </c>
      <c r="H325" s="121" t="s">
        <v>824</v>
      </c>
      <c r="I325" s="121" t="n">
        <v>2014</v>
      </c>
      <c r="J325" s="121" t="n">
        <v>3880</v>
      </c>
      <c r="K325" s="122" t="s">
        <v>1038</v>
      </c>
      <c r="L325" s="124" t="s">
        <v>191</v>
      </c>
      <c r="M325" s="122" t="s">
        <v>192</v>
      </c>
      <c r="N325" s="122" t="s">
        <v>192</v>
      </c>
      <c r="O325" s="121" t="n">
        <v>8</v>
      </c>
      <c r="P325" s="124" t="s">
        <v>83</v>
      </c>
      <c r="Q325" s="121" t="n">
        <v>1080102</v>
      </c>
      <c r="R325" s="121" t="n">
        <v>2770</v>
      </c>
      <c r="S325" s="121" t="n">
        <v>7310</v>
      </c>
      <c r="T325" s="121" t="n">
        <v>99</v>
      </c>
      <c r="U325" s="126" t="n">
        <v>2014</v>
      </c>
      <c r="V325" s="126" t="n">
        <v>219</v>
      </c>
      <c r="W325" s="126" t="n">
        <v>0</v>
      </c>
      <c r="X325" s="127" t="s">
        <v>1021</v>
      </c>
      <c r="Y325" s="121" t="n">
        <v>824</v>
      </c>
      <c r="Z325" s="122" t="s">
        <v>1021</v>
      </c>
      <c r="AA325" s="130" t="s">
        <v>1058</v>
      </c>
      <c r="AB325" s="130" t="s">
        <v>1021</v>
      </c>
      <c r="AC325" s="131" t="e">
        <f aca="false">AB325-AA325</f>
        <v>#VALUE!</v>
      </c>
      <c r="AD325" s="132" t="n">
        <f aca="false">IF(AF325="SI",0,G325)</f>
        <v>40.91</v>
      </c>
      <c r="AE325" s="133" t="e">
        <f aca="false">AD325*AC325</f>
        <v>#VALUE!</v>
      </c>
      <c r="AF325" s="134"/>
    </row>
    <row r="326" customFormat="false" ht="15" hidden="false" customHeight="false" outlineLevel="0" collapsed="false">
      <c r="A326" s="121" t="n">
        <v>2014</v>
      </c>
      <c r="B326" s="121" t="n">
        <v>344</v>
      </c>
      <c r="C326" s="122" t="s">
        <v>1038</v>
      </c>
      <c r="D326" s="123" t="s">
        <v>1063</v>
      </c>
      <c r="E326" s="122" t="s">
        <v>1056</v>
      </c>
      <c r="F326" s="124" t="s">
        <v>1064</v>
      </c>
      <c r="G326" s="125" t="n">
        <v>344.94</v>
      </c>
      <c r="H326" s="121" t="s">
        <v>1065</v>
      </c>
      <c r="I326" s="121" t="n">
        <v>2014</v>
      </c>
      <c r="J326" s="121" t="n">
        <v>3832</v>
      </c>
      <c r="K326" s="122" t="s">
        <v>1066</v>
      </c>
      <c r="L326" s="124" t="s">
        <v>222</v>
      </c>
      <c r="M326" s="122" t="s">
        <v>223</v>
      </c>
      <c r="N326" s="122" t="s">
        <v>223</v>
      </c>
      <c r="O326" s="121" t="n">
        <v>1</v>
      </c>
      <c r="P326" s="124" t="s">
        <v>71</v>
      </c>
      <c r="Q326" s="121" t="n">
        <v>1010403</v>
      </c>
      <c r="R326" s="121" t="n">
        <v>360</v>
      </c>
      <c r="S326" s="121" t="n">
        <v>1455</v>
      </c>
      <c r="T326" s="121" t="n">
        <v>1</v>
      </c>
      <c r="U326" s="126" t="n">
        <v>2014</v>
      </c>
      <c r="V326" s="126" t="n">
        <v>299</v>
      </c>
      <c r="W326" s="126" t="n">
        <v>0</v>
      </c>
      <c r="X326" s="127" t="s">
        <v>1021</v>
      </c>
      <c r="Y326" s="121" t="n">
        <v>827</v>
      </c>
      <c r="Z326" s="122" t="s">
        <v>1021</v>
      </c>
      <c r="AA326" s="130" t="s">
        <v>1067</v>
      </c>
      <c r="AB326" s="130" t="s">
        <v>1021</v>
      </c>
      <c r="AC326" s="131" t="e">
        <f aca="false">AB326-AA326</f>
        <v>#VALUE!</v>
      </c>
      <c r="AD326" s="132" t="n">
        <f aca="false">IF(AF326="SI",0,G326)</f>
        <v>344.94</v>
      </c>
      <c r="AE326" s="133" t="e">
        <f aca="false">AD326*AC326</f>
        <v>#VALUE!</v>
      </c>
      <c r="AF326" s="134"/>
    </row>
    <row r="327" customFormat="false" ht="15" hidden="false" customHeight="false" outlineLevel="0" collapsed="false">
      <c r="A327" s="121" t="n">
        <v>2014</v>
      </c>
      <c r="B327" s="121" t="n">
        <v>345</v>
      </c>
      <c r="C327" s="122" t="s">
        <v>1038</v>
      </c>
      <c r="D327" s="123" t="s">
        <v>1068</v>
      </c>
      <c r="E327" s="122" t="s">
        <v>1053</v>
      </c>
      <c r="F327" s="124" t="s">
        <v>1069</v>
      </c>
      <c r="G327" s="125" t="n">
        <v>886.33</v>
      </c>
      <c r="H327" s="121" t="s">
        <v>550</v>
      </c>
      <c r="I327" s="121" t="n">
        <v>2014</v>
      </c>
      <c r="J327" s="121" t="n">
        <v>3874</v>
      </c>
      <c r="K327" s="122" t="s">
        <v>1038</v>
      </c>
      <c r="L327" s="124" t="s">
        <v>304</v>
      </c>
      <c r="M327" s="122" t="s">
        <v>305</v>
      </c>
      <c r="N327" s="122" t="s">
        <v>305</v>
      </c>
      <c r="O327" s="121" t="n">
        <v>1</v>
      </c>
      <c r="P327" s="124" t="s">
        <v>71</v>
      </c>
      <c r="Q327" s="121" t="n">
        <v>1010203</v>
      </c>
      <c r="R327" s="121" t="n">
        <v>140</v>
      </c>
      <c r="S327" s="121" t="n">
        <v>490</v>
      </c>
      <c r="T327" s="121" t="n">
        <v>2</v>
      </c>
      <c r="U327" s="126" t="n">
        <v>2014</v>
      </c>
      <c r="V327" s="126" t="n">
        <v>122</v>
      </c>
      <c r="W327" s="126" t="n">
        <v>0</v>
      </c>
      <c r="X327" s="127" t="s">
        <v>1021</v>
      </c>
      <c r="Y327" s="121" t="n">
        <v>832</v>
      </c>
      <c r="Z327" s="122" t="s">
        <v>1021</v>
      </c>
      <c r="AA327" s="130" t="s">
        <v>1058</v>
      </c>
      <c r="AB327" s="130" t="s">
        <v>1021</v>
      </c>
      <c r="AC327" s="131" t="e">
        <f aca="false">AB327-AA327</f>
        <v>#VALUE!</v>
      </c>
      <c r="AD327" s="132" t="n">
        <f aca="false">IF(AF327="SI",0,G327)</f>
        <v>886.33</v>
      </c>
      <c r="AE327" s="133" t="e">
        <f aca="false">AD327*AC327</f>
        <v>#VALUE!</v>
      </c>
      <c r="AF327" s="134"/>
    </row>
    <row r="328" customFormat="false" ht="15" hidden="false" customHeight="false" outlineLevel="0" collapsed="false">
      <c r="A328" s="121" t="n">
        <v>2014</v>
      </c>
      <c r="B328" s="121" t="n">
        <v>346</v>
      </c>
      <c r="C328" s="122" t="s">
        <v>1038</v>
      </c>
      <c r="D328" s="123" t="s">
        <v>1070</v>
      </c>
      <c r="E328" s="122" t="s">
        <v>925</v>
      </c>
      <c r="F328" s="124" t="s">
        <v>1071</v>
      </c>
      <c r="G328" s="125" t="n">
        <v>21.08</v>
      </c>
      <c r="H328" s="121" t="s">
        <v>1072</v>
      </c>
      <c r="I328" s="121" t="n">
        <v>2014</v>
      </c>
      <c r="J328" s="121" t="n">
        <v>3882</v>
      </c>
      <c r="K328" s="122" t="s">
        <v>1038</v>
      </c>
      <c r="L328" s="124" t="s">
        <v>88</v>
      </c>
      <c r="M328" s="122" t="s">
        <v>89</v>
      </c>
      <c r="N328" s="122" t="s">
        <v>89</v>
      </c>
      <c r="O328" s="121" t="n">
        <v>4</v>
      </c>
      <c r="P328" s="124" t="s">
        <v>107</v>
      </c>
      <c r="Q328" s="121" t="n">
        <v>1040102</v>
      </c>
      <c r="R328" s="121" t="n">
        <v>1450</v>
      </c>
      <c r="S328" s="121" t="n">
        <v>2830</v>
      </c>
      <c r="T328" s="121" t="n">
        <v>1</v>
      </c>
      <c r="U328" s="126" t="n">
        <v>2014</v>
      </c>
      <c r="V328" s="126" t="n">
        <v>292</v>
      </c>
      <c r="W328" s="126" t="n">
        <v>0</v>
      </c>
      <c r="X328" s="127" t="s">
        <v>1021</v>
      </c>
      <c r="Y328" s="121" t="n">
        <v>856</v>
      </c>
      <c r="Z328" s="122" t="s">
        <v>1073</v>
      </c>
      <c r="AA328" s="130" t="s">
        <v>1058</v>
      </c>
      <c r="AB328" s="130" t="s">
        <v>1073</v>
      </c>
      <c r="AC328" s="131" t="e">
        <f aca="false">AB328-AA328</f>
        <v>#VALUE!</v>
      </c>
      <c r="AD328" s="132" t="n">
        <f aca="false">IF(AF328="SI",0,G328)</f>
        <v>21.08</v>
      </c>
      <c r="AE328" s="133" t="e">
        <f aca="false">AD328*AC328</f>
        <v>#VALUE!</v>
      </c>
      <c r="AF328" s="134"/>
    </row>
    <row r="329" customFormat="false" ht="15" hidden="false" customHeight="false" outlineLevel="0" collapsed="false">
      <c r="A329" s="121" t="n">
        <v>2014</v>
      </c>
      <c r="B329" s="121" t="n">
        <v>348</v>
      </c>
      <c r="C329" s="122" t="s">
        <v>1038</v>
      </c>
      <c r="D329" s="123" t="s">
        <v>1074</v>
      </c>
      <c r="E329" s="122" t="s">
        <v>984</v>
      </c>
      <c r="F329" s="124" t="s">
        <v>1075</v>
      </c>
      <c r="G329" s="125" t="n">
        <v>105</v>
      </c>
      <c r="H329" s="121" t="s">
        <v>283</v>
      </c>
      <c r="I329" s="121" t="n">
        <v>2014</v>
      </c>
      <c r="J329" s="121" t="n">
        <v>3870</v>
      </c>
      <c r="K329" s="122" t="s">
        <v>1038</v>
      </c>
      <c r="L329" s="124" t="s">
        <v>158</v>
      </c>
      <c r="M329" s="122" t="s">
        <v>522</v>
      </c>
      <c r="N329" s="122" t="s">
        <v>159</v>
      </c>
      <c r="O329" s="121" t="s">
        <v>160</v>
      </c>
      <c r="P329" s="124" t="s">
        <v>160</v>
      </c>
      <c r="Q329" s="121" t="n">
        <v>1040503</v>
      </c>
      <c r="R329" s="121" t="n">
        <v>1900</v>
      </c>
      <c r="S329" s="121" t="n">
        <v>3500</v>
      </c>
      <c r="T329" s="121" t="n">
        <v>5</v>
      </c>
      <c r="U329" s="126" t="n">
        <v>2014</v>
      </c>
      <c r="V329" s="126" t="n">
        <v>84</v>
      </c>
      <c r="W329" s="126" t="n">
        <v>0</v>
      </c>
      <c r="X329" s="127" t="s">
        <v>1021</v>
      </c>
      <c r="Y329" s="121" t="n">
        <v>821</v>
      </c>
      <c r="Z329" s="122" t="s">
        <v>1021</v>
      </c>
      <c r="AA329" s="130" t="s">
        <v>1058</v>
      </c>
      <c r="AB329" s="130" t="s">
        <v>1021</v>
      </c>
      <c r="AC329" s="131" t="e">
        <f aca="false">AB329-AA329</f>
        <v>#VALUE!</v>
      </c>
      <c r="AD329" s="132" t="n">
        <f aca="false">IF(AF329="SI",0,G329)</f>
        <v>105</v>
      </c>
      <c r="AE329" s="133" t="e">
        <f aca="false">AD329*AC329</f>
        <v>#VALUE!</v>
      </c>
      <c r="AF329" s="134"/>
    </row>
    <row r="330" customFormat="false" ht="15" hidden="false" customHeight="false" outlineLevel="0" collapsed="false">
      <c r="A330" s="121" t="n">
        <v>2014</v>
      </c>
      <c r="B330" s="121" t="n">
        <v>348</v>
      </c>
      <c r="C330" s="122" t="s">
        <v>1038</v>
      </c>
      <c r="D330" s="123" t="s">
        <v>1074</v>
      </c>
      <c r="E330" s="122" t="s">
        <v>984</v>
      </c>
      <c r="F330" s="124" t="s">
        <v>1075</v>
      </c>
      <c r="G330" s="125" t="n">
        <v>95</v>
      </c>
      <c r="H330" s="121" t="s">
        <v>283</v>
      </c>
      <c r="I330" s="121" t="n">
        <v>2014</v>
      </c>
      <c r="J330" s="121" t="n">
        <v>3870</v>
      </c>
      <c r="K330" s="122" t="s">
        <v>1038</v>
      </c>
      <c r="L330" s="124" t="s">
        <v>158</v>
      </c>
      <c r="M330" s="122" t="s">
        <v>522</v>
      </c>
      <c r="N330" s="122" t="s">
        <v>159</v>
      </c>
      <c r="O330" s="121" t="s">
        <v>160</v>
      </c>
      <c r="P330" s="124" t="s">
        <v>160</v>
      </c>
      <c r="Q330" s="121" t="n">
        <v>1010203</v>
      </c>
      <c r="R330" s="121" t="n">
        <v>140</v>
      </c>
      <c r="S330" s="121" t="n">
        <v>9210</v>
      </c>
      <c r="T330" s="121" t="n">
        <v>1</v>
      </c>
      <c r="U330" s="126" t="n">
        <v>2014</v>
      </c>
      <c r="V330" s="126" t="n">
        <v>85</v>
      </c>
      <c r="W330" s="126" t="n">
        <v>0</v>
      </c>
      <c r="X330" s="127" t="s">
        <v>1021</v>
      </c>
      <c r="Y330" s="121" t="n">
        <v>820</v>
      </c>
      <c r="Z330" s="122" t="s">
        <v>1021</v>
      </c>
      <c r="AA330" s="130" t="s">
        <v>1058</v>
      </c>
      <c r="AB330" s="130" t="s">
        <v>1021</v>
      </c>
      <c r="AC330" s="131" t="e">
        <f aca="false">AB330-AA330</f>
        <v>#VALUE!</v>
      </c>
      <c r="AD330" s="132" t="n">
        <f aca="false">IF(AF330="SI",0,G330)</f>
        <v>95</v>
      </c>
      <c r="AE330" s="133" t="e">
        <f aca="false">AD330*AC330</f>
        <v>#VALUE!</v>
      </c>
      <c r="AF330" s="134"/>
    </row>
    <row r="331" customFormat="false" ht="15" hidden="false" customHeight="false" outlineLevel="0" collapsed="false">
      <c r="A331" s="121" t="n">
        <v>2014</v>
      </c>
      <c r="B331" s="121" t="n">
        <v>349</v>
      </c>
      <c r="C331" s="122" t="s">
        <v>1024</v>
      </c>
      <c r="D331" s="123" t="s">
        <v>1076</v>
      </c>
      <c r="E331" s="122" t="s">
        <v>1011</v>
      </c>
      <c r="F331" s="124" t="s">
        <v>1077</v>
      </c>
      <c r="G331" s="125" t="n">
        <v>7902.85</v>
      </c>
      <c r="H331" s="121" t="s">
        <v>829</v>
      </c>
      <c r="I331" s="121" t="n">
        <v>2014</v>
      </c>
      <c r="J331" s="121" t="n">
        <v>3977</v>
      </c>
      <c r="K331" s="122" t="s">
        <v>1011</v>
      </c>
      <c r="L331" s="124" t="s">
        <v>129</v>
      </c>
      <c r="M331" s="122"/>
      <c r="N331" s="122" t="s">
        <v>130</v>
      </c>
      <c r="O331" s="121" t="n">
        <v>9</v>
      </c>
      <c r="P331" s="124" t="s">
        <v>131</v>
      </c>
      <c r="Q331" s="121" t="n">
        <v>1090503</v>
      </c>
      <c r="R331" s="121" t="n">
        <v>3550</v>
      </c>
      <c r="S331" s="121" t="n">
        <v>5830</v>
      </c>
      <c r="T331" s="121" t="n">
        <v>99</v>
      </c>
      <c r="U331" s="126" t="n">
        <v>2014</v>
      </c>
      <c r="V331" s="126" t="n">
        <v>223</v>
      </c>
      <c r="W331" s="126" t="n">
        <v>0</v>
      </c>
      <c r="X331" s="127" t="s">
        <v>1021</v>
      </c>
      <c r="Y331" s="121" t="n">
        <v>823</v>
      </c>
      <c r="Z331" s="122" t="s">
        <v>1021</v>
      </c>
      <c r="AA331" s="130" t="s">
        <v>1078</v>
      </c>
      <c r="AB331" s="130" t="s">
        <v>1021</v>
      </c>
      <c r="AC331" s="131" t="e">
        <f aca="false">AB331-AA331</f>
        <v>#VALUE!</v>
      </c>
      <c r="AD331" s="132" t="n">
        <f aca="false">IF(AF331="SI",0,G331)</f>
        <v>7902.85</v>
      </c>
      <c r="AE331" s="133" t="e">
        <f aca="false">AD331*AC331</f>
        <v>#VALUE!</v>
      </c>
      <c r="AF331" s="134"/>
    </row>
    <row r="332" customFormat="false" ht="15" hidden="false" customHeight="false" outlineLevel="0" collapsed="false">
      <c r="A332" s="121" t="n">
        <v>2014</v>
      </c>
      <c r="B332" s="121" t="n">
        <v>350</v>
      </c>
      <c r="C332" s="122" t="s">
        <v>1021</v>
      </c>
      <c r="D332" s="123" t="s">
        <v>1079</v>
      </c>
      <c r="E332" s="122" t="s">
        <v>980</v>
      </c>
      <c r="F332" s="124" t="s">
        <v>1080</v>
      </c>
      <c r="G332" s="125" t="n">
        <v>74.79</v>
      </c>
      <c r="H332" s="121" t="s">
        <v>475</v>
      </c>
      <c r="I332" s="121" t="n">
        <v>2014</v>
      </c>
      <c r="J332" s="121" t="n">
        <v>3991</v>
      </c>
      <c r="K332" s="122" t="s">
        <v>1024</v>
      </c>
      <c r="L332" s="124" t="s">
        <v>105</v>
      </c>
      <c r="M332" s="122" t="s">
        <v>106</v>
      </c>
      <c r="N332" s="122" t="s">
        <v>106</v>
      </c>
      <c r="O332" s="121" t="n">
        <v>4</v>
      </c>
      <c r="P332" s="124" t="s">
        <v>107</v>
      </c>
      <c r="Q332" s="121" t="n">
        <v>1040103</v>
      </c>
      <c r="R332" s="121" t="n">
        <v>1460</v>
      </c>
      <c r="S332" s="121" t="n">
        <v>2830</v>
      </c>
      <c r="T332" s="121" t="n">
        <v>2</v>
      </c>
      <c r="U332" s="126" t="n">
        <v>2014</v>
      </c>
      <c r="V332" s="126" t="n">
        <v>40</v>
      </c>
      <c r="W332" s="126" t="n">
        <v>0</v>
      </c>
      <c r="X332" s="127" t="s">
        <v>1021</v>
      </c>
      <c r="Y332" s="121" t="n">
        <v>828</v>
      </c>
      <c r="Z332" s="122" t="s">
        <v>1021</v>
      </c>
      <c r="AA332" s="130" t="s">
        <v>1081</v>
      </c>
      <c r="AB332" s="130" t="s">
        <v>1021</v>
      </c>
      <c r="AC332" s="131" t="e">
        <f aca="false">AB332-AA332</f>
        <v>#VALUE!</v>
      </c>
      <c r="AD332" s="132" t="n">
        <f aca="false">IF(AF332="SI",0,G332)</f>
        <v>74.79</v>
      </c>
      <c r="AE332" s="133" t="e">
        <f aca="false">AD332*AC332</f>
        <v>#VALUE!</v>
      </c>
      <c r="AF332" s="134"/>
    </row>
    <row r="333" customFormat="false" ht="15" hidden="false" customHeight="false" outlineLevel="0" collapsed="false">
      <c r="A333" s="121" t="n">
        <v>2014</v>
      </c>
      <c r="B333" s="121" t="n">
        <v>351</v>
      </c>
      <c r="C333" s="122" t="s">
        <v>1021</v>
      </c>
      <c r="D333" s="123" t="s">
        <v>1082</v>
      </c>
      <c r="E333" s="122" t="s">
        <v>980</v>
      </c>
      <c r="F333" s="124" t="s">
        <v>1083</v>
      </c>
      <c r="G333" s="125" t="n">
        <v>417.44</v>
      </c>
      <c r="H333" s="121" t="s">
        <v>255</v>
      </c>
      <c r="I333" s="121" t="n">
        <v>2014</v>
      </c>
      <c r="J333" s="121" t="n">
        <v>3990</v>
      </c>
      <c r="K333" s="122" t="s">
        <v>1024</v>
      </c>
      <c r="L333" s="124" t="s">
        <v>105</v>
      </c>
      <c r="M333" s="122" t="s">
        <v>106</v>
      </c>
      <c r="N333" s="122" t="s">
        <v>106</v>
      </c>
      <c r="O333" s="121" t="n">
        <v>8</v>
      </c>
      <c r="P333" s="124" t="s">
        <v>83</v>
      </c>
      <c r="Q333" s="121" t="n">
        <v>1080203</v>
      </c>
      <c r="R333" s="121" t="n">
        <v>2890</v>
      </c>
      <c r="S333" s="121" t="n">
        <v>7420</v>
      </c>
      <c r="T333" s="121" t="n">
        <v>99</v>
      </c>
      <c r="U333" s="126" t="n">
        <v>2014</v>
      </c>
      <c r="V333" s="126" t="n">
        <v>44</v>
      </c>
      <c r="W333" s="126" t="n">
        <v>0</v>
      </c>
      <c r="X333" s="127" t="s">
        <v>1021</v>
      </c>
      <c r="Y333" s="121" t="n">
        <v>829</v>
      </c>
      <c r="Z333" s="122" t="s">
        <v>1021</v>
      </c>
      <c r="AA333" s="130" t="s">
        <v>1081</v>
      </c>
      <c r="AB333" s="130" t="s">
        <v>1021</v>
      </c>
      <c r="AC333" s="131" t="e">
        <f aca="false">AB333-AA333</f>
        <v>#VALUE!</v>
      </c>
      <c r="AD333" s="132" t="n">
        <f aca="false">IF(AF333="SI",0,G333)</f>
        <v>417.44</v>
      </c>
      <c r="AE333" s="133" t="e">
        <f aca="false">AD333*AC333</f>
        <v>#VALUE!</v>
      </c>
      <c r="AF333" s="134"/>
    </row>
    <row r="334" customFormat="false" ht="15" hidden="false" customHeight="false" outlineLevel="0" collapsed="false">
      <c r="A334" s="121" t="n">
        <v>2014</v>
      </c>
      <c r="B334" s="121" t="n">
        <v>352</v>
      </c>
      <c r="C334" s="122" t="s">
        <v>1021</v>
      </c>
      <c r="D334" s="123" t="s">
        <v>1084</v>
      </c>
      <c r="E334" s="122" t="s">
        <v>980</v>
      </c>
      <c r="F334" s="124" t="s">
        <v>1085</v>
      </c>
      <c r="G334" s="125" t="n">
        <v>250.56</v>
      </c>
      <c r="H334" s="121" t="s">
        <v>255</v>
      </c>
      <c r="I334" s="121" t="n">
        <v>2014</v>
      </c>
      <c r="J334" s="121" t="n">
        <v>3989</v>
      </c>
      <c r="K334" s="122" t="s">
        <v>1024</v>
      </c>
      <c r="L334" s="124" t="s">
        <v>105</v>
      </c>
      <c r="M334" s="122" t="s">
        <v>106</v>
      </c>
      <c r="N334" s="122" t="s">
        <v>106</v>
      </c>
      <c r="O334" s="121" t="n">
        <v>8</v>
      </c>
      <c r="P334" s="124" t="s">
        <v>83</v>
      </c>
      <c r="Q334" s="121" t="n">
        <v>1080203</v>
      </c>
      <c r="R334" s="121" t="n">
        <v>2890</v>
      </c>
      <c r="S334" s="121" t="n">
        <v>7420</v>
      </c>
      <c r="T334" s="121" t="n">
        <v>99</v>
      </c>
      <c r="U334" s="126" t="n">
        <v>2014</v>
      </c>
      <c r="V334" s="126" t="n">
        <v>44</v>
      </c>
      <c r="W334" s="126" t="n">
        <v>0</v>
      </c>
      <c r="X334" s="127" t="s">
        <v>1021</v>
      </c>
      <c r="Y334" s="121" t="n">
        <v>829</v>
      </c>
      <c r="Z334" s="122" t="s">
        <v>1021</v>
      </c>
      <c r="AA334" s="130" t="s">
        <v>1081</v>
      </c>
      <c r="AB334" s="130" t="s">
        <v>1021</v>
      </c>
      <c r="AC334" s="131" t="e">
        <f aca="false">AB334-AA334</f>
        <v>#VALUE!</v>
      </c>
      <c r="AD334" s="132" t="n">
        <f aca="false">IF(AF334="SI",0,G334)</f>
        <v>250.56</v>
      </c>
      <c r="AE334" s="133" t="e">
        <f aca="false">AD334*AC334</f>
        <v>#VALUE!</v>
      </c>
      <c r="AF334" s="134"/>
    </row>
    <row r="335" customFormat="false" ht="15" hidden="false" customHeight="false" outlineLevel="0" collapsed="false">
      <c r="A335" s="121" t="n">
        <v>2014</v>
      </c>
      <c r="B335" s="121" t="n">
        <v>353</v>
      </c>
      <c r="C335" s="122" t="s">
        <v>1021</v>
      </c>
      <c r="D335" s="123" t="s">
        <v>1086</v>
      </c>
      <c r="E335" s="122" t="s">
        <v>1087</v>
      </c>
      <c r="F335" s="124" t="s">
        <v>1088</v>
      </c>
      <c r="G335" s="125" t="n">
        <v>162.7</v>
      </c>
      <c r="H335" s="121" t="s">
        <v>1089</v>
      </c>
      <c r="I335" s="121" t="n">
        <v>2014</v>
      </c>
      <c r="J335" s="121" t="n">
        <v>4010</v>
      </c>
      <c r="K335" s="122" t="s">
        <v>1090</v>
      </c>
      <c r="L335" s="124" t="s">
        <v>688</v>
      </c>
      <c r="M335" s="122" t="s">
        <v>689</v>
      </c>
      <c r="N335" s="122" t="s">
        <v>689</v>
      </c>
      <c r="O335" s="121" t="n">
        <v>4</v>
      </c>
      <c r="P335" s="124" t="s">
        <v>107</v>
      </c>
      <c r="Q335" s="121" t="n">
        <v>1040102</v>
      </c>
      <c r="R335" s="121" t="n">
        <v>1450</v>
      </c>
      <c r="S335" s="121" t="n">
        <v>2830</v>
      </c>
      <c r="T335" s="121" t="n">
        <v>1</v>
      </c>
      <c r="U335" s="126" t="n">
        <v>2014</v>
      </c>
      <c r="V335" s="126" t="n">
        <v>291</v>
      </c>
      <c r="W335" s="126" t="n">
        <v>0</v>
      </c>
      <c r="X335" s="127" t="s">
        <v>1021</v>
      </c>
      <c r="Y335" s="121" t="n">
        <v>854</v>
      </c>
      <c r="Z335" s="122" t="s">
        <v>926</v>
      </c>
      <c r="AA335" s="130" t="s">
        <v>1091</v>
      </c>
      <c r="AB335" s="130" t="s">
        <v>926</v>
      </c>
      <c r="AC335" s="131" t="e">
        <f aca="false">AB335-AA335</f>
        <v>#VALUE!</v>
      </c>
      <c r="AD335" s="132" t="n">
        <f aca="false">IF(AF335="SI",0,G335)</f>
        <v>162.7</v>
      </c>
      <c r="AE335" s="133" t="e">
        <f aca="false">AD335*AC335</f>
        <v>#VALUE!</v>
      </c>
      <c r="AF335" s="134"/>
    </row>
    <row r="336" customFormat="false" ht="15" hidden="false" customHeight="false" outlineLevel="0" collapsed="false">
      <c r="A336" s="121" t="n">
        <v>2014</v>
      </c>
      <c r="B336" s="121" t="n">
        <v>354</v>
      </c>
      <c r="C336" s="122" t="s">
        <v>1021</v>
      </c>
      <c r="D336" s="123" t="s">
        <v>1092</v>
      </c>
      <c r="E336" s="122" t="s">
        <v>1056</v>
      </c>
      <c r="F336" s="124" t="s">
        <v>1093</v>
      </c>
      <c r="G336" s="125" t="n">
        <v>1387.36</v>
      </c>
      <c r="H336" s="121" t="s">
        <v>547</v>
      </c>
      <c r="I336" s="121" t="n">
        <v>2014</v>
      </c>
      <c r="J336" s="121" t="n">
        <v>3985</v>
      </c>
      <c r="K336" s="122" t="s">
        <v>1024</v>
      </c>
      <c r="L336" s="124" t="s">
        <v>182</v>
      </c>
      <c r="M336" s="122" t="s">
        <v>183</v>
      </c>
      <c r="N336" s="122" t="s">
        <v>183</v>
      </c>
      <c r="O336" s="121" t="n">
        <v>1</v>
      </c>
      <c r="P336" s="124" t="s">
        <v>71</v>
      </c>
      <c r="Q336" s="121" t="n">
        <v>1010203</v>
      </c>
      <c r="R336" s="121" t="n">
        <v>140</v>
      </c>
      <c r="S336" s="121" t="n">
        <v>490</v>
      </c>
      <c r="T336" s="121" t="n">
        <v>2</v>
      </c>
      <c r="U336" s="126" t="n">
        <v>2014</v>
      </c>
      <c r="V336" s="126" t="n">
        <v>121</v>
      </c>
      <c r="W336" s="126" t="n">
        <v>0</v>
      </c>
      <c r="X336" s="127" t="s">
        <v>1021</v>
      </c>
      <c r="Y336" s="121" t="n">
        <v>819</v>
      </c>
      <c r="Z336" s="122" t="s">
        <v>1021</v>
      </c>
      <c r="AA336" s="130" t="s">
        <v>1081</v>
      </c>
      <c r="AB336" s="130" t="s">
        <v>1021</v>
      </c>
      <c r="AC336" s="131" t="e">
        <f aca="false">AB336-AA336</f>
        <v>#VALUE!</v>
      </c>
      <c r="AD336" s="132" t="n">
        <f aca="false">IF(AF336="SI",0,G336)</f>
        <v>1387.36</v>
      </c>
      <c r="AE336" s="133" t="e">
        <f aca="false">AD336*AC336</f>
        <v>#VALUE!</v>
      </c>
      <c r="AF336" s="134"/>
    </row>
    <row r="337" customFormat="false" ht="15" hidden="false" customHeight="false" outlineLevel="0" collapsed="false">
      <c r="A337" s="121" t="n">
        <v>2014</v>
      </c>
      <c r="B337" s="121" t="n">
        <v>355</v>
      </c>
      <c r="C337" s="122" t="s">
        <v>1021</v>
      </c>
      <c r="D337" s="123" t="s">
        <v>1094</v>
      </c>
      <c r="E337" s="122" t="s">
        <v>971</v>
      </c>
      <c r="F337" s="124" t="s">
        <v>1095</v>
      </c>
      <c r="G337" s="125" t="n">
        <v>26.6</v>
      </c>
      <c r="H337" s="121" t="s">
        <v>901</v>
      </c>
      <c r="I337" s="121" t="n">
        <v>2014</v>
      </c>
      <c r="J337" s="121" t="n">
        <v>3987</v>
      </c>
      <c r="K337" s="122" t="s">
        <v>1024</v>
      </c>
      <c r="L337" s="124" t="s">
        <v>408</v>
      </c>
      <c r="M337" s="122" t="s">
        <v>409</v>
      </c>
      <c r="N337" s="122" t="s">
        <v>409</v>
      </c>
      <c r="O337" s="121" t="n">
        <v>1</v>
      </c>
      <c r="P337" s="124" t="s">
        <v>71</v>
      </c>
      <c r="Q337" s="121" t="n">
        <v>1010502</v>
      </c>
      <c r="R337" s="121" t="n">
        <v>460</v>
      </c>
      <c r="S337" s="121" t="n">
        <v>1280</v>
      </c>
      <c r="T337" s="121" t="n">
        <v>99</v>
      </c>
      <c r="U337" s="126" t="n">
        <v>2014</v>
      </c>
      <c r="V337" s="126" t="n">
        <v>218</v>
      </c>
      <c r="W337" s="126" t="n">
        <v>0</v>
      </c>
      <c r="X337" s="127" t="s">
        <v>1021</v>
      </c>
      <c r="Y337" s="121" t="n">
        <v>825</v>
      </c>
      <c r="Z337" s="122" t="s">
        <v>1021</v>
      </c>
      <c r="AA337" s="130" t="s">
        <v>1081</v>
      </c>
      <c r="AB337" s="130" t="s">
        <v>1021</v>
      </c>
      <c r="AC337" s="131" t="e">
        <f aca="false">AB337-AA337</f>
        <v>#VALUE!</v>
      </c>
      <c r="AD337" s="132" t="n">
        <f aca="false">IF(AF337="SI",0,G337)</f>
        <v>26.6</v>
      </c>
      <c r="AE337" s="133" t="e">
        <f aca="false">AD337*AC337</f>
        <v>#VALUE!</v>
      </c>
      <c r="AF337" s="134"/>
    </row>
    <row r="338" customFormat="false" ht="15" hidden="false" customHeight="false" outlineLevel="0" collapsed="false">
      <c r="A338" s="121" t="n">
        <v>2014</v>
      </c>
      <c r="B338" s="121" t="n">
        <v>356</v>
      </c>
      <c r="C338" s="122" t="s">
        <v>1021</v>
      </c>
      <c r="D338" s="123" t="s">
        <v>1096</v>
      </c>
      <c r="E338" s="122" t="s">
        <v>971</v>
      </c>
      <c r="F338" s="124" t="s">
        <v>1097</v>
      </c>
      <c r="G338" s="125" t="n">
        <v>26.6</v>
      </c>
      <c r="H338" s="121" t="s">
        <v>901</v>
      </c>
      <c r="I338" s="121" t="n">
        <v>2014</v>
      </c>
      <c r="J338" s="121" t="n">
        <v>3988</v>
      </c>
      <c r="K338" s="122" t="s">
        <v>1024</v>
      </c>
      <c r="L338" s="124" t="s">
        <v>408</v>
      </c>
      <c r="M338" s="122" t="s">
        <v>409</v>
      </c>
      <c r="N338" s="122" t="s">
        <v>409</v>
      </c>
      <c r="O338" s="121" t="n">
        <v>1</v>
      </c>
      <c r="P338" s="124" t="s">
        <v>71</v>
      </c>
      <c r="Q338" s="121" t="n">
        <v>1010502</v>
      </c>
      <c r="R338" s="121" t="n">
        <v>460</v>
      </c>
      <c r="S338" s="121" t="n">
        <v>1280</v>
      </c>
      <c r="T338" s="121" t="n">
        <v>99</v>
      </c>
      <c r="U338" s="126" t="n">
        <v>2014</v>
      </c>
      <c r="V338" s="126" t="n">
        <v>218</v>
      </c>
      <c r="W338" s="126" t="n">
        <v>0</v>
      </c>
      <c r="X338" s="127" t="s">
        <v>1021</v>
      </c>
      <c r="Y338" s="121" t="n">
        <v>825</v>
      </c>
      <c r="Z338" s="122" t="s">
        <v>1021</v>
      </c>
      <c r="AA338" s="130" t="s">
        <v>1081</v>
      </c>
      <c r="AB338" s="130" t="s">
        <v>1021</v>
      </c>
      <c r="AC338" s="131" t="e">
        <f aca="false">AB338-AA338</f>
        <v>#VALUE!</v>
      </c>
      <c r="AD338" s="132" t="n">
        <f aca="false">IF(AF338="SI",0,G338)</f>
        <v>26.6</v>
      </c>
      <c r="AE338" s="133" t="e">
        <f aca="false">AD338*AC338</f>
        <v>#VALUE!</v>
      </c>
      <c r="AF338" s="134"/>
    </row>
    <row r="339" customFormat="false" ht="15" hidden="false" customHeight="false" outlineLevel="0" collapsed="false">
      <c r="A339" s="121" t="n">
        <v>2014</v>
      </c>
      <c r="B339" s="121" t="n">
        <v>357</v>
      </c>
      <c r="C339" s="122" t="s">
        <v>1021</v>
      </c>
      <c r="D339" s="123" t="s">
        <v>1098</v>
      </c>
      <c r="E339" s="122" t="s">
        <v>971</v>
      </c>
      <c r="F339" s="124" t="s">
        <v>1099</v>
      </c>
      <c r="G339" s="125" t="n">
        <v>26.6</v>
      </c>
      <c r="H339" s="121" t="s">
        <v>901</v>
      </c>
      <c r="I339" s="121" t="n">
        <v>2014</v>
      </c>
      <c r="J339" s="121" t="n">
        <v>3986</v>
      </c>
      <c r="K339" s="122" t="s">
        <v>1024</v>
      </c>
      <c r="L339" s="124" t="s">
        <v>408</v>
      </c>
      <c r="M339" s="122" t="s">
        <v>409</v>
      </c>
      <c r="N339" s="122" t="s">
        <v>409</v>
      </c>
      <c r="O339" s="121" t="n">
        <v>1</v>
      </c>
      <c r="P339" s="124" t="s">
        <v>71</v>
      </c>
      <c r="Q339" s="121" t="n">
        <v>1010502</v>
      </c>
      <c r="R339" s="121" t="n">
        <v>460</v>
      </c>
      <c r="S339" s="121" t="n">
        <v>1280</v>
      </c>
      <c r="T339" s="121" t="n">
        <v>99</v>
      </c>
      <c r="U339" s="126" t="n">
        <v>2014</v>
      </c>
      <c r="V339" s="126" t="n">
        <v>218</v>
      </c>
      <c r="W339" s="126" t="n">
        <v>0</v>
      </c>
      <c r="X339" s="127" t="s">
        <v>1021</v>
      </c>
      <c r="Y339" s="121" t="n">
        <v>825</v>
      </c>
      <c r="Z339" s="122" t="s">
        <v>1021</v>
      </c>
      <c r="AA339" s="130" t="s">
        <v>1081</v>
      </c>
      <c r="AB339" s="130" t="s">
        <v>1021</v>
      </c>
      <c r="AC339" s="131" t="e">
        <f aca="false">AB339-AA339</f>
        <v>#VALUE!</v>
      </c>
      <c r="AD339" s="132" t="n">
        <f aca="false">IF(AF339="SI",0,G339)</f>
        <v>26.6</v>
      </c>
      <c r="AE339" s="133" t="e">
        <f aca="false">AD339*AC339</f>
        <v>#VALUE!</v>
      </c>
      <c r="AF339" s="134"/>
    </row>
    <row r="340" customFormat="false" ht="15" hidden="false" customHeight="false" outlineLevel="0" collapsed="false">
      <c r="A340" s="121" t="n">
        <v>2014</v>
      </c>
      <c r="B340" s="121" t="n">
        <v>359</v>
      </c>
      <c r="C340" s="122" t="s">
        <v>1021</v>
      </c>
      <c r="D340" s="123" t="s">
        <v>1100</v>
      </c>
      <c r="E340" s="122" t="s">
        <v>1056</v>
      </c>
      <c r="F340" s="124" t="s">
        <v>1101</v>
      </c>
      <c r="G340" s="125" t="n">
        <v>453.17</v>
      </c>
      <c r="H340" s="121" t="s">
        <v>325</v>
      </c>
      <c r="I340" s="121" t="n">
        <v>2014</v>
      </c>
      <c r="J340" s="121" t="n">
        <v>3918</v>
      </c>
      <c r="K340" s="122" t="s">
        <v>1102</v>
      </c>
      <c r="L340" s="124" t="s">
        <v>80</v>
      </c>
      <c r="M340" s="122" t="s">
        <v>81</v>
      </c>
      <c r="N340" s="122" t="s">
        <v>82</v>
      </c>
      <c r="O340" s="121" t="n">
        <v>8</v>
      </c>
      <c r="P340" s="124" t="s">
        <v>83</v>
      </c>
      <c r="Q340" s="121" t="n">
        <v>1080203</v>
      </c>
      <c r="R340" s="121" t="n">
        <v>2890</v>
      </c>
      <c r="S340" s="121" t="n">
        <v>7420</v>
      </c>
      <c r="T340" s="121" t="n">
        <v>99</v>
      </c>
      <c r="U340" s="126" t="n">
        <v>2014</v>
      </c>
      <c r="V340" s="126" t="n">
        <v>43</v>
      </c>
      <c r="W340" s="126" t="n">
        <v>0</v>
      </c>
      <c r="X340" s="127" t="s">
        <v>1021</v>
      </c>
      <c r="Y340" s="121" t="n">
        <v>826</v>
      </c>
      <c r="Z340" s="122" t="s">
        <v>1021</v>
      </c>
      <c r="AA340" s="130" t="s">
        <v>1103</v>
      </c>
      <c r="AB340" s="130" t="s">
        <v>1021</v>
      </c>
      <c r="AC340" s="131" t="e">
        <f aca="false">AB340-AA340</f>
        <v>#VALUE!</v>
      </c>
      <c r="AD340" s="132" t="n">
        <f aca="false">IF(AF340="SI",0,G340)</f>
        <v>453.17</v>
      </c>
      <c r="AE340" s="133" t="e">
        <f aca="false">AD340*AC340</f>
        <v>#VALUE!</v>
      </c>
      <c r="AF340" s="134"/>
    </row>
    <row r="341" customFormat="false" ht="15" hidden="false" customHeight="false" outlineLevel="0" collapsed="false">
      <c r="A341" s="121" t="n">
        <v>2014</v>
      </c>
      <c r="B341" s="121" t="n">
        <v>361</v>
      </c>
      <c r="C341" s="122" t="s">
        <v>1021</v>
      </c>
      <c r="D341" s="123" t="s">
        <v>1104</v>
      </c>
      <c r="E341" s="122" t="s">
        <v>1105</v>
      </c>
      <c r="F341" s="124" t="s">
        <v>1106</v>
      </c>
      <c r="G341" s="125" t="n">
        <v>45.67</v>
      </c>
      <c r="H341" s="121" t="s">
        <v>242</v>
      </c>
      <c r="I341" s="121" t="n">
        <v>2014</v>
      </c>
      <c r="J341" s="121" t="n">
        <v>3915</v>
      </c>
      <c r="K341" s="122" t="s">
        <v>1102</v>
      </c>
      <c r="L341" s="124" t="s">
        <v>69</v>
      </c>
      <c r="M341" s="122" t="s">
        <v>70</v>
      </c>
      <c r="N341" s="122" t="s">
        <v>70</v>
      </c>
      <c r="O341" s="121" t="n">
        <v>1</v>
      </c>
      <c r="P341" s="124" t="s">
        <v>71</v>
      </c>
      <c r="Q341" s="121" t="n">
        <v>1010202</v>
      </c>
      <c r="R341" s="121" t="n">
        <v>130</v>
      </c>
      <c r="S341" s="121" t="n">
        <v>620</v>
      </c>
      <c r="T341" s="121" t="n">
        <v>1</v>
      </c>
      <c r="U341" s="126" t="n">
        <v>2014</v>
      </c>
      <c r="V341" s="126" t="n">
        <v>38</v>
      </c>
      <c r="W341" s="126" t="n">
        <v>0</v>
      </c>
      <c r="X341" s="127" t="s">
        <v>1021</v>
      </c>
      <c r="Y341" s="121" t="n">
        <v>831</v>
      </c>
      <c r="Z341" s="122" t="s">
        <v>1021</v>
      </c>
      <c r="AA341" s="130" t="s">
        <v>1103</v>
      </c>
      <c r="AB341" s="130" t="s">
        <v>1021</v>
      </c>
      <c r="AC341" s="131" t="e">
        <f aca="false">AB341-AA341</f>
        <v>#VALUE!</v>
      </c>
      <c r="AD341" s="132" t="n">
        <f aca="false">IF(AF341="SI",0,G341)</f>
        <v>45.67</v>
      </c>
      <c r="AE341" s="133" t="e">
        <f aca="false">AD341*AC341</f>
        <v>#VALUE!</v>
      </c>
      <c r="AF341" s="134"/>
    </row>
    <row r="342" customFormat="false" ht="15" hidden="false" customHeight="false" outlineLevel="0" collapsed="false">
      <c r="A342" s="121" t="n">
        <v>2014</v>
      </c>
      <c r="B342" s="121" t="n">
        <v>362</v>
      </c>
      <c r="C342" s="122" t="s">
        <v>1021</v>
      </c>
      <c r="D342" s="123" t="s">
        <v>1107</v>
      </c>
      <c r="E342" s="122" t="s">
        <v>1108</v>
      </c>
      <c r="F342" s="124" t="s">
        <v>1109</v>
      </c>
      <c r="G342" s="125" t="n">
        <v>21.87</v>
      </c>
      <c r="H342" s="121" t="s">
        <v>236</v>
      </c>
      <c r="I342" s="121" t="n">
        <v>2014</v>
      </c>
      <c r="J342" s="121" t="n">
        <v>3916</v>
      </c>
      <c r="K342" s="122" t="s">
        <v>1102</v>
      </c>
      <c r="L342" s="124" t="s">
        <v>69</v>
      </c>
      <c r="M342" s="122" t="s">
        <v>70</v>
      </c>
      <c r="N342" s="122" t="s">
        <v>70</v>
      </c>
      <c r="O342" s="121" t="n">
        <v>1</v>
      </c>
      <c r="P342" s="124" t="s">
        <v>71</v>
      </c>
      <c r="Q342" s="121" t="n">
        <v>1010202</v>
      </c>
      <c r="R342" s="121" t="n">
        <v>130</v>
      </c>
      <c r="S342" s="121" t="n">
        <v>620</v>
      </c>
      <c r="T342" s="121" t="n">
        <v>99</v>
      </c>
      <c r="U342" s="126" t="n">
        <v>2014</v>
      </c>
      <c r="V342" s="126" t="n">
        <v>37</v>
      </c>
      <c r="W342" s="126" t="n">
        <v>0</v>
      </c>
      <c r="X342" s="127" t="s">
        <v>1021</v>
      </c>
      <c r="Y342" s="121" t="n">
        <v>858</v>
      </c>
      <c r="Z342" s="122" t="s">
        <v>1073</v>
      </c>
      <c r="AA342" s="130" t="s">
        <v>1103</v>
      </c>
      <c r="AB342" s="130" t="s">
        <v>1073</v>
      </c>
      <c r="AC342" s="131" t="e">
        <f aca="false">AB342-AA342</f>
        <v>#VALUE!</v>
      </c>
      <c r="AD342" s="132" t="n">
        <f aca="false">IF(AF342="SI",0,G342)</f>
        <v>21.87</v>
      </c>
      <c r="AE342" s="133" t="e">
        <f aca="false">AD342*AC342</f>
        <v>#VALUE!</v>
      </c>
      <c r="AF342" s="134"/>
    </row>
    <row r="343" customFormat="false" ht="15" hidden="false" customHeight="false" outlineLevel="0" collapsed="false">
      <c r="A343" s="121" t="n">
        <v>2014</v>
      </c>
      <c r="B343" s="121" t="n">
        <v>362</v>
      </c>
      <c r="C343" s="122" t="s">
        <v>1021</v>
      </c>
      <c r="D343" s="123" t="s">
        <v>1107</v>
      </c>
      <c r="E343" s="122" t="s">
        <v>1108</v>
      </c>
      <c r="F343" s="124" t="s">
        <v>1109</v>
      </c>
      <c r="G343" s="125" t="n">
        <v>41.5</v>
      </c>
      <c r="H343" s="121" t="s">
        <v>242</v>
      </c>
      <c r="I343" s="121" t="n">
        <v>2014</v>
      </c>
      <c r="J343" s="121" t="n">
        <v>3916</v>
      </c>
      <c r="K343" s="122" t="s">
        <v>1102</v>
      </c>
      <c r="L343" s="124" t="s">
        <v>69</v>
      </c>
      <c r="M343" s="122" t="s">
        <v>70</v>
      </c>
      <c r="N343" s="122" t="s">
        <v>70</v>
      </c>
      <c r="O343" s="121" t="n">
        <v>1</v>
      </c>
      <c r="P343" s="124" t="s">
        <v>71</v>
      </c>
      <c r="Q343" s="121" t="n">
        <v>1010202</v>
      </c>
      <c r="R343" s="121" t="n">
        <v>130</v>
      </c>
      <c r="S343" s="121" t="n">
        <v>620</v>
      </c>
      <c r="T343" s="121" t="n">
        <v>1</v>
      </c>
      <c r="U343" s="126" t="n">
        <v>2014</v>
      </c>
      <c r="V343" s="126" t="n">
        <v>38</v>
      </c>
      <c r="W343" s="126" t="n">
        <v>0</v>
      </c>
      <c r="X343" s="127" t="s">
        <v>1021</v>
      </c>
      <c r="Y343" s="121" t="n">
        <v>857</v>
      </c>
      <c r="Z343" s="122" t="s">
        <v>1073</v>
      </c>
      <c r="AA343" s="130" t="s">
        <v>1103</v>
      </c>
      <c r="AB343" s="130" t="s">
        <v>1073</v>
      </c>
      <c r="AC343" s="131" t="e">
        <f aca="false">AB343-AA343</f>
        <v>#VALUE!</v>
      </c>
      <c r="AD343" s="132" t="n">
        <f aca="false">IF(AF343="SI",0,G343)</f>
        <v>41.5</v>
      </c>
      <c r="AE343" s="133" t="e">
        <f aca="false">AD343*AC343</f>
        <v>#VALUE!</v>
      </c>
      <c r="AF343" s="134"/>
    </row>
    <row r="344" customFormat="false" ht="15" hidden="false" customHeight="false" outlineLevel="0" collapsed="false">
      <c r="A344" s="121" t="n">
        <v>2014</v>
      </c>
      <c r="B344" s="121" t="n">
        <v>363</v>
      </c>
      <c r="C344" s="122" t="s">
        <v>1021</v>
      </c>
      <c r="D344" s="123" t="s">
        <v>1110</v>
      </c>
      <c r="E344" s="122" t="s">
        <v>958</v>
      </c>
      <c r="F344" s="124" t="s">
        <v>1111</v>
      </c>
      <c r="G344" s="125" t="n">
        <v>236.81</v>
      </c>
      <c r="H344" s="121" t="s">
        <v>260</v>
      </c>
      <c r="I344" s="121" t="n">
        <v>2014</v>
      </c>
      <c r="J344" s="121" t="n">
        <v>3929</v>
      </c>
      <c r="K344" s="122" t="s">
        <v>1102</v>
      </c>
      <c r="L344" s="124" t="s">
        <v>105</v>
      </c>
      <c r="M344" s="122" t="s">
        <v>106</v>
      </c>
      <c r="N344" s="122" t="s">
        <v>106</v>
      </c>
      <c r="O344" s="121" t="n">
        <v>4</v>
      </c>
      <c r="P344" s="124" t="s">
        <v>107</v>
      </c>
      <c r="Q344" s="121" t="n">
        <v>1040503</v>
      </c>
      <c r="R344" s="121" t="n">
        <v>1900</v>
      </c>
      <c r="S344" s="121" t="n">
        <v>3500</v>
      </c>
      <c r="T344" s="121" t="n">
        <v>1</v>
      </c>
      <c r="U344" s="126" t="n">
        <v>2014</v>
      </c>
      <c r="V344" s="126" t="n">
        <v>45</v>
      </c>
      <c r="W344" s="126" t="n">
        <v>0</v>
      </c>
      <c r="X344" s="127" t="s">
        <v>1021</v>
      </c>
      <c r="Y344" s="121" t="n">
        <v>850</v>
      </c>
      <c r="Z344" s="122" t="s">
        <v>1112</v>
      </c>
      <c r="AA344" s="130" t="s">
        <v>1103</v>
      </c>
      <c r="AB344" s="130" t="s">
        <v>1112</v>
      </c>
      <c r="AC344" s="131" t="e">
        <f aca="false">AB344-AA344</f>
        <v>#VALUE!</v>
      </c>
      <c r="AD344" s="132" t="n">
        <f aca="false">IF(AF344="SI",0,G344)</f>
        <v>236.81</v>
      </c>
      <c r="AE344" s="133" t="e">
        <f aca="false">AD344*AC344</f>
        <v>#VALUE!</v>
      </c>
      <c r="AF344" s="134"/>
    </row>
    <row r="345" customFormat="false" ht="15" hidden="false" customHeight="false" outlineLevel="0" collapsed="false">
      <c r="A345" s="121" t="n">
        <v>2014</v>
      </c>
      <c r="B345" s="121" t="n">
        <v>364</v>
      </c>
      <c r="C345" s="122" t="s">
        <v>1021</v>
      </c>
      <c r="D345" s="123" t="s">
        <v>1113</v>
      </c>
      <c r="E345" s="122" t="s">
        <v>958</v>
      </c>
      <c r="F345" s="124" t="s">
        <v>1114</v>
      </c>
      <c r="G345" s="125" t="n">
        <v>119.7</v>
      </c>
      <c r="H345" s="121" t="s">
        <v>252</v>
      </c>
      <c r="I345" s="121" t="n">
        <v>2014</v>
      </c>
      <c r="J345" s="121" t="n">
        <v>3928</v>
      </c>
      <c r="K345" s="122" t="s">
        <v>1102</v>
      </c>
      <c r="L345" s="124" t="s">
        <v>105</v>
      </c>
      <c r="M345" s="122" t="s">
        <v>106</v>
      </c>
      <c r="N345" s="122" t="s">
        <v>106</v>
      </c>
      <c r="O345" s="121" t="n">
        <v>4</v>
      </c>
      <c r="P345" s="124" t="s">
        <v>107</v>
      </c>
      <c r="Q345" s="121" t="n">
        <v>1040203</v>
      </c>
      <c r="R345" s="121" t="n">
        <v>1570</v>
      </c>
      <c r="S345" s="121" t="n">
        <v>2970</v>
      </c>
      <c r="T345" s="121" t="n">
        <v>2</v>
      </c>
      <c r="U345" s="126" t="n">
        <v>2014</v>
      </c>
      <c r="V345" s="126" t="n">
        <v>41</v>
      </c>
      <c r="W345" s="126" t="n">
        <v>0</v>
      </c>
      <c r="X345" s="127" t="s">
        <v>1021</v>
      </c>
      <c r="Y345" s="121" t="n">
        <v>849</v>
      </c>
      <c r="Z345" s="122" t="s">
        <v>1112</v>
      </c>
      <c r="AA345" s="130" t="s">
        <v>1103</v>
      </c>
      <c r="AB345" s="130" t="s">
        <v>1112</v>
      </c>
      <c r="AC345" s="131" t="e">
        <f aca="false">AB345-AA345</f>
        <v>#VALUE!</v>
      </c>
      <c r="AD345" s="132" t="n">
        <f aca="false">IF(AF345="SI",0,G345)</f>
        <v>119.7</v>
      </c>
      <c r="AE345" s="133" t="e">
        <f aca="false">AD345*AC345</f>
        <v>#VALUE!</v>
      </c>
      <c r="AF345" s="134"/>
    </row>
    <row r="346" customFormat="false" ht="15" hidden="false" customHeight="false" outlineLevel="0" collapsed="false">
      <c r="A346" s="121" t="n">
        <v>2014</v>
      </c>
      <c r="B346" s="121" t="n">
        <v>365</v>
      </c>
      <c r="C346" s="122" t="s">
        <v>1021</v>
      </c>
      <c r="D346" s="123" t="s">
        <v>1115</v>
      </c>
      <c r="E346" s="122" t="s">
        <v>958</v>
      </c>
      <c r="F346" s="124" t="s">
        <v>1116</v>
      </c>
      <c r="G346" s="125" t="n">
        <v>79.61</v>
      </c>
      <c r="H346" s="121" t="s">
        <v>249</v>
      </c>
      <c r="I346" s="121" t="n">
        <v>2014</v>
      </c>
      <c r="J346" s="121" t="n">
        <v>3927</v>
      </c>
      <c r="K346" s="122" t="s">
        <v>1102</v>
      </c>
      <c r="L346" s="124" t="s">
        <v>105</v>
      </c>
      <c r="M346" s="122" t="s">
        <v>106</v>
      </c>
      <c r="N346" s="122" t="s">
        <v>106</v>
      </c>
      <c r="O346" s="121" t="n">
        <v>10</v>
      </c>
      <c r="P346" s="124" t="s">
        <v>115</v>
      </c>
      <c r="Q346" s="121" t="n">
        <v>1100503</v>
      </c>
      <c r="R346" s="121" t="n">
        <v>4210</v>
      </c>
      <c r="S346" s="121" t="n">
        <v>5180</v>
      </c>
      <c r="T346" s="121" t="n">
        <v>99</v>
      </c>
      <c r="U346" s="126" t="n">
        <v>2014</v>
      </c>
      <c r="V346" s="126" t="n">
        <v>42</v>
      </c>
      <c r="W346" s="126" t="n">
        <v>0</v>
      </c>
      <c r="X346" s="127" t="s">
        <v>1021</v>
      </c>
      <c r="Y346" s="121" t="n">
        <v>852</v>
      </c>
      <c r="Z346" s="122" t="s">
        <v>1112</v>
      </c>
      <c r="AA346" s="130" t="s">
        <v>1103</v>
      </c>
      <c r="AB346" s="130" t="s">
        <v>1112</v>
      </c>
      <c r="AC346" s="131" t="e">
        <f aca="false">AB346-AA346</f>
        <v>#VALUE!</v>
      </c>
      <c r="AD346" s="132" t="n">
        <f aca="false">IF(AF346="SI",0,G346)</f>
        <v>79.61</v>
      </c>
      <c r="AE346" s="133" t="e">
        <f aca="false">AD346*AC346</f>
        <v>#VALUE!</v>
      </c>
      <c r="AF346" s="134"/>
    </row>
    <row r="347" customFormat="false" ht="15" hidden="false" customHeight="false" outlineLevel="0" collapsed="false">
      <c r="A347" s="121" t="n">
        <v>2014</v>
      </c>
      <c r="B347" s="121" t="n">
        <v>366</v>
      </c>
      <c r="C347" s="122" t="s">
        <v>1021</v>
      </c>
      <c r="D347" s="123" t="s">
        <v>1117</v>
      </c>
      <c r="E347" s="122" t="s">
        <v>958</v>
      </c>
      <c r="F347" s="124" t="s">
        <v>1118</v>
      </c>
      <c r="G347" s="125" t="n">
        <v>182.85</v>
      </c>
      <c r="H347" s="121" t="s">
        <v>246</v>
      </c>
      <c r="I347" s="121" t="n">
        <v>2014</v>
      </c>
      <c r="J347" s="121" t="n">
        <v>3926</v>
      </c>
      <c r="K347" s="122" t="s">
        <v>1102</v>
      </c>
      <c r="L347" s="124" t="s">
        <v>105</v>
      </c>
      <c r="M347" s="122" t="s">
        <v>106</v>
      </c>
      <c r="N347" s="122" t="s">
        <v>106</v>
      </c>
      <c r="O347" s="121" t="n">
        <v>1</v>
      </c>
      <c r="P347" s="124" t="s">
        <v>71</v>
      </c>
      <c r="Q347" s="121" t="n">
        <v>1010203</v>
      </c>
      <c r="R347" s="121" t="n">
        <v>140</v>
      </c>
      <c r="S347" s="121" t="n">
        <v>490</v>
      </c>
      <c r="T347" s="121" t="n">
        <v>1</v>
      </c>
      <c r="U347" s="126" t="n">
        <v>2014</v>
      </c>
      <c r="V347" s="126" t="n">
        <v>39</v>
      </c>
      <c r="W347" s="126" t="n">
        <v>0</v>
      </c>
      <c r="X347" s="127" t="s">
        <v>1021</v>
      </c>
      <c r="Y347" s="121" t="n">
        <v>848</v>
      </c>
      <c r="Z347" s="122" t="s">
        <v>1112</v>
      </c>
      <c r="AA347" s="130" t="s">
        <v>1103</v>
      </c>
      <c r="AB347" s="130" t="s">
        <v>1112</v>
      </c>
      <c r="AC347" s="131" t="e">
        <f aca="false">AB347-AA347</f>
        <v>#VALUE!</v>
      </c>
      <c r="AD347" s="132" t="n">
        <f aca="false">IF(AF347="SI",0,G347)</f>
        <v>182.85</v>
      </c>
      <c r="AE347" s="133" t="e">
        <f aca="false">AD347*AC347</f>
        <v>#VALUE!</v>
      </c>
      <c r="AF347" s="134"/>
    </row>
    <row r="348" customFormat="false" ht="15" hidden="false" customHeight="false" outlineLevel="0" collapsed="false">
      <c r="A348" s="121" t="n">
        <v>2014</v>
      </c>
      <c r="B348" s="121" t="n">
        <v>367</v>
      </c>
      <c r="C348" s="122" t="s">
        <v>1021</v>
      </c>
      <c r="D348" s="123" t="s">
        <v>1119</v>
      </c>
      <c r="E348" s="122" t="s">
        <v>958</v>
      </c>
      <c r="F348" s="124" t="s">
        <v>1120</v>
      </c>
      <c r="G348" s="125" t="n">
        <v>1969.34</v>
      </c>
      <c r="H348" s="121" t="s">
        <v>255</v>
      </c>
      <c r="I348" s="121" t="n">
        <v>2014</v>
      </c>
      <c r="J348" s="121" t="n">
        <v>3925</v>
      </c>
      <c r="K348" s="122" t="s">
        <v>1102</v>
      </c>
      <c r="L348" s="124" t="s">
        <v>105</v>
      </c>
      <c r="M348" s="122" t="s">
        <v>106</v>
      </c>
      <c r="N348" s="122" t="s">
        <v>106</v>
      </c>
      <c r="O348" s="121" t="n">
        <v>8</v>
      </c>
      <c r="P348" s="124" t="s">
        <v>83</v>
      </c>
      <c r="Q348" s="121" t="n">
        <v>1080203</v>
      </c>
      <c r="R348" s="121" t="n">
        <v>2890</v>
      </c>
      <c r="S348" s="121" t="n">
        <v>7420</v>
      </c>
      <c r="T348" s="121" t="n">
        <v>99</v>
      </c>
      <c r="U348" s="126" t="n">
        <v>2014</v>
      </c>
      <c r="V348" s="126" t="n">
        <v>44</v>
      </c>
      <c r="W348" s="126" t="n">
        <v>0</v>
      </c>
      <c r="X348" s="127" t="s">
        <v>1021</v>
      </c>
      <c r="Y348" s="121" t="n">
        <v>851</v>
      </c>
      <c r="Z348" s="122" t="s">
        <v>1112</v>
      </c>
      <c r="AA348" s="130" t="s">
        <v>1103</v>
      </c>
      <c r="AB348" s="130" t="s">
        <v>1112</v>
      </c>
      <c r="AC348" s="131" t="e">
        <f aca="false">AB348-AA348</f>
        <v>#VALUE!</v>
      </c>
      <c r="AD348" s="132" t="n">
        <f aca="false">IF(AF348="SI",0,G348)</f>
        <v>1969.34</v>
      </c>
      <c r="AE348" s="133" t="e">
        <f aca="false">AD348*AC348</f>
        <v>#VALUE!</v>
      </c>
      <c r="AF348" s="134"/>
    </row>
    <row r="349" customFormat="false" ht="15" hidden="false" customHeight="false" outlineLevel="0" collapsed="false">
      <c r="A349" s="121" t="n">
        <v>2014</v>
      </c>
      <c r="B349" s="121" t="n">
        <v>368</v>
      </c>
      <c r="C349" s="122" t="s">
        <v>1021</v>
      </c>
      <c r="D349" s="123" t="s">
        <v>1121</v>
      </c>
      <c r="E349" s="122" t="s">
        <v>958</v>
      </c>
      <c r="F349" s="124" t="s">
        <v>1122</v>
      </c>
      <c r="G349" s="125" t="n">
        <v>94.68</v>
      </c>
      <c r="H349" s="121" t="s">
        <v>255</v>
      </c>
      <c r="I349" s="121" t="n">
        <v>2014</v>
      </c>
      <c r="J349" s="121" t="n">
        <v>3924</v>
      </c>
      <c r="K349" s="122" t="s">
        <v>1102</v>
      </c>
      <c r="L349" s="124" t="s">
        <v>105</v>
      </c>
      <c r="M349" s="122" t="s">
        <v>106</v>
      </c>
      <c r="N349" s="122" t="s">
        <v>106</v>
      </c>
      <c r="O349" s="121" t="n">
        <v>8</v>
      </c>
      <c r="P349" s="124" t="s">
        <v>83</v>
      </c>
      <c r="Q349" s="121" t="n">
        <v>1080203</v>
      </c>
      <c r="R349" s="121" t="n">
        <v>2890</v>
      </c>
      <c r="S349" s="121" t="n">
        <v>7420</v>
      </c>
      <c r="T349" s="121" t="n">
        <v>99</v>
      </c>
      <c r="U349" s="126" t="n">
        <v>2014</v>
      </c>
      <c r="V349" s="126" t="n">
        <v>44</v>
      </c>
      <c r="W349" s="126" t="n">
        <v>0</v>
      </c>
      <c r="X349" s="127" t="s">
        <v>1021</v>
      </c>
      <c r="Y349" s="121" t="n">
        <v>851</v>
      </c>
      <c r="Z349" s="122" t="s">
        <v>1112</v>
      </c>
      <c r="AA349" s="130" t="s">
        <v>1103</v>
      </c>
      <c r="AB349" s="130" t="s">
        <v>1112</v>
      </c>
      <c r="AC349" s="131" t="e">
        <f aca="false">AB349-AA349</f>
        <v>#VALUE!</v>
      </c>
      <c r="AD349" s="132" t="n">
        <f aca="false">IF(AF349="SI",0,G349)</f>
        <v>94.68</v>
      </c>
      <c r="AE349" s="133" t="e">
        <f aca="false">AD349*AC349</f>
        <v>#VALUE!</v>
      </c>
      <c r="AF349" s="134"/>
    </row>
    <row r="350" customFormat="false" ht="15" hidden="false" customHeight="false" outlineLevel="0" collapsed="false">
      <c r="A350" s="121" t="n">
        <v>2014</v>
      </c>
      <c r="B350" s="121" t="n">
        <v>369</v>
      </c>
      <c r="C350" s="122" t="s">
        <v>917</v>
      </c>
      <c r="D350" s="123" t="s">
        <v>1123</v>
      </c>
      <c r="E350" s="122" t="s">
        <v>729</v>
      </c>
      <c r="F350" s="124" t="s">
        <v>1124</v>
      </c>
      <c r="G350" s="125" t="n">
        <v>472.59</v>
      </c>
      <c r="H350" s="121" t="s">
        <v>1125</v>
      </c>
      <c r="I350" s="121" t="n">
        <v>2014</v>
      </c>
      <c r="J350" s="121" t="n">
        <v>4012</v>
      </c>
      <c r="K350" s="122" t="s">
        <v>1090</v>
      </c>
      <c r="L350" s="124" t="s">
        <v>1126</v>
      </c>
      <c r="M350" s="122" t="s">
        <v>1127</v>
      </c>
      <c r="N350" s="122" t="s">
        <v>1127</v>
      </c>
      <c r="O350" s="121" t="n">
        <v>5</v>
      </c>
      <c r="P350" s="124" t="s">
        <v>1128</v>
      </c>
      <c r="Q350" s="121" t="n">
        <v>1050102</v>
      </c>
      <c r="R350" s="121" t="n">
        <v>2000</v>
      </c>
      <c r="S350" s="121" t="n">
        <v>3760</v>
      </c>
      <c r="T350" s="121" t="n">
        <v>1</v>
      </c>
      <c r="U350" s="126" t="n">
        <v>2014</v>
      </c>
      <c r="V350" s="126" t="n">
        <v>310</v>
      </c>
      <c r="W350" s="126" t="n">
        <v>0</v>
      </c>
      <c r="X350" s="127" t="s">
        <v>1058</v>
      </c>
      <c r="Y350" s="121" t="n">
        <v>864</v>
      </c>
      <c r="Z350" s="122" t="s">
        <v>1058</v>
      </c>
      <c r="AA350" s="130" t="s">
        <v>1091</v>
      </c>
      <c r="AB350" s="130" t="s">
        <v>1058</v>
      </c>
      <c r="AC350" s="131" t="e">
        <f aca="false">AB350-AA350</f>
        <v>#VALUE!</v>
      </c>
      <c r="AD350" s="132" t="n">
        <f aca="false">IF(AF350="SI",0,G350)</f>
        <v>472.59</v>
      </c>
      <c r="AE350" s="133" t="e">
        <f aca="false">AD350*AC350</f>
        <v>#VALUE!</v>
      </c>
      <c r="AF350" s="134"/>
    </row>
    <row r="351" customFormat="false" ht="15" hidden="false" customHeight="false" outlineLevel="0" collapsed="false">
      <c r="A351" s="121" t="n">
        <v>2014</v>
      </c>
      <c r="B351" s="121" t="n">
        <v>372</v>
      </c>
      <c r="C351" s="122" t="s">
        <v>917</v>
      </c>
      <c r="D351" s="123" t="s">
        <v>1129</v>
      </c>
      <c r="E351" s="122" t="s">
        <v>1130</v>
      </c>
      <c r="F351" s="124" t="s">
        <v>1131</v>
      </c>
      <c r="G351" s="125" t="n">
        <v>100</v>
      </c>
      <c r="H351" s="121" t="s">
        <v>236</v>
      </c>
      <c r="I351" s="121" t="n">
        <v>2014</v>
      </c>
      <c r="J351" s="121" t="n">
        <v>4079</v>
      </c>
      <c r="K351" s="122" t="s">
        <v>917</v>
      </c>
      <c r="L351" s="124" t="s">
        <v>1132</v>
      </c>
      <c r="M351" s="122" t="s">
        <v>70</v>
      </c>
      <c r="N351" s="122" t="s">
        <v>70</v>
      </c>
      <c r="O351" s="121" t="n">
        <v>1</v>
      </c>
      <c r="P351" s="124" t="s">
        <v>71</v>
      </c>
      <c r="Q351" s="121" t="n">
        <v>1010202</v>
      </c>
      <c r="R351" s="121" t="n">
        <v>130</v>
      </c>
      <c r="S351" s="121" t="n">
        <v>620</v>
      </c>
      <c r="T351" s="121" t="n">
        <v>99</v>
      </c>
      <c r="U351" s="126" t="n">
        <v>2014</v>
      </c>
      <c r="V351" s="126" t="n">
        <v>37</v>
      </c>
      <c r="W351" s="126" t="n">
        <v>0</v>
      </c>
      <c r="X351" s="127" t="s">
        <v>1058</v>
      </c>
      <c r="Y351" s="121" t="n">
        <v>888</v>
      </c>
      <c r="Z351" s="122" t="s">
        <v>1081</v>
      </c>
      <c r="AA351" s="130" t="s">
        <v>1048</v>
      </c>
      <c r="AB351" s="130" t="s">
        <v>1081</v>
      </c>
      <c r="AC351" s="131" t="e">
        <f aca="false">AB351-AA351</f>
        <v>#VALUE!</v>
      </c>
      <c r="AD351" s="132" t="n">
        <f aca="false">IF(AF351="SI",0,G351)</f>
        <v>100</v>
      </c>
      <c r="AE351" s="133" t="e">
        <f aca="false">AD351*AC351</f>
        <v>#VALUE!</v>
      </c>
      <c r="AF351" s="134"/>
    </row>
    <row r="352" customFormat="false" ht="15" hidden="false" customHeight="false" outlineLevel="0" collapsed="false">
      <c r="A352" s="121" t="n">
        <v>2014</v>
      </c>
      <c r="B352" s="121" t="n">
        <v>372</v>
      </c>
      <c r="C352" s="122" t="s">
        <v>917</v>
      </c>
      <c r="D352" s="123" t="s">
        <v>1129</v>
      </c>
      <c r="E352" s="122" t="s">
        <v>1130</v>
      </c>
      <c r="F352" s="124" t="s">
        <v>1131</v>
      </c>
      <c r="G352" s="125" t="n">
        <v>156.5</v>
      </c>
      <c r="H352" s="121" t="s">
        <v>242</v>
      </c>
      <c r="I352" s="121" t="n">
        <v>2014</v>
      </c>
      <c r="J352" s="121" t="n">
        <v>4079</v>
      </c>
      <c r="K352" s="122" t="s">
        <v>917</v>
      </c>
      <c r="L352" s="124" t="s">
        <v>1132</v>
      </c>
      <c r="M352" s="122" t="s">
        <v>70</v>
      </c>
      <c r="N352" s="122" t="s">
        <v>70</v>
      </c>
      <c r="O352" s="121" t="n">
        <v>1</v>
      </c>
      <c r="P352" s="124" t="s">
        <v>71</v>
      </c>
      <c r="Q352" s="121" t="n">
        <v>1010202</v>
      </c>
      <c r="R352" s="121" t="n">
        <v>130</v>
      </c>
      <c r="S352" s="121" t="n">
        <v>620</v>
      </c>
      <c r="T352" s="121" t="n">
        <v>1</v>
      </c>
      <c r="U352" s="126" t="n">
        <v>2014</v>
      </c>
      <c r="V352" s="126" t="n">
        <v>38</v>
      </c>
      <c r="W352" s="126" t="n">
        <v>0</v>
      </c>
      <c r="X352" s="127" t="s">
        <v>1058</v>
      </c>
      <c r="Y352" s="121" t="n">
        <v>887</v>
      </c>
      <c r="Z352" s="122" t="s">
        <v>1081</v>
      </c>
      <c r="AA352" s="130" t="s">
        <v>1048</v>
      </c>
      <c r="AB352" s="130" t="s">
        <v>1081</v>
      </c>
      <c r="AC352" s="131" t="e">
        <f aca="false">AB352-AA352</f>
        <v>#VALUE!</v>
      </c>
      <c r="AD352" s="132" t="n">
        <f aca="false">IF(AF352="SI",0,G352)</f>
        <v>156.5</v>
      </c>
      <c r="AE352" s="133" t="e">
        <f aca="false">AD352*AC352</f>
        <v>#VALUE!</v>
      </c>
      <c r="AF352" s="134"/>
    </row>
    <row r="353" customFormat="false" ht="15" hidden="false" customHeight="false" outlineLevel="0" collapsed="false">
      <c r="A353" s="121" t="n">
        <v>2014</v>
      </c>
      <c r="B353" s="121" t="n">
        <v>373</v>
      </c>
      <c r="C353" s="122" t="s">
        <v>926</v>
      </c>
      <c r="D353" s="123" t="s">
        <v>895</v>
      </c>
      <c r="E353" s="122" t="s">
        <v>1133</v>
      </c>
      <c r="F353" s="124" t="s">
        <v>1134</v>
      </c>
      <c r="G353" s="125" t="n">
        <v>274.39</v>
      </c>
      <c r="H353" s="121" t="s">
        <v>836</v>
      </c>
      <c r="I353" s="121" t="n">
        <v>2014</v>
      </c>
      <c r="J353" s="121" t="n">
        <v>4120</v>
      </c>
      <c r="K353" s="122" t="s">
        <v>1112</v>
      </c>
      <c r="L353" s="124" t="s">
        <v>211</v>
      </c>
      <c r="M353" s="122" t="s">
        <v>212</v>
      </c>
      <c r="N353" s="122" t="s">
        <v>213</v>
      </c>
      <c r="O353" s="121" t="n">
        <v>4</v>
      </c>
      <c r="P353" s="124" t="s">
        <v>107</v>
      </c>
      <c r="Q353" s="121" t="n">
        <v>1040502</v>
      </c>
      <c r="R353" s="121" t="n">
        <v>1890</v>
      </c>
      <c r="S353" s="121" t="n">
        <v>3500</v>
      </c>
      <c r="T353" s="121" t="n">
        <v>2</v>
      </c>
      <c r="U353" s="126" t="n">
        <v>2014</v>
      </c>
      <c r="V353" s="126" t="n">
        <v>216</v>
      </c>
      <c r="W353" s="126" t="n">
        <v>0</v>
      </c>
      <c r="X353" s="127" t="s">
        <v>1058</v>
      </c>
      <c r="Y353" s="121" t="n">
        <v>862</v>
      </c>
      <c r="Z353" s="122" t="s">
        <v>1058</v>
      </c>
      <c r="AA353" s="130" t="s">
        <v>1135</v>
      </c>
      <c r="AB353" s="130" t="s">
        <v>1058</v>
      </c>
      <c r="AC353" s="131" t="e">
        <f aca="false">AB353-AA353</f>
        <v>#VALUE!</v>
      </c>
      <c r="AD353" s="132" t="n">
        <f aca="false">IF(AF353="SI",0,G353)</f>
        <v>274.39</v>
      </c>
      <c r="AE353" s="133" t="e">
        <f aca="false">AD353*AC353</f>
        <v>#VALUE!</v>
      </c>
      <c r="AF353" s="134"/>
    </row>
    <row r="354" customFormat="false" ht="15" hidden="false" customHeight="false" outlineLevel="0" collapsed="false">
      <c r="A354" s="121" t="n">
        <v>2014</v>
      </c>
      <c r="B354" s="121" t="n">
        <v>374</v>
      </c>
      <c r="C354" s="122" t="s">
        <v>926</v>
      </c>
      <c r="D354" s="123" t="s">
        <v>1136</v>
      </c>
      <c r="E354" s="122" t="s">
        <v>1011</v>
      </c>
      <c r="F354" s="124" t="s">
        <v>1137</v>
      </c>
      <c r="G354" s="125" t="n">
        <v>95.22</v>
      </c>
      <c r="H354" s="121" t="s">
        <v>463</v>
      </c>
      <c r="I354" s="121" t="n">
        <v>2014</v>
      </c>
      <c r="J354" s="121" t="n">
        <v>4119</v>
      </c>
      <c r="K354" s="122" t="s">
        <v>1112</v>
      </c>
      <c r="L354" s="124" t="s">
        <v>142</v>
      </c>
      <c r="M354" s="122" t="s">
        <v>143</v>
      </c>
      <c r="N354" s="122" t="s">
        <v>143</v>
      </c>
      <c r="O354" s="121" t="n">
        <v>4</v>
      </c>
      <c r="P354" s="124" t="s">
        <v>107</v>
      </c>
      <c r="Q354" s="121" t="n">
        <v>1040503</v>
      </c>
      <c r="R354" s="121" t="n">
        <v>1900</v>
      </c>
      <c r="S354" s="121" t="n">
        <v>3500</v>
      </c>
      <c r="T354" s="121" t="n">
        <v>1</v>
      </c>
      <c r="U354" s="126" t="n">
        <v>2014</v>
      </c>
      <c r="V354" s="126" t="n">
        <v>131</v>
      </c>
      <c r="W354" s="126" t="n">
        <v>0</v>
      </c>
      <c r="X354" s="127" t="s">
        <v>1058</v>
      </c>
      <c r="Y354" s="121" t="n">
        <v>1122</v>
      </c>
      <c r="Z354" s="122" t="s">
        <v>1138</v>
      </c>
      <c r="AA354" s="130" t="s">
        <v>1135</v>
      </c>
      <c r="AB354" s="130" t="s">
        <v>1138</v>
      </c>
      <c r="AC354" s="131" t="e">
        <f aca="false">AB354-AA354</f>
        <v>#VALUE!</v>
      </c>
      <c r="AD354" s="132" t="n">
        <f aca="false">IF(AF354="SI",0,G354)</f>
        <v>0</v>
      </c>
      <c r="AE354" s="133" t="e">
        <f aca="false">AD354*AC354</f>
        <v>#VALUE!</v>
      </c>
      <c r="AF354" s="134" t="s">
        <v>74</v>
      </c>
    </row>
    <row r="355" customFormat="false" ht="15" hidden="false" customHeight="false" outlineLevel="0" collapsed="false">
      <c r="A355" s="121" t="n">
        <v>2014</v>
      </c>
      <c r="B355" s="121" t="n">
        <v>375</v>
      </c>
      <c r="C355" s="122" t="s">
        <v>926</v>
      </c>
      <c r="D355" s="123" t="s">
        <v>1139</v>
      </c>
      <c r="E355" s="122" t="s">
        <v>1112</v>
      </c>
      <c r="F355" s="124" t="s">
        <v>1140</v>
      </c>
      <c r="G355" s="125" t="n">
        <v>463.6</v>
      </c>
      <c r="H355" s="121" t="s">
        <v>901</v>
      </c>
      <c r="I355" s="121" t="n">
        <v>2014</v>
      </c>
      <c r="J355" s="121" t="n">
        <v>4126</v>
      </c>
      <c r="K355" s="122" t="s">
        <v>1112</v>
      </c>
      <c r="L355" s="124" t="s">
        <v>321</v>
      </c>
      <c r="M355" s="122" t="s">
        <v>322</v>
      </c>
      <c r="N355" s="122" t="s">
        <v>322</v>
      </c>
      <c r="O355" s="121" t="n">
        <v>1</v>
      </c>
      <c r="P355" s="124" t="s">
        <v>71</v>
      </c>
      <c r="Q355" s="121" t="n">
        <v>1010502</v>
      </c>
      <c r="R355" s="121" t="n">
        <v>460</v>
      </c>
      <c r="S355" s="121" t="n">
        <v>1280</v>
      </c>
      <c r="T355" s="121" t="n">
        <v>99</v>
      </c>
      <c r="U355" s="126" t="n">
        <v>2014</v>
      </c>
      <c r="V355" s="126" t="n">
        <v>218</v>
      </c>
      <c r="W355" s="126" t="n">
        <v>0</v>
      </c>
      <c r="X355" s="127" t="s">
        <v>1058</v>
      </c>
      <c r="Y355" s="121" t="n">
        <v>882</v>
      </c>
      <c r="Z355" s="122" t="s">
        <v>1081</v>
      </c>
      <c r="AA355" s="130" t="s">
        <v>1135</v>
      </c>
      <c r="AB355" s="130" t="s">
        <v>1081</v>
      </c>
      <c r="AC355" s="131" t="e">
        <f aca="false">AB355-AA355</f>
        <v>#VALUE!</v>
      </c>
      <c r="AD355" s="132" t="n">
        <f aca="false">IF(AF355="SI",0,G355)</f>
        <v>463.6</v>
      </c>
      <c r="AE355" s="133" t="e">
        <f aca="false">AD355*AC355</f>
        <v>#VALUE!</v>
      </c>
      <c r="AF355" s="134"/>
    </row>
    <row r="356" customFormat="false" ht="15" hidden="false" customHeight="false" outlineLevel="0" collapsed="false">
      <c r="A356" s="121" t="n">
        <v>2014</v>
      </c>
      <c r="B356" s="121" t="n">
        <v>376</v>
      </c>
      <c r="C356" s="122" t="s">
        <v>926</v>
      </c>
      <c r="D356" s="123" t="s">
        <v>1141</v>
      </c>
      <c r="E356" s="122" t="s">
        <v>1112</v>
      </c>
      <c r="F356" s="124" t="s">
        <v>1142</v>
      </c>
      <c r="G356" s="125" t="n">
        <v>270</v>
      </c>
      <c r="H356" s="121" t="s">
        <v>901</v>
      </c>
      <c r="I356" s="121" t="n">
        <v>2014</v>
      </c>
      <c r="J356" s="121" t="n">
        <v>4127</v>
      </c>
      <c r="K356" s="122" t="s">
        <v>1112</v>
      </c>
      <c r="L356" s="124" t="s">
        <v>321</v>
      </c>
      <c r="M356" s="122" t="s">
        <v>322</v>
      </c>
      <c r="N356" s="122" t="s">
        <v>322</v>
      </c>
      <c r="O356" s="121" t="n">
        <v>1</v>
      </c>
      <c r="P356" s="124" t="s">
        <v>71</v>
      </c>
      <c r="Q356" s="121" t="n">
        <v>1010502</v>
      </c>
      <c r="R356" s="121" t="n">
        <v>460</v>
      </c>
      <c r="S356" s="121" t="n">
        <v>1280</v>
      </c>
      <c r="T356" s="121" t="n">
        <v>99</v>
      </c>
      <c r="U356" s="126" t="n">
        <v>2014</v>
      </c>
      <c r="V356" s="126" t="n">
        <v>218</v>
      </c>
      <c r="W356" s="126" t="n">
        <v>0</v>
      </c>
      <c r="X356" s="127" t="s">
        <v>1058</v>
      </c>
      <c r="Y356" s="121" t="n">
        <v>882</v>
      </c>
      <c r="Z356" s="122" t="s">
        <v>1081</v>
      </c>
      <c r="AA356" s="130" t="s">
        <v>1135</v>
      </c>
      <c r="AB356" s="130" t="s">
        <v>1081</v>
      </c>
      <c r="AC356" s="131" t="e">
        <f aca="false">AB356-AA356</f>
        <v>#VALUE!</v>
      </c>
      <c r="AD356" s="132" t="n">
        <f aca="false">IF(AF356="SI",0,G356)</f>
        <v>270</v>
      </c>
      <c r="AE356" s="133" t="e">
        <f aca="false">AD356*AC356</f>
        <v>#VALUE!</v>
      </c>
      <c r="AF356" s="134"/>
    </row>
    <row r="357" customFormat="false" ht="15" hidden="false" customHeight="false" outlineLevel="0" collapsed="false">
      <c r="A357" s="121" t="n">
        <v>2014</v>
      </c>
      <c r="B357" s="121" t="n">
        <v>377</v>
      </c>
      <c r="C357" s="122" t="s">
        <v>1143</v>
      </c>
      <c r="D357" s="123" t="s">
        <v>373</v>
      </c>
      <c r="E357" s="122" t="s">
        <v>926</v>
      </c>
      <c r="F357" s="124" t="s">
        <v>1144</v>
      </c>
      <c r="G357" s="125" t="n">
        <v>475</v>
      </c>
      <c r="H357" s="121" t="s">
        <v>265</v>
      </c>
      <c r="I357" s="121" t="n">
        <v>2014</v>
      </c>
      <c r="J357" s="121" t="n">
        <v>4171</v>
      </c>
      <c r="K357" s="122" t="s">
        <v>1145</v>
      </c>
      <c r="L357" s="124" t="s">
        <v>98</v>
      </c>
      <c r="M357" s="122" t="s">
        <v>99</v>
      </c>
      <c r="N357" s="122" t="s">
        <v>100</v>
      </c>
      <c r="O357" s="121" t="n">
        <v>1</v>
      </c>
      <c r="P357" s="124" t="s">
        <v>71</v>
      </c>
      <c r="Q357" s="121" t="n">
        <v>1010203</v>
      </c>
      <c r="R357" s="121" t="n">
        <v>140</v>
      </c>
      <c r="S357" s="121" t="n">
        <v>490</v>
      </c>
      <c r="T357" s="121" t="n">
        <v>1</v>
      </c>
      <c r="U357" s="126" t="n">
        <v>2014</v>
      </c>
      <c r="V357" s="126" t="n">
        <v>1</v>
      </c>
      <c r="W357" s="126" t="n">
        <v>0</v>
      </c>
      <c r="X357" s="127" t="s">
        <v>1058</v>
      </c>
      <c r="Y357" s="121" t="n">
        <v>867</v>
      </c>
      <c r="Z357" s="122" t="s">
        <v>1058</v>
      </c>
      <c r="AA357" s="130" t="s">
        <v>1146</v>
      </c>
      <c r="AB357" s="130" t="s">
        <v>1058</v>
      </c>
      <c r="AC357" s="131" t="e">
        <f aca="false">AB357-AA357</f>
        <v>#VALUE!</v>
      </c>
      <c r="AD357" s="132" t="n">
        <f aca="false">IF(AF357="SI",0,G357)</f>
        <v>475</v>
      </c>
      <c r="AE357" s="133" t="e">
        <f aca="false">AD357*AC357</f>
        <v>#VALUE!</v>
      </c>
      <c r="AF357" s="134"/>
    </row>
    <row r="358" customFormat="false" ht="15" hidden="false" customHeight="false" outlineLevel="0" collapsed="false">
      <c r="A358" s="121" t="n">
        <v>2014</v>
      </c>
      <c r="B358" s="121" t="n">
        <v>378</v>
      </c>
      <c r="C358" s="122" t="s">
        <v>1143</v>
      </c>
      <c r="D358" s="123" t="s">
        <v>1147</v>
      </c>
      <c r="E358" s="122" t="s">
        <v>926</v>
      </c>
      <c r="F358" s="124" t="s">
        <v>1148</v>
      </c>
      <c r="G358" s="125" t="n">
        <v>1118.74</v>
      </c>
      <c r="H358" s="121" t="s">
        <v>901</v>
      </c>
      <c r="I358" s="121" t="n">
        <v>2014</v>
      </c>
      <c r="J358" s="121" t="n">
        <v>4146</v>
      </c>
      <c r="K358" s="122" t="s">
        <v>1145</v>
      </c>
      <c r="L358" s="124" t="s">
        <v>1018</v>
      </c>
      <c r="M358" s="122" t="s">
        <v>1019</v>
      </c>
      <c r="N358" s="122" t="s">
        <v>1020</v>
      </c>
      <c r="O358" s="121" t="n">
        <v>1</v>
      </c>
      <c r="P358" s="124" t="s">
        <v>71</v>
      </c>
      <c r="Q358" s="121" t="n">
        <v>1010502</v>
      </c>
      <c r="R358" s="121" t="n">
        <v>460</v>
      </c>
      <c r="S358" s="121" t="n">
        <v>1280</v>
      </c>
      <c r="T358" s="121" t="n">
        <v>99</v>
      </c>
      <c r="U358" s="126" t="n">
        <v>2014</v>
      </c>
      <c r="V358" s="126" t="n">
        <v>218</v>
      </c>
      <c r="W358" s="126" t="n">
        <v>0</v>
      </c>
      <c r="X358" s="127" t="s">
        <v>1058</v>
      </c>
      <c r="Y358" s="121" t="n">
        <v>859</v>
      </c>
      <c r="Z358" s="122" t="s">
        <v>1058</v>
      </c>
      <c r="AA358" s="130" t="s">
        <v>1146</v>
      </c>
      <c r="AB358" s="130" t="s">
        <v>1058</v>
      </c>
      <c r="AC358" s="131" t="e">
        <f aca="false">AB358-AA358</f>
        <v>#VALUE!</v>
      </c>
      <c r="AD358" s="132" t="n">
        <f aca="false">IF(AF358="SI",0,G358)</f>
        <v>1118.74</v>
      </c>
      <c r="AE358" s="133" t="e">
        <f aca="false">AD358*AC358</f>
        <v>#VALUE!</v>
      </c>
      <c r="AF358" s="134"/>
    </row>
    <row r="359" customFormat="false" ht="15" hidden="false" customHeight="false" outlineLevel="0" collapsed="false">
      <c r="A359" s="121" t="n">
        <v>2014</v>
      </c>
      <c r="B359" s="121" t="n">
        <v>381</v>
      </c>
      <c r="C359" s="122" t="s">
        <v>1149</v>
      </c>
      <c r="D359" s="123" t="s">
        <v>1150</v>
      </c>
      <c r="E359" s="122" t="s">
        <v>1056</v>
      </c>
      <c r="F359" s="124" t="s">
        <v>1151</v>
      </c>
      <c r="G359" s="125" t="n">
        <v>238.95</v>
      </c>
      <c r="H359" s="121" t="s">
        <v>901</v>
      </c>
      <c r="I359" s="121" t="n">
        <v>2014</v>
      </c>
      <c r="J359" s="121" t="n">
        <v>4198</v>
      </c>
      <c r="K359" s="122" t="s">
        <v>1143</v>
      </c>
      <c r="L359" s="124" t="s">
        <v>211</v>
      </c>
      <c r="M359" s="122" t="s">
        <v>212</v>
      </c>
      <c r="N359" s="122" t="s">
        <v>213</v>
      </c>
      <c r="O359" s="121" t="n">
        <v>1</v>
      </c>
      <c r="P359" s="124" t="s">
        <v>71</v>
      </c>
      <c r="Q359" s="121" t="n">
        <v>1010502</v>
      </c>
      <c r="R359" s="121" t="n">
        <v>460</v>
      </c>
      <c r="S359" s="121" t="n">
        <v>1280</v>
      </c>
      <c r="T359" s="121" t="n">
        <v>99</v>
      </c>
      <c r="U359" s="126" t="n">
        <v>2014</v>
      </c>
      <c r="V359" s="126" t="n">
        <v>218</v>
      </c>
      <c r="W359" s="126" t="n">
        <v>0</v>
      </c>
      <c r="X359" s="127" t="s">
        <v>1058</v>
      </c>
      <c r="Y359" s="121" t="n">
        <v>861</v>
      </c>
      <c r="Z359" s="122" t="s">
        <v>1058</v>
      </c>
      <c r="AA359" s="130" t="s">
        <v>1152</v>
      </c>
      <c r="AB359" s="130" t="s">
        <v>1058</v>
      </c>
      <c r="AC359" s="131" t="e">
        <f aca="false">AB359-AA359</f>
        <v>#VALUE!</v>
      </c>
      <c r="AD359" s="132" t="n">
        <f aca="false">IF(AF359="SI",0,G359)</f>
        <v>238.95</v>
      </c>
      <c r="AE359" s="133" t="e">
        <f aca="false">AD359*AC359</f>
        <v>#VALUE!</v>
      </c>
      <c r="AF359" s="134"/>
    </row>
    <row r="360" customFormat="false" ht="15" hidden="false" customHeight="false" outlineLevel="0" collapsed="false">
      <c r="A360" s="121" t="n">
        <v>2014</v>
      </c>
      <c r="B360" s="121" t="n">
        <v>382</v>
      </c>
      <c r="C360" s="122" t="s">
        <v>1149</v>
      </c>
      <c r="D360" s="123" t="s">
        <v>1153</v>
      </c>
      <c r="E360" s="122" t="s">
        <v>926</v>
      </c>
      <c r="F360" s="124" t="s">
        <v>1154</v>
      </c>
      <c r="G360" s="125" t="n">
        <v>515.25</v>
      </c>
      <c r="H360" s="121" t="s">
        <v>1155</v>
      </c>
      <c r="I360" s="121" t="n">
        <v>2014</v>
      </c>
      <c r="J360" s="121" t="n">
        <v>4235</v>
      </c>
      <c r="K360" s="122" t="s">
        <v>1054</v>
      </c>
      <c r="L360" s="124" t="s">
        <v>222</v>
      </c>
      <c r="M360" s="122" t="s">
        <v>223</v>
      </c>
      <c r="N360" s="122" t="s">
        <v>223</v>
      </c>
      <c r="O360" s="121" t="n">
        <v>1</v>
      </c>
      <c r="P360" s="124" t="s">
        <v>71</v>
      </c>
      <c r="Q360" s="121" t="n">
        <v>1010403</v>
      </c>
      <c r="R360" s="121" t="n">
        <v>360</v>
      </c>
      <c r="S360" s="121" t="n">
        <v>1455</v>
      </c>
      <c r="T360" s="121" t="n">
        <v>1</v>
      </c>
      <c r="U360" s="126" t="n">
        <v>2014</v>
      </c>
      <c r="V360" s="126" t="n">
        <v>317</v>
      </c>
      <c r="W360" s="126" t="n">
        <v>0</v>
      </c>
      <c r="X360" s="127" t="s">
        <v>1058</v>
      </c>
      <c r="Y360" s="121" t="n">
        <v>865</v>
      </c>
      <c r="Z360" s="122" t="s">
        <v>1058</v>
      </c>
      <c r="AA360" s="130" t="s">
        <v>1156</v>
      </c>
      <c r="AB360" s="130" t="s">
        <v>1058</v>
      </c>
      <c r="AC360" s="131" t="e">
        <f aca="false">AB360-AA360</f>
        <v>#VALUE!</v>
      </c>
      <c r="AD360" s="132" t="n">
        <f aca="false">IF(AF360="SI",0,G360)</f>
        <v>515.25</v>
      </c>
      <c r="AE360" s="133" t="e">
        <f aca="false">AD360*AC360</f>
        <v>#VALUE!</v>
      </c>
      <c r="AF360" s="134"/>
    </row>
    <row r="361" customFormat="false" ht="15" hidden="false" customHeight="false" outlineLevel="0" collapsed="false">
      <c r="A361" s="121" t="n">
        <v>2014</v>
      </c>
      <c r="B361" s="121" t="n">
        <v>383</v>
      </c>
      <c r="C361" s="122" t="s">
        <v>1149</v>
      </c>
      <c r="D361" s="123" t="s">
        <v>651</v>
      </c>
      <c r="E361" s="122" t="s">
        <v>1157</v>
      </c>
      <c r="F361" s="124" t="s">
        <v>1158</v>
      </c>
      <c r="G361" s="125" t="n">
        <v>260.43</v>
      </c>
      <c r="H361" s="121" t="s">
        <v>1159</v>
      </c>
      <c r="I361" s="121" t="n">
        <v>2014</v>
      </c>
      <c r="J361" s="121" t="n">
        <v>4295</v>
      </c>
      <c r="K361" s="122" t="s">
        <v>1149</v>
      </c>
      <c r="L361" s="124" t="s">
        <v>1160</v>
      </c>
      <c r="M361" s="122" t="s">
        <v>1161</v>
      </c>
      <c r="N361" s="122" t="s">
        <v>1162</v>
      </c>
      <c r="O361" s="121" t="n">
        <v>4</v>
      </c>
      <c r="P361" s="124" t="s">
        <v>107</v>
      </c>
      <c r="Q361" s="121" t="n">
        <v>1040202</v>
      </c>
      <c r="R361" s="121" t="n">
        <v>1560</v>
      </c>
      <c r="S361" s="121" t="n">
        <v>2990</v>
      </c>
      <c r="T361" s="121" t="n">
        <v>99</v>
      </c>
      <c r="U361" s="126" t="n">
        <v>2014</v>
      </c>
      <c r="V361" s="126" t="n">
        <v>316</v>
      </c>
      <c r="W361" s="126" t="n">
        <v>0</v>
      </c>
      <c r="X361" s="127" t="s">
        <v>1058</v>
      </c>
      <c r="Y361" s="121" t="n">
        <v>860</v>
      </c>
      <c r="Z361" s="122" t="s">
        <v>1058</v>
      </c>
      <c r="AA361" s="130" t="s">
        <v>1163</v>
      </c>
      <c r="AB361" s="130" t="s">
        <v>1058</v>
      </c>
      <c r="AC361" s="131" t="e">
        <f aca="false">AB361-AA361</f>
        <v>#VALUE!</v>
      </c>
      <c r="AD361" s="132" t="n">
        <f aca="false">IF(AF361="SI",0,G361)</f>
        <v>260.43</v>
      </c>
      <c r="AE361" s="133" t="e">
        <f aca="false">AD361*AC361</f>
        <v>#VALUE!</v>
      </c>
      <c r="AF361" s="134"/>
    </row>
    <row r="362" customFormat="false" ht="15" hidden="false" customHeight="false" outlineLevel="0" collapsed="false">
      <c r="A362" s="121" t="n">
        <v>2014</v>
      </c>
      <c r="B362" s="121" t="n">
        <v>384</v>
      </c>
      <c r="C362" s="122" t="s">
        <v>1149</v>
      </c>
      <c r="D362" s="123" t="s">
        <v>1164</v>
      </c>
      <c r="E362" s="122" t="s">
        <v>926</v>
      </c>
      <c r="F362" s="124" t="s">
        <v>1165</v>
      </c>
      <c r="G362" s="125" t="n">
        <v>144.9</v>
      </c>
      <c r="H362" s="121" t="s">
        <v>901</v>
      </c>
      <c r="I362" s="121" t="n">
        <v>2014</v>
      </c>
      <c r="J362" s="121" t="n">
        <v>4199</v>
      </c>
      <c r="K362" s="122" t="s">
        <v>1143</v>
      </c>
      <c r="L362" s="124" t="s">
        <v>211</v>
      </c>
      <c r="M362" s="122" t="s">
        <v>212</v>
      </c>
      <c r="N362" s="122" t="s">
        <v>213</v>
      </c>
      <c r="O362" s="121" t="n">
        <v>1</v>
      </c>
      <c r="P362" s="124" t="s">
        <v>71</v>
      </c>
      <c r="Q362" s="121" t="n">
        <v>1010502</v>
      </c>
      <c r="R362" s="121" t="n">
        <v>460</v>
      </c>
      <c r="S362" s="121" t="n">
        <v>1280</v>
      </c>
      <c r="T362" s="121" t="n">
        <v>99</v>
      </c>
      <c r="U362" s="126" t="n">
        <v>2014</v>
      </c>
      <c r="V362" s="126" t="n">
        <v>218</v>
      </c>
      <c r="W362" s="126" t="n">
        <v>0</v>
      </c>
      <c r="X362" s="127" t="s">
        <v>1058</v>
      </c>
      <c r="Y362" s="121" t="n">
        <v>861</v>
      </c>
      <c r="Z362" s="122" t="s">
        <v>1058</v>
      </c>
      <c r="AA362" s="130" t="s">
        <v>1152</v>
      </c>
      <c r="AB362" s="130" t="s">
        <v>1058</v>
      </c>
      <c r="AC362" s="131" t="e">
        <f aca="false">AB362-AA362</f>
        <v>#VALUE!</v>
      </c>
      <c r="AD362" s="132" t="n">
        <f aca="false">IF(AF362="SI",0,G362)</f>
        <v>144.9</v>
      </c>
      <c r="AE362" s="133" t="e">
        <f aca="false">AD362*AC362</f>
        <v>#VALUE!</v>
      </c>
      <c r="AF362" s="134"/>
    </row>
    <row r="363" customFormat="false" ht="15" hidden="false" customHeight="false" outlineLevel="0" collapsed="false">
      <c r="A363" s="121" t="n">
        <v>2014</v>
      </c>
      <c r="B363" s="121" t="n">
        <v>385</v>
      </c>
      <c r="C363" s="122" t="s">
        <v>1166</v>
      </c>
      <c r="D363" s="123" t="s">
        <v>1167</v>
      </c>
      <c r="E363" s="122" t="s">
        <v>1054</v>
      </c>
      <c r="F363" s="124" t="s">
        <v>1168</v>
      </c>
      <c r="G363" s="125" t="n">
        <v>283.05</v>
      </c>
      <c r="H363" s="121" t="s">
        <v>1169</v>
      </c>
      <c r="I363" s="121" t="n">
        <v>2014</v>
      </c>
      <c r="J363" s="121" t="n">
        <v>4294</v>
      </c>
      <c r="K363" s="122" t="s">
        <v>1149</v>
      </c>
      <c r="L363" s="124" t="s">
        <v>135</v>
      </c>
      <c r="M363" s="122" t="s">
        <v>136</v>
      </c>
      <c r="N363" s="122" t="s">
        <v>136</v>
      </c>
      <c r="O363" s="121" t="n">
        <v>1</v>
      </c>
      <c r="P363" s="124" t="s">
        <v>71</v>
      </c>
      <c r="Q363" s="121" t="n">
        <v>1010202</v>
      </c>
      <c r="R363" s="121" t="n">
        <v>130</v>
      </c>
      <c r="S363" s="121" t="n">
        <v>490</v>
      </c>
      <c r="T363" s="121" t="n">
        <v>99</v>
      </c>
      <c r="U363" s="126" t="n">
        <v>2014</v>
      </c>
      <c r="V363" s="126" t="n">
        <v>220</v>
      </c>
      <c r="W363" s="126" t="n">
        <v>2</v>
      </c>
      <c r="X363" s="127" t="s">
        <v>1058</v>
      </c>
      <c r="Y363" s="121" t="n">
        <v>885</v>
      </c>
      <c r="Z363" s="122" t="s">
        <v>1081</v>
      </c>
      <c r="AA363" s="130" t="s">
        <v>1163</v>
      </c>
      <c r="AB363" s="130" t="s">
        <v>1081</v>
      </c>
      <c r="AC363" s="131" t="e">
        <f aca="false">AB363-AA363</f>
        <v>#VALUE!</v>
      </c>
      <c r="AD363" s="132" t="n">
        <f aca="false">IF(AF363="SI",0,G363)</f>
        <v>283.05</v>
      </c>
      <c r="AE363" s="133" t="e">
        <f aca="false">AD363*AC363</f>
        <v>#VALUE!</v>
      </c>
      <c r="AF363" s="134"/>
    </row>
    <row r="364" customFormat="false" ht="15" hidden="false" customHeight="false" outlineLevel="0" collapsed="false">
      <c r="A364" s="121" t="n">
        <v>2014</v>
      </c>
      <c r="B364" s="121" t="n">
        <v>386</v>
      </c>
      <c r="C364" s="122" t="s">
        <v>1166</v>
      </c>
      <c r="D364" s="123" t="s">
        <v>1170</v>
      </c>
      <c r="E364" s="122" t="s">
        <v>1143</v>
      </c>
      <c r="F364" s="124" t="s">
        <v>1171</v>
      </c>
      <c r="G364" s="125" t="n">
        <v>2464.4</v>
      </c>
      <c r="H364" s="121" t="s">
        <v>1172</v>
      </c>
      <c r="I364" s="121" t="n">
        <v>2014</v>
      </c>
      <c r="J364" s="121" t="n">
        <v>4239</v>
      </c>
      <c r="K364" s="122" t="s">
        <v>1054</v>
      </c>
      <c r="L364" s="124" t="s">
        <v>352</v>
      </c>
      <c r="M364" s="122" t="s">
        <v>353</v>
      </c>
      <c r="N364" s="122" t="s">
        <v>354</v>
      </c>
      <c r="O364" s="121" t="n">
        <v>10</v>
      </c>
      <c r="P364" s="124" t="s">
        <v>115</v>
      </c>
      <c r="Q364" s="121" t="n">
        <v>1100503</v>
      </c>
      <c r="R364" s="121" t="n">
        <v>4210</v>
      </c>
      <c r="S364" s="121" t="n">
        <v>5180</v>
      </c>
      <c r="T364" s="121" t="n">
        <v>99</v>
      </c>
      <c r="U364" s="126" t="n">
        <v>2014</v>
      </c>
      <c r="V364" s="126" t="n">
        <v>275</v>
      </c>
      <c r="W364" s="126" t="n">
        <v>1</v>
      </c>
      <c r="X364" s="127" t="s">
        <v>1058</v>
      </c>
      <c r="Y364" s="121" t="n">
        <v>866</v>
      </c>
      <c r="Z364" s="122" t="s">
        <v>1058</v>
      </c>
      <c r="AA364" s="130" t="s">
        <v>1156</v>
      </c>
      <c r="AB364" s="130" t="s">
        <v>1058</v>
      </c>
      <c r="AC364" s="131" t="e">
        <f aca="false">AB364-AA364</f>
        <v>#VALUE!</v>
      </c>
      <c r="AD364" s="132" t="n">
        <f aca="false">IF(AF364="SI",0,G364)</f>
        <v>2464.4</v>
      </c>
      <c r="AE364" s="133" t="e">
        <f aca="false">AD364*AC364</f>
        <v>#VALUE!</v>
      </c>
      <c r="AF364" s="134"/>
    </row>
    <row r="365" customFormat="false" ht="15" hidden="false" customHeight="false" outlineLevel="0" collapsed="false">
      <c r="A365" s="121" t="n">
        <v>2014</v>
      </c>
      <c r="B365" s="121" t="n">
        <v>387</v>
      </c>
      <c r="C365" s="122" t="s">
        <v>1173</v>
      </c>
      <c r="D365" s="123" t="s">
        <v>709</v>
      </c>
      <c r="E365" s="122" t="s">
        <v>1166</v>
      </c>
      <c r="F365" s="124" t="s">
        <v>1174</v>
      </c>
      <c r="G365" s="125" t="n">
        <v>16524.44</v>
      </c>
      <c r="H365" s="121"/>
      <c r="I365" s="121" t="n">
        <v>2014</v>
      </c>
      <c r="J365" s="121" t="n">
        <v>4379</v>
      </c>
      <c r="K365" s="122" t="s">
        <v>1103</v>
      </c>
      <c r="L365" s="124" t="s">
        <v>1175</v>
      </c>
      <c r="M365" s="122" t="s">
        <v>1176</v>
      </c>
      <c r="N365" s="122" t="s">
        <v>1177</v>
      </c>
      <c r="O365" s="121" t="n">
        <v>1</v>
      </c>
      <c r="P365" s="124" t="s">
        <v>71</v>
      </c>
      <c r="Q365" s="121" t="n">
        <v>1010603</v>
      </c>
      <c r="R365" s="121" t="n">
        <v>580</v>
      </c>
      <c r="S365" s="121" t="n">
        <v>770</v>
      </c>
      <c r="T365" s="121" t="n">
        <v>1</v>
      </c>
      <c r="U365" s="126" t="n">
        <v>2014</v>
      </c>
      <c r="V365" s="126" t="n">
        <v>273</v>
      </c>
      <c r="W365" s="126" t="n">
        <v>0</v>
      </c>
      <c r="X365" s="127"/>
      <c r="Y365" s="121" t="n">
        <v>926</v>
      </c>
      <c r="Z365" s="122" t="s">
        <v>1091</v>
      </c>
      <c r="AA365" s="130" t="s">
        <v>1178</v>
      </c>
      <c r="AB365" s="130" t="s">
        <v>1091</v>
      </c>
      <c r="AC365" s="131" t="e">
        <f aca="false">AB365-AA365</f>
        <v>#VALUE!</v>
      </c>
      <c r="AD365" s="132" t="n">
        <f aca="false">IF(AF365="SI",0,G365)</f>
        <v>16524.44</v>
      </c>
      <c r="AE365" s="133" t="e">
        <f aca="false">AD365*AC365</f>
        <v>#VALUE!</v>
      </c>
      <c r="AF365" s="134"/>
    </row>
    <row r="366" customFormat="false" ht="15" hidden="false" customHeight="false" outlineLevel="0" collapsed="false">
      <c r="A366" s="121" t="n">
        <v>2014</v>
      </c>
      <c r="B366" s="121" t="n">
        <v>391</v>
      </c>
      <c r="C366" s="122" t="s">
        <v>1173</v>
      </c>
      <c r="D366" s="123" t="s">
        <v>1179</v>
      </c>
      <c r="E366" s="122" t="s">
        <v>1073</v>
      </c>
      <c r="F366" s="124" t="s">
        <v>1180</v>
      </c>
      <c r="G366" s="125" t="n">
        <v>335</v>
      </c>
      <c r="H366" s="121" t="s">
        <v>283</v>
      </c>
      <c r="I366" s="121" t="n">
        <v>2014</v>
      </c>
      <c r="J366" s="121" t="n">
        <v>4313</v>
      </c>
      <c r="K366" s="122" t="s">
        <v>1058</v>
      </c>
      <c r="L366" s="124" t="s">
        <v>158</v>
      </c>
      <c r="M366" s="122" t="s">
        <v>522</v>
      </c>
      <c r="N366" s="122" t="s">
        <v>159</v>
      </c>
      <c r="O366" s="121" t="s">
        <v>160</v>
      </c>
      <c r="P366" s="124" t="s">
        <v>160</v>
      </c>
      <c r="Q366" s="121" t="n">
        <v>1040503</v>
      </c>
      <c r="R366" s="121" t="n">
        <v>1900</v>
      </c>
      <c r="S366" s="121" t="n">
        <v>3500</v>
      </c>
      <c r="T366" s="121" t="n">
        <v>5</v>
      </c>
      <c r="U366" s="126" t="n">
        <v>2014</v>
      </c>
      <c r="V366" s="126" t="n">
        <v>84</v>
      </c>
      <c r="W366" s="126" t="n">
        <v>0</v>
      </c>
      <c r="X366" s="127" t="s">
        <v>1181</v>
      </c>
      <c r="Y366" s="121" t="n">
        <v>976</v>
      </c>
      <c r="Z366" s="122" t="s">
        <v>1181</v>
      </c>
      <c r="AA366" s="130" t="s">
        <v>1182</v>
      </c>
      <c r="AB366" s="130" t="s">
        <v>1181</v>
      </c>
      <c r="AC366" s="131" t="e">
        <f aca="false">AB366-AA366</f>
        <v>#VALUE!</v>
      </c>
      <c r="AD366" s="132" t="n">
        <f aca="false">IF(AF366="SI",0,G366)</f>
        <v>335</v>
      </c>
      <c r="AE366" s="133" t="e">
        <f aca="false">AD366*AC366</f>
        <v>#VALUE!</v>
      </c>
      <c r="AF366" s="134"/>
    </row>
    <row r="367" customFormat="false" ht="15" hidden="false" customHeight="false" outlineLevel="0" collapsed="false">
      <c r="A367" s="121" t="n">
        <v>2014</v>
      </c>
      <c r="B367" s="121" t="n">
        <v>391</v>
      </c>
      <c r="C367" s="122" t="s">
        <v>1173</v>
      </c>
      <c r="D367" s="123" t="s">
        <v>1179</v>
      </c>
      <c r="E367" s="122" t="s">
        <v>1073</v>
      </c>
      <c r="F367" s="124" t="s">
        <v>1180</v>
      </c>
      <c r="G367" s="125" t="n">
        <v>195</v>
      </c>
      <c r="H367" s="121" t="s">
        <v>283</v>
      </c>
      <c r="I367" s="121" t="n">
        <v>2014</v>
      </c>
      <c r="J367" s="121" t="n">
        <v>4313</v>
      </c>
      <c r="K367" s="122" t="s">
        <v>1058</v>
      </c>
      <c r="L367" s="124" t="s">
        <v>158</v>
      </c>
      <c r="M367" s="122" t="s">
        <v>522</v>
      </c>
      <c r="N367" s="122" t="s">
        <v>159</v>
      </c>
      <c r="O367" s="121" t="s">
        <v>160</v>
      </c>
      <c r="P367" s="124" t="s">
        <v>160</v>
      </c>
      <c r="Q367" s="121" t="n">
        <v>1010203</v>
      </c>
      <c r="R367" s="121" t="n">
        <v>140</v>
      </c>
      <c r="S367" s="121" t="n">
        <v>9210</v>
      </c>
      <c r="T367" s="121" t="n">
        <v>1</v>
      </c>
      <c r="U367" s="126" t="n">
        <v>2014</v>
      </c>
      <c r="V367" s="126" t="n">
        <v>85</v>
      </c>
      <c r="W367" s="126" t="n">
        <v>0</v>
      </c>
      <c r="X367" s="127" t="s">
        <v>1181</v>
      </c>
      <c r="Y367" s="121" t="n">
        <v>975</v>
      </c>
      <c r="Z367" s="122" t="s">
        <v>1181</v>
      </c>
      <c r="AA367" s="130" t="s">
        <v>1182</v>
      </c>
      <c r="AB367" s="130" t="s">
        <v>1181</v>
      </c>
      <c r="AC367" s="131" t="e">
        <f aca="false">AB367-AA367</f>
        <v>#VALUE!</v>
      </c>
      <c r="AD367" s="132" t="n">
        <f aca="false">IF(AF367="SI",0,G367)</f>
        <v>195</v>
      </c>
      <c r="AE367" s="133" t="e">
        <f aca="false">AD367*AC367</f>
        <v>#VALUE!</v>
      </c>
      <c r="AF367" s="134"/>
    </row>
    <row r="368" customFormat="false" ht="15" hidden="false" customHeight="false" outlineLevel="0" collapsed="false">
      <c r="A368" s="121" t="n">
        <v>2014</v>
      </c>
      <c r="B368" s="121" t="n">
        <v>392</v>
      </c>
      <c r="C368" s="122" t="s">
        <v>1173</v>
      </c>
      <c r="D368" s="123" t="s">
        <v>1183</v>
      </c>
      <c r="E368" s="122" t="s">
        <v>926</v>
      </c>
      <c r="F368" s="124" t="s">
        <v>1184</v>
      </c>
      <c r="G368" s="125" t="n">
        <v>453.17</v>
      </c>
      <c r="H368" s="121" t="s">
        <v>325</v>
      </c>
      <c r="I368" s="121" t="n">
        <v>2014</v>
      </c>
      <c r="J368" s="121" t="n">
        <v>4348</v>
      </c>
      <c r="K368" s="122" t="s">
        <v>1058</v>
      </c>
      <c r="L368" s="124" t="s">
        <v>80</v>
      </c>
      <c r="M368" s="122" t="s">
        <v>81</v>
      </c>
      <c r="N368" s="122" t="s">
        <v>82</v>
      </c>
      <c r="O368" s="121" t="n">
        <v>8</v>
      </c>
      <c r="P368" s="124" t="s">
        <v>83</v>
      </c>
      <c r="Q368" s="121" t="n">
        <v>1080203</v>
      </c>
      <c r="R368" s="121" t="n">
        <v>2890</v>
      </c>
      <c r="S368" s="121" t="n">
        <v>7420</v>
      </c>
      <c r="T368" s="121" t="n">
        <v>99</v>
      </c>
      <c r="U368" s="126" t="n">
        <v>2014</v>
      </c>
      <c r="V368" s="126" t="n">
        <v>43</v>
      </c>
      <c r="W368" s="126" t="n">
        <v>0</v>
      </c>
      <c r="X368" s="127" t="s">
        <v>1181</v>
      </c>
      <c r="Y368" s="121" t="n">
        <v>981</v>
      </c>
      <c r="Z368" s="122" t="s">
        <v>1181</v>
      </c>
      <c r="AA368" s="130" t="s">
        <v>1185</v>
      </c>
      <c r="AB368" s="130" t="s">
        <v>1181</v>
      </c>
      <c r="AC368" s="131" t="e">
        <f aca="false">AB368-AA368</f>
        <v>#VALUE!</v>
      </c>
      <c r="AD368" s="132" t="n">
        <f aca="false">IF(AF368="SI",0,G368)</f>
        <v>453.17</v>
      </c>
      <c r="AE368" s="133" t="e">
        <f aca="false">AD368*AC368</f>
        <v>#VALUE!</v>
      </c>
      <c r="AF368" s="134"/>
    </row>
    <row r="369" customFormat="false" ht="15" hidden="false" customHeight="false" outlineLevel="0" collapsed="false">
      <c r="A369" s="121" t="n">
        <v>2014</v>
      </c>
      <c r="B369" s="121" t="n">
        <v>393</v>
      </c>
      <c r="C369" s="122" t="s">
        <v>1173</v>
      </c>
      <c r="D369" s="123" t="s">
        <v>1186</v>
      </c>
      <c r="E369" s="122" t="s">
        <v>275</v>
      </c>
      <c r="F369" s="124" t="s">
        <v>1187</v>
      </c>
      <c r="G369" s="125" t="n">
        <v>226.27</v>
      </c>
      <c r="H369" s="121" t="s">
        <v>901</v>
      </c>
      <c r="I369" s="121" t="n">
        <v>2014</v>
      </c>
      <c r="J369" s="121" t="n">
        <v>4374</v>
      </c>
      <c r="K369" s="122" t="s">
        <v>1103</v>
      </c>
      <c r="L369" s="124" t="s">
        <v>1188</v>
      </c>
      <c r="M369" s="122" t="s">
        <v>1189</v>
      </c>
      <c r="N369" s="122" t="s">
        <v>1189</v>
      </c>
      <c r="O369" s="121" t="n">
        <v>1</v>
      </c>
      <c r="P369" s="124" t="s">
        <v>71</v>
      </c>
      <c r="Q369" s="121" t="n">
        <v>1010502</v>
      </c>
      <c r="R369" s="121" t="n">
        <v>460</v>
      </c>
      <c r="S369" s="121" t="n">
        <v>1280</v>
      </c>
      <c r="T369" s="121" t="n">
        <v>99</v>
      </c>
      <c r="U369" s="126" t="n">
        <v>2014</v>
      </c>
      <c r="V369" s="126" t="n">
        <v>218</v>
      </c>
      <c r="W369" s="126" t="n">
        <v>0</v>
      </c>
      <c r="X369" s="127" t="s">
        <v>1181</v>
      </c>
      <c r="Y369" s="121" t="n">
        <v>986</v>
      </c>
      <c r="Z369" s="122" t="s">
        <v>1181</v>
      </c>
      <c r="AA369" s="130" t="s">
        <v>1178</v>
      </c>
      <c r="AB369" s="130" t="s">
        <v>1181</v>
      </c>
      <c r="AC369" s="131" t="e">
        <f aca="false">AB369-AA369</f>
        <v>#VALUE!</v>
      </c>
      <c r="AD369" s="132" t="n">
        <f aca="false">IF(AF369="SI",0,G369)</f>
        <v>226.27</v>
      </c>
      <c r="AE369" s="133" t="e">
        <f aca="false">AD369*AC369</f>
        <v>#VALUE!</v>
      </c>
      <c r="AF369" s="134"/>
    </row>
    <row r="370" customFormat="false" ht="15" hidden="false" customHeight="false" outlineLevel="0" collapsed="false">
      <c r="A370" s="121" t="n">
        <v>2014</v>
      </c>
      <c r="B370" s="121" t="n">
        <v>394</v>
      </c>
      <c r="C370" s="122" t="s">
        <v>1173</v>
      </c>
      <c r="D370" s="123" t="s">
        <v>1190</v>
      </c>
      <c r="E370" s="122" t="s">
        <v>308</v>
      </c>
      <c r="F370" s="124" t="s">
        <v>1191</v>
      </c>
      <c r="G370" s="125" t="n">
        <v>228.14</v>
      </c>
      <c r="H370" s="121" t="s">
        <v>901</v>
      </c>
      <c r="I370" s="121" t="n">
        <v>2014</v>
      </c>
      <c r="J370" s="121" t="n">
        <v>4375</v>
      </c>
      <c r="K370" s="122" t="s">
        <v>1103</v>
      </c>
      <c r="L370" s="124" t="s">
        <v>1188</v>
      </c>
      <c r="M370" s="122" t="s">
        <v>1189</v>
      </c>
      <c r="N370" s="122" t="s">
        <v>1189</v>
      </c>
      <c r="O370" s="121" t="n">
        <v>1</v>
      </c>
      <c r="P370" s="124" t="s">
        <v>71</v>
      </c>
      <c r="Q370" s="121" t="n">
        <v>1010502</v>
      </c>
      <c r="R370" s="121" t="n">
        <v>460</v>
      </c>
      <c r="S370" s="121" t="n">
        <v>1280</v>
      </c>
      <c r="T370" s="121" t="n">
        <v>99</v>
      </c>
      <c r="U370" s="126" t="n">
        <v>2014</v>
      </c>
      <c r="V370" s="126" t="n">
        <v>218</v>
      </c>
      <c r="W370" s="126" t="n">
        <v>0</v>
      </c>
      <c r="X370" s="127" t="s">
        <v>1181</v>
      </c>
      <c r="Y370" s="121" t="n">
        <v>985</v>
      </c>
      <c r="Z370" s="122" t="s">
        <v>1181</v>
      </c>
      <c r="AA370" s="130" t="s">
        <v>1178</v>
      </c>
      <c r="AB370" s="130" t="s">
        <v>1181</v>
      </c>
      <c r="AC370" s="131" t="e">
        <f aca="false">AB370-AA370</f>
        <v>#VALUE!</v>
      </c>
      <c r="AD370" s="132" t="n">
        <f aca="false">IF(AF370="SI",0,G370)</f>
        <v>228.14</v>
      </c>
      <c r="AE370" s="133" t="e">
        <f aca="false">AD370*AC370</f>
        <v>#VALUE!</v>
      </c>
      <c r="AF370" s="134"/>
    </row>
    <row r="371" customFormat="false" ht="15" hidden="false" customHeight="false" outlineLevel="0" collapsed="false">
      <c r="A371" s="121" t="n">
        <v>2014</v>
      </c>
      <c r="B371" s="121" t="n">
        <v>395</v>
      </c>
      <c r="C371" s="122" t="s">
        <v>1173</v>
      </c>
      <c r="D371" s="123" t="s">
        <v>1192</v>
      </c>
      <c r="E371" s="122" t="s">
        <v>1073</v>
      </c>
      <c r="F371" s="124" t="s">
        <v>1193</v>
      </c>
      <c r="G371" s="125" t="n">
        <v>110.72</v>
      </c>
      <c r="H371" s="121" t="s">
        <v>255</v>
      </c>
      <c r="I371" s="121" t="n">
        <v>2014</v>
      </c>
      <c r="J371" s="121" t="n">
        <v>4360</v>
      </c>
      <c r="K371" s="122" t="s">
        <v>1058</v>
      </c>
      <c r="L371" s="124" t="s">
        <v>105</v>
      </c>
      <c r="M371" s="122" t="s">
        <v>106</v>
      </c>
      <c r="N371" s="122" t="s">
        <v>106</v>
      </c>
      <c r="O371" s="121" t="n">
        <v>8</v>
      </c>
      <c r="P371" s="124" t="s">
        <v>83</v>
      </c>
      <c r="Q371" s="121" t="n">
        <v>1080203</v>
      </c>
      <c r="R371" s="121" t="n">
        <v>2890</v>
      </c>
      <c r="S371" s="121" t="n">
        <v>7420</v>
      </c>
      <c r="T371" s="121" t="n">
        <v>99</v>
      </c>
      <c r="U371" s="126" t="n">
        <v>2014</v>
      </c>
      <c r="V371" s="126" t="n">
        <v>44</v>
      </c>
      <c r="W371" s="126" t="n">
        <v>0</v>
      </c>
      <c r="X371" s="127" t="s">
        <v>1181</v>
      </c>
      <c r="Y371" s="121" t="n">
        <v>994</v>
      </c>
      <c r="Z371" s="122" t="s">
        <v>1181</v>
      </c>
      <c r="AA371" s="130" t="s">
        <v>1182</v>
      </c>
      <c r="AB371" s="130" t="s">
        <v>1181</v>
      </c>
      <c r="AC371" s="131" t="e">
        <f aca="false">AB371-AA371</f>
        <v>#VALUE!</v>
      </c>
      <c r="AD371" s="132" t="n">
        <f aca="false">IF(AF371="SI",0,G371)</f>
        <v>110.72</v>
      </c>
      <c r="AE371" s="133" t="e">
        <f aca="false">AD371*AC371</f>
        <v>#VALUE!</v>
      </c>
      <c r="AF371" s="134"/>
    </row>
    <row r="372" customFormat="false" ht="15" hidden="false" customHeight="false" outlineLevel="0" collapsed="false">
      <c r="A372" s="121" t="n">
        <v>2014</v>
      </c>
      <c r="B372" s="121" t="n">
        <v>396</v>
      </c>
      <c r="C372" s="122" t="s">
        <v>1173</v>
      </c>
      <c r="D372" s="123" t="s">
        <v>1194</v>
      </c>
      <c r="E372" s="122" t="s">
        <v>1073</v>
      </c>
      <c r="F372" s="124" t="s">
        <v>1195</v>
      </c>
      <c r="G372" s="125" t="n">
        <v>2190.02</v>
      </c>
      <c r="H372" s="121" t="s">
        <v>255</v>
      </c>
      <c r="I372" s="121" t="n">
        <v>2014</v>
      </c>
      <c r="J372" s="121" t="n">
        <v>4361</v>
      </c>
      <c r="K372" s="122" t="s">
        <v>1058</v>
      </c>
      <c r="L372" s="124" t="s">
        <v>105</v>
      </c>
      <c r="M372" s="122" t="s">
        <v>106</v>
      </c>
      <c r="N372" s="122" t="s">
        <v>106</v>
      </c>
      <c r="O372" s="121" t="n">
        <v>8</v>
      </c>
      <c r="P372" s="124" t="s">
        <v>83</v>
      </c>
      <c r="Q372" s="121" t="n">
        <v>1080203</v>
      </c>
      <c r="R372" s="121" t="n">
        <v>2890</v>
      </c>
      <c r="S372" s="121" t="n">
        <v>7420</v>
      </c>
      <c r="T372" s="121" t="n">
        <v>99</v>
      </c>
      <c r="U372" s="126" t="n">
        <v>2014</v>
      </c>
      <c r="V372" s="126" t="n">
        <v>44</v>
      </c>
      <c r="W372" s="126" t="n">
        <v>0</v>
      </c>
      <c r="X372" s="127" t="s">
        <v>1181</v>
      </c>
      <c r="Y372" s="121" t="n">
        <v>994</v>
      </c>
      <c r="Z372" s="122" t="s">
        <v>1181</v>
      </c>
      <c r="AA372" s="130" t="s">
        <v>1182</v>
      </c>
      <c r="AB372" s="130" t="s">
        <v>1181</v>
      </c>
      <c r="AC372" s="131" t="e">
        <f aca="false">AB372-AA372</f>
        <v>#VALUE!</v>
      </c>
      <c r="AD372" s="132" t="n">
        <f aca="false">IF(AF372="SI",0,G372)</f>
        <v>2190.02</v>
      </c>
      <c r="AE372" s="133" t="e">
        <f aca="false">AD372*AC372</f>
        <v>#VALUE!</v>
      </c>
      <c r="AF372" s="134"/>
    </row>
    <row r="373" customFormat="false" ht="15" hidden="false" customHeight="false" outlineLevel="0" collapsed="false">
      <c r="A373" s="121" t="n">
        <v>2014</v>
      </c>
      <c r="B373" s="121" t="n">
        <v>397</v>
      </c>
      <c r="C373" s="122" t="s">
        <v>1173</v>
      </c>
      <c r="D373" s="123" t="s">
        <v>1196</v>
      </c>
      <c r="E373" s="122" t="s">
        <v>1073</v>
      </c>
      <c r="F373" s="124" t="s">
        <v>1197</v>
      </c>
      <c r="G373" s="125" t="n">
        <v>205.17</v>
      </c>
      <c r="H373" s="121" t="s">
        <v>246</v>
      </c>
      <c r="I373" s="121" t="n">
        <v>2014</v>
      </c>
      <c r="J373" s="121" t="n">
        <v>4362</v>
      </c>
      <c r="K373" s="122" t="s">
        <v>1058</v>
      </c>
      <c r="L373" s="124" t="s">
        <v>105</v>
      </c>
      <c r="M373" s="122" t="s">
        <v>106</v>
      </c>
      <c r="N373" s="122" t="s">
        <v>106</v>
      </c>
      <c r="O373" s="121" t="n">
        <v>1</v>
      </c>
      <c r="P373" s="124" t="s">
        <v>71</v>
      </c>
      <c r="Q373" s="121" t="n">
        <v>1010203</v>
      </c>
      <c r="R373" s="121" t="n">
        <v>140</v>
      </c>
      <c r="S373" s="121" t="n">
        <v>490</v>
      </c>
      <c r="T373" s="121" t="n">
        <v>1</v>
      </c>
      <c r="U373" s="126" t="n">
        <v>2014</v>
      </c>
      <c r="V373" s="126" t="n">
        <v>39</v>
      </c>
      <c r="W373" s="126" t="n">
        <v>0</v>
      </c>
      <c r="X373" s="127" t="s">
        <v>1181</v>
      </c>
      <c r="Y373" s="121" t="n">
        <v>990</v>
      </c>
      <c r="Z373" s="122" t="s">
        <v>1181</v>
      </c>
      <c r="AA373" s="130" t="s">
        <v>1182</v>
      </c>
      <c r="AB373" s="130" t="s">
        <v>1181</v>
      </c>
      <c r="AC373" s="131" t="e">
        <f aca="false">AB373-AA373</f>
        <v>#VALUE!</v>
      </c>
      <c r="AD373" s="132" t="n">
        <f aca="false">IF(AF373="SI",0,G373)</f>
        <v>205.17</v>
      </c>
      <c r="AE373" s="133" t="e">
        <f aca="false">AD373*AC373</f>
        <v>#VALUE!</v>
      </c>
      <c r="AF373" s="134"/>
    </row>
    <row r="374" customFormat="false" ht="15" hidden="false" customHeight="false" outlineLevel="0" collapsed="false">
      <c r="A374" s="121" t="n">
        <v>2014</v>
      </c>
      <c r="B374" s="121" t="n">
        <v>398</v>
      </c>
      <c r="C374" s="122" t="s">
        <v>1173</v>
      </c>
      <c r="D374" s="123" t="s">
        <v>1198</v>
      </c>
      <c r="E374" s="122" t="s">
        <v>1073</v>
      </c>
      <c r="F374" s="124" t="s">
        <v>1199</v>
      </c>
      <c r="G374" s="125" t="n">
        <v>87.46</v>
      </c>
      <c r="H374" s="121" t="s">
        <v>249</v>
      </c>
      <c r="I374" s="121" t="n">
        <v>2014</v>
      </c>
      <c r="J374" s="121" t="n">
        <v>4363</v>
      </c>
      <c r="K374" s="122" t="s">
        <v>1058</v>
      </c>
      <c r="L374" s="124" t="s">
        <v>105</v>
      </c>
      <c r="M374" s="122" t="s">
        <v>106</v>
      </c>
      <c r="N374" s="122" t="s">
        <v>106</v>
      </c>
      <c r="O374" s="121" t="n">
        <v>10</v>
      </c>
      <c r="P374" s="124" t="s">
        <v>115</v>
      </c>
      <c r="Q374" s="121" t="n">
        <v>1100503</v>
      </c>
      <c r="R374" s="121" t="n">
        <v>4210</v>
      </c>
      <c r="S374" s="121" t="n">
        <v>5180</v>
      </c>
      <c r="T374" s="121" t="n">
        <v>99</v>
      </c>
      <c r="U374" s="126" t="n">
        <v>2014</v>
      </c>
      <c r="V374" s="126" t="n">
        <v>42</v>
      </c>
      <c r="W374" s="126" t="n">
        <v>0</v>
      </c>
      <c r="X374" s="127" t="s">
        <v>1181</v>
      </c>
      <c r="Y374" s="121" t="n">
        <v>995</v>
      </c>
      <c r="Z374" s="122" t="s">
        <v>1181</v>
      </c>
      <c r="AA374" s="130" t="s">
        <v>1182</v>
      </c>
      <c r="AB374" s="130" t="s">
        <v>1181</v>
      </c>
      <c r="AC374" s="131" t="e">
        <f aca="false">AB374-AA374</f>
        <v>#VALUE!</v>
      </c>
      <c r="AD374" s="132" t="n">
        <f aca="false">IF(AF374="SI",0,G374)</f>
        <v>87.46</v>
      </c>
      <c r="AE374" s="133" t="e">
        <f aca="false">AD374*AC374</f>
        <v>#VALUE!</v>
      </c>
      <c r="AF374" s="134"/>
    </row>
    <row r="375" customFormat="false" ht="15" hidden="false" customHeight="false" outlineLevel="0" collapsed="false">
      <c r="A375" s="121" t="n">
        <v>2014</v>
      </c>
      <c r="B375" s="121" t="n">
        <v>399</v>
      </c>
      <c r="C375" s="122" t="s">
        <v>1173</v>
      </c>
      <c r="D375" s="123" t="s">
        <v>1200</v>
      </c>
      <c r="E375" s="122" t="s">
        <v>1073</v>
      </c>
      <c r="F375" s="124" t="s">
        <v>1201</v>
      </c>
      <c r="G375" s="125" t="n">
        <v>170.24</v>
      </c>
      <c r="H375" s="121" t="s">
        <v>252</v>
      </c>
      <c r="I375" s="121" t="n">
        <v>2014</v>
      </c>
      <c r="J375" s="121" t="n">
        <v>4364</v>
      </c>
      <c r="K375" s="122" t="s">
        <v>1058</v>
      </c>
      <c r="L375" s="124" t="s">
        <v>105</v>
      </c>
      <c r="M375" s="122" t="s">
        <v>106</v>
      </c>
      <c r="N375" s="122" t="s">
        <v>106</v>
      </c>
      <c r="O375" s="121" t="n">
        <v>4</v>
      </c>
      <c r="P375" s="124" t="s">
        <v>107</v>
      </c>
      <c r="Q375" s="121" t="n">
        <v>1040203</v>
      </c>
      <c r="R375" s="121" t="n">
        <v>1570</v>
      </c>
      <c r="S375" s="121" t="n">
        <v>2970</v>
      </c>
      <c r="T375" s="121" t="n">
        <v>2</v>
      </c>
      <c r="U375" s="126" t="n">
        <v>2014</v>
      </c>
      <c r="V375" s="126" t="n">
        <v>41</v>
      </c>
      <c r="W375" s="126" t="n">
        <v>0</v>
      </c>
      <c r="X375" s="127" t="s">
        <v>1181</v>
      </c>
      <c r="Y375" s="121" t="n">
        <v>992</v>
      </c>
      <c r="Z375" s="122" t="s">
        <v>1181</v>
      </c>
      <c r="AA375" s="130" t="s">
        <v>1182</v>
      </c>
      <c r="AB375" s="130" t="s">
        <v>1181</v>
      </c>
      <c r="AC375" s="131" t="e">
        <f aca="false">AB375-AA375</f>
        <v>#VALUE!</v>
      </c>
      <c r="AD375" s="132" t="n">
        <f aca="false">IF(AF375="SI",0,G375)</f>
        <v>170.24</v>
      </c>
      <c r="AE375" s="133" t="e">
        <f aca="false">AD375*AC375</f>
        <v>#VALUE!</v>
      </c>
      <c r="AF375" s="134"/>
    </row>
    <row r="376" customFormat="false" ht="15" hidden="false" customHeight="false" outlineLevel="0" collapsed="false">
      <c r="A376" s="121" t="n">
        <v>2014</v>
      </c>
      <c r="B376" s="121" t="n">
        <v>400</v>
      </c>
      <c r="C376" s="122" t="s">
        <v>1173</v>
      </c>
      <c r="D376" s="123" t="s">
        <v>1202</v>
      </c>
      <c r="E376" s="122" t="s">
        <v>1073</v>
      </c>
      <c r="F376" s="124" t="s">
        <v>1203</v>
      </c>
      <c r="G376" s="125" t="n">
        <v>317.88</v>
      </c>
      <c r="H376" s="121" t="s">
        <v>260</v>
      </c>
      <c r="I376" s="121" t="n">
        <v>2014</v>
      </c>
      <c r="J376" s="121" t="n">
        <v>4365</v>
      </c>
      <c r="K376" s="122" t="s">
        <v>1058</v>
      </c>
      <c r="L376" s="124" t="s">
        <v>105</v>
      </c>
      <c r="M376" s="122" t="s">
        <v>106</v>
      </c>
      <c r="N376" s="122" t="s">
        <v>106</v>
      </c>
      <c r="O376" s="121" t="n">
        <v>4</v>
      </c>
      <c r="P376" s="124" t="s">
        <v>107</v>
      </c>
      <c r="Q376" s="121" t="n">
        <v>1040503</v>
      </c>
      <c r="R376" s="121" t="n">
        <v>1900</v>
      </c>
      <c r="S376" s="121" t="n">
        <v>3500</v>
      </c>
      <c r="T376" s="121" t="n">
        <v>1</v>
      </c>
      <c r="U376" s="126" t="n">
        <v>2014</v>
      </c>
      <c r="V376" s="126" t="n">
        <v>45</v>
      </c>
      <c r="W376" s="126" t="n">
        <v>0</v>
      </c>
      <c r="X376" s="127" t="s">
        <v>1181</v>
      </c>
      <c r="Y376" s="121" t="n">
        <v>993</v>
      </c>
      <c r="Z376" s="122" t="s">
        <v>1181</v>
      </c>
      <c r="AA376" s="130" t="s">
        <v>1182</v>
      </c>
      <c r="AB376" s="130" t="s">
        <v>1181</v>
      </c>
      <c r="AC376" s="131" t="e">
        <f aca="false">AB376-AA376</f>
        <v>#VALUE!</v>
      </c>
      <c r="AD376" s="132" t="n">
        <f aca="false">IF(AF376="SI",0,G376)</f>
        <v>317.88</v>
      </c>
      <c r="AE376" s="133" t="e">
        <f aca="false">AD376*AC376</f>
        <v>#VALUE!</v>
      </c>
      <c r="AF376" s="134"/>
    </row>
    <row r="377" customFormat="false" ht="15" hidden="false" customHeight="false" outlineLevel="0" collapsed="false">
      <c r="A377" s="121" t="n">
        <v>2014</v>
      </c>
      <c r="B377" s="121" t="n">
        <v>402</v>
      </c>
      <c r="C377" s="122" t="s">
        <v>1173</v>
      </c>
      <c r="D377" s="123" t="s">
        <v>1204</v>
      </c>
      <c r="E377" s="122" t="s">
        <v>1205</v>
      </c>
      <c r="F377" s="124" t="s">
        <v>1206</v>
      </c>
      <c r="G377" s="125" t="n">
        <v>329.48</v>
      </c>
      <c r="H377" s="121" t="s">
        <v>1207</v>
      </c>
      <c r="I377" s="121" t="n">
        <v>2014</v>
      </c>
      <c r="J377" s="121" t="n">
        <v>4392</v>
      </c>
      <c r="K377" s="122" t="s">
        <v>1208</v>
      </c>
      <c r="L377" s="124" t="s">
        <v>1209</v>
      </c>
      <c r="M377" s="122" t="s">
        <v>1210</v>
      </c>
      <c r="N377" s="122" t="s">
        <v>1210</v>
      </c>
      <c r="O377" s="121" t="n">
        <v>4</v>
      </c>
      <c r="P377" s="124" t="s">
        <v>107</v>
      </c>
      <c r="Q377" s="121" t="n">
        <v>1040202</v>
      </c>
      <c r="R377" s="121" t="n">
        <v>1560</v>
      </c>
      <c r="S377" s="121" t="n">
        <v>2990</v>
      </c>
      <c r="T377" s="121" t="n">
        <v>99</v>
      </c>
      <c r="U377" s="126" t="n">
        <v>2014</v>
      </c>
      <c r="V377" s="126" t="n">
        <v>337</v>
      </c>
      <c r="W377" s="126" t="n">
        <v>0</v>
      </c>
      <c r="X377" s="127" t="s">
        <v>1181</v>
      </c>
      <c r="Y377" s="121" t="n">
        <v>998</v>
      </c>
      <c r="Z377" s="122" t="s">
        <v>1181</v>
      </c>
      <c r="AA377" s="130" t="s">
        <v>1211</v>
      </c>
      <c r="AB377" s="130" t="s">
        <v>1181</v>
      </c>
      <c r="AC377" s="131" t="e">
        <f aca="false">AB377-AA377</f>
        <v>#VALUE!</v>
      </c>
      <c r="AD377" s="132" t="n">
        <f aca="false">IF(AF377="SI",0,G377)</f>
        <v>329.48</v>
      </c>
      <c r="AE377" s="133" t="e">
        <f aca="false">AD377*AC377</f>
        <v>#VALUE!</v>
      </c>
      <c r="AF377" s="134"/>
    </row>
    <row r="378" customFormat="false" ht="15" hidden="false" customHeight="false" outlineLevel="0" collapsed="false">
      <c r="A378" s="121" t="n">
        <v>2014</v>
      </c>
      <c r="B378" s="121" t="n">
        <v>404</v>
      </c>
      <c r="C378" s="122" t="s">
        <v>1048</v>
      </c>
      <c r="D378" s="123" t="s">
        <v>1212</v>
      </c>
      <c r="E378" s="122" t="s">
        <v>1205</v>
      </c>
      <c r="F378" s="124" t="s">
        <v>1213</v>
      </c>
      <c r="G378" s="125" t="n">
        <v>2117.92</v>
      </c>
      <c r="H378" s="121" t="s">
        <v>1214</v>
      </c>
      <c r="I378" s="121" t="n">
        <v>2014</v>
      </c>
      <c r="J378" s="121" t="n">
        <v>4417</v>
      </c>
      <c r="K378" s="122" t="s">
        <v>1173</v>
      </c>
      <c r="L378" s="124" t="s">
        <v>700</v>
      </c>
      <c r="M378" s="122" t="s">
        <v>701</v>
      </c>
      <c r="N378" s="122" t="s">
        <v>701</v>
      </c>
      <c r="O378" s="121" t="n">
        <v>8</v>
      </c>
      <c r="P378" s="124" t="s">
        <v>83</v>
      </c>
      <c r="Q378" s="121" t="n">
        <v>1080103</v>
      </c>
      <c r="R378" s="121" t="n">
        <v>2780</v>
      </c>
      <c r="S378" s="121" t="n">
        <v>7340</v>
      </c>
      <c r="T378" s="121" t="n">
        <v>99</v>
      </c>
      <c r="U378" s="126" t="n">
        <v>2014</v>
      </c>
      <c r="V378" s="126" t="n">
        <v>339</v>
      </c>
      <c r="W378" s="126" t="n">
        <v>0</v>
      </c>
      <c r="X378" s="127" t="s">
        <v>1181</v>
      </c>
      <c r="Y378" s="121" t="n">
        <v>984</v>
      </c>
      <c r="Z378" s="122" t="s">
        <v>1181</v>
      </c>
      <c r="AA378" s="130" t="s">
        <v>1215</v>
      </c>
      <c r="AB378" s="130" t="s">
        <v>1181</v>
      </c>
      <c r="AC378" s="131" t="e">
        <f aca="false">AB378-AA378</f>
        <v>#VALUE!</v>
      </c>
      <c r="AD378" s="132" t="n">
        <f aca="false">IF(AF378="SI",0,G378)</f>
        <v>2117.92</v>
      </c>
      <c r="AE378" s="133" t="e">
        <f aca="false">AD378*AC378</f>
        <v>#VALUE!</v>
      </c>
      <c r="AF378" s="134"/>
    </row>
    <row r="379" customFormat="false" ht="15" hidden="false" customHeight="false" outlineLevel="0" collapsed="false">
      <c r="A379" s="121" t="n">
        <v>2014</v>
      </c>
      <c r="B379" s="121" t="n">
        <v>405</v>
      </c>
      <c r="C379" s="122" t="s">
        <v>1048</v>
      </c>
      <c r="D379" s="123" t="s">
        <v>1216</v>
      </c>
      <c r="E379" s="122" t="s">
        <v>926</v>
      </c>
      <c r="F379" s="124" t="s">
        <v>1217</v>
      </c>
      <c r="G379" s="125" t="n">
        <v>500.17</v>
      </c>
      <c r="H379" s="121" t="s">
        <v>1218</v>
      </c>
      <c r="I379" s="121" t="n">
        <v>2014</v>
      </c>
      <c r="J379" s="121" t="n">
        <v>4438</v>
      </c>
      <c r="K379" s="122" t="s">
        <v>1091</v>
      </c>
      <c r="L379" s="124" t="s">
        <v>1126</v>
      </c>
      <c r="M379" s="122" t="s">
        <v>1127</v>
      </c>
      <c r="N379" s="122" t="s">
        <v>1127</v>
      </c>
      <c r="O379" s="121" t="n">
        <v>5</v>
      </c>
      <c r="P379" s="124" t="s">
        <v>1128</v>
      </c>
      <c r="Q379" s="121" t="n">
        <v>1050102</v>
      </c>
      <c r="R379" s="121" t="n">
        <v>2000</v>
      </c>
      <c r="S379" s="121" t="n">
        <v>3760</v>
      </c>
      <c r="T379" s="121" t="n">
        <v>1</v>
      </c>
      <c r="U379" s="126" t="n">
        <v>2014</v>
      </c>
      <c r="V379" s="126" t="n">
        <v>338</v>
      </c>
      <c r="W379" s="126" t="n">
        <v>0</v>
      </c>
      <c r="X379" s="127" t="s">
        <v>1181</v>
      </c>
      <c r="Y379" s="121" t="n">
        <v>983</v>
      </c>
      <c r="Z379" s="122" t="s">
        <v>1181</v>
      </c>
      <c r="AA379" s="130" t="s">
        <v>1215</v>
      </c>
      <c r="AB379" s="130" t="s">
        <v>1181</v>
      </c>
      <c r="AC379" s="131" t="e">
        <f aca="false">AB379-AA379</f>
        <v>#VALUE!</v>
      </c>
      <c r="AD379" s="132" t="n">
        <f aca="false">IF(AF379="SI",0,G379)</f>
        <v>500.17</v>
      </c>
      <c r="AE379" s="133" t="e">
        <f aca="false">AD379*AC379</f>
        <v>#VALUE!</v>
      </c>
      <c r="AF379" s="134"/>
    </row>
    <row r="380" customFormat="false" ht="15" hidden="false" customHeight="false" outlineLevel="0" collapsed="false">
      <c r="A380" s="121" t="n">
        <v>2014</v>
      </c>
      <c r="B380" s="121" t="n">
        <v>406</v>
      </c>
      <c r="C380" s="122" t="s">
        <v>1048</v>
      </c>
      <c r="D380" s="123" t="s">
        <v>1219</v>
      </c>
      <c r="E380" s="122" t="s">
        <v>1058</v>
      </c>
      <c r="F380" s="124" t="s">
        <v>1220</v>
      </c>
      <c r="G380" s="125" t="n">
        <v>104.88</v>
      </c>
      <c r="H380" s="121" t="s">
        <v>236</v>
      </c>
      <c r="I380" s="121" t="n">
        <v>2014</v>
      </c>
      <c r="J380" s="121" t="n">
        <v>4396</v>
      </c>
      <c r="K380" s="122" t="s">
        <v>1208</v>
      </c>
      <c r="L380" s="124" t="s">
        <v>1132</v>
      </c>
      <c r="M380" s="122" t="s">
        <v>70</v>
      </c>
      <c r="N380" s="122" t="s">
        <v>70</v>
      </c>
      <c r="O380" s="121" t="n">
        <v>1</v>
      </c>
      <c r="P380" s="124" t="s">
        <v>71</v>
      </c>
      <c r="Q380" s="121" t="n">
        <v>1010202</v>
      </c>
      <c r="R380" s="121" t="n">
        <v>130</v>
      </c>
      <c r="S380" s="121" t="n">
        <v>620</v>
      </c>
      <c r="T380" s="121" t="n">
        <v>99</v>
      </c>
      <c r="U380" s="126" t="n">
        <v>2014</v>
      </c>
      <c r="V380" s="126" t="n">
        <v>37</v>
      </c>
      <c r="W380" s="126" t="n">
        <v>0</v>
      </c>
      <c r="X380" s="127" t="s">
        <v>1181</v>
      </c>
      <c r="Y380" s="121" t="n">
        <v>997</v>
      </c>
      <c r="Z380" s="122" t="s">
        <v>1181</v>
      </c>
      <c r="AA380" s="130" t="s">
        <v>1211</v>
      </c>
      <c r="AB380" s="130" t="s">
        <v>1181</v>
      </c>
      <c r="AC380" s="131" t="e">
        <f aca="false">AB380-AA380</f>
        <v>#VALUE!</v>
      </c>
      <c r="AD380" s="132" t="n">
        <f aca="false">IF(AF380="SI",0,G380)</f>
        <v>104.88</v>
      </c>
      <c r="AE380" s="133" t="e">
        <f aca="false">AD380*AC380</f>
        <v>#VALUE!</v>
      </c>
      <c r="AF380" s="134"/>
    </row>
    <row r="381" customFormat="false" ht="15" hidden="false" customHeight="false" outlineLevel="0" collapsed="false">
      <c r="A381" s="121" t="n">
        <v>2014</v>
      </c>
      <c r="B381" s="121" t="n">
        <v>406</v>
      </c>
      <c r="C381" s="122" t="s">
        <v>1048</v>
      </c>
      <c r="D381" s="123" t="s">
        <v>1219</v>
      </c>
      <c r="E381" s="122" t="s">
        <v>1058</v>
      </c>
      <c r="F381" s="124" t="s">
        <v>1220</v>
      </c>
      <c r="G381" s="125" t="n">
        <v>40.1</v>
      </c>
      <c r="H381" s="121" t="s">
        <v>242</v>
      </c>
      <c r="I381" s="121" t="n">
        <v>2014</v>
      </c>
      <c r="J381" s="121" t="n">
        <v>4396</v>
      </c>
      <c r="K381" s="122" t="s">
        <v>1208</v>
      </c>
      <c r="L381" s="124" t="s">
        <v>1132</v>
      </c>
      <c r="M381" s="122" t="s">
        <v>70</v>
      </c>
      <c r="N381" s="122" t="s">
        <v>70</v>
      </c>
      <c r="O381" s="121" t="n">
        <v>1</v>
      </c>
      <c r="P381" s="124" t="s">
        <v>71</v>
      </c>
      <c r="Q381" s="121" t="n">
        <v>1010202</v>
      </c>
      <c r="R381" s="121" t="n">
        <v>130</v>
      </c>
      <c r="S381" s="121" t="n">
        <v>620</v>
      </c>
      <c r="T381" s="121" t="n">
        <v>1</v>
      </c>
      <c r="U381" s="126" t="n">
        <v>2014</v>
      </c>
      <c r="V381" s="126" t="n">
        <v>38</v>
      </c>
      <c r="W381" s="126" t="n">
        <v>0</v>
      </c>
      <c r="X381" s="127" t="s">
        <v>1181</v>
      </c>
      <c r="Y381" s="121" t="n">
        <v>996</v>
      </c>
      <c r="Z381" s="122" t="s">
        <v>1181</v>
      </c>
      <c r="AA381" s="130" t="s">
        <v>1211</v>
      </c>
      <c r="AB381" s="130" t="s">
        <v>1181</v>
      </c>
      <c r="AC381" s="131" t="e">
        <f aca="false">AB381-AA381</f>
        <v>#VALUE!</v>
      </c>
      <c r="AD381" s="132" t="n">
        <f aca="false">IF(AF381="SI",0,G381)</f>
        <v>40.1</v>
      </c>
      <c r="AE381" s="133" t="e">
        <f aca="false">AD381*AC381</f>
        <v>#VALUE!</v>
      </c>
      <c r="AF381" s="134"/>
    </row>
    <row r="382" customFormat="false" ht="15" hidden="false" customHeight="false" outlineLevel="0" collapsed="false">
      <c r="A382" s="121" t="n">
        <v>2014</v>
      </c>
      <c r="B382" s="121" t="n">
        <v>407</v>
      </c>
      <c r="C382" s="122" t="s">
        <v>1048</v>
      </c>
      <c r="D382" s="123" t="s">
        <v>377</v>
      </c>
      <c r="E382" s="122" t="s">
        <v>1221</v>
      </c>
      <c r="F382" s="124" t="s">
        <v>1222</v>
      </c>
      <c r="G382" s="125" t="n">
        <v>475</v>
      </c>
      <c r="H382" s="121" t="s">
        <v>265</v>
      </c>
      <c r="I382" s="121" t="n">
        <v>2014</v>
      </c>
      <c r="J382" s="121" t="n">
        <v>4555</v>
      </c>
      <c r="K382" s="122" t="s">
        <v>1048</v>
      </c>
      <c r="L382" s="124" t="s">
        <v>98</v>
      </c>
      <c r="M382" s="122" t="s">
        <v>99</v>
      </c>
      <c r="N382" s="122" t="s">
        <v>100</v>
      </c>
      <c r="O382" s="121" t="n">
        <v>1</v>
      </c>
      <c r="P382" s="124" t="s">
        <v>71</v>
      </c>
      <c r="Q382" s="121" t="n">
        <v>1010203</v>
      </c>
      <c r="R382" s="121" t="n">
        <v>140</v>
      </c>
      <c r="S382" s="121" t="n">
        <v>490</v>
      </c>
      <c r="T382" s="121" t="n">
        <v>1</v>
      </c>
      <c r="U382" s="126" t="n">
        <v>2014</v>
      </c>
      <c r="V382" s="126" t="n">
        <v>1</v>
      </c>
      <c r="W382" s="126" t="n">
        <v>0</v>
      </c>
      <c r="X382" s="127" t="s">
        <v>1181</v>
      </c>
      <c r="Y382" s="121" t="n">
        <v>989</v>
      </c>
      <c r="Z382" s="122" t="s">
        <v>1181</v>
      </c>
      <c r="AA382" s="130" t="s">
        <v>1223</v>
      </c>
      <c r="AB382" s="130" t="s">
        <v>1181</v>
      </c>
      <c r="AC382" s="131" t="e">
        <f aca="false">AB382-AA382</f>
        <v>#VALUE!</v>
      </c>
      <c r="AD382" s="132" t="n">
        <f aca="false">IF(AF382="SI",0,G382)</f>
        <v>475</v>
      </c>
      <c r="AE382" s="133" t="e">
        <f aca="false">AD382*AC382</f>
        <v>#VALUE!</v>
      </c>
      <c r="AF382" s="134"/>
    </row>
    <row r="383" customFormat="false" ht="15" hidden="false" customHeight="false" outlineLevel="0" collapsed="false">
      <c r="A383" s="121" t="n">
        <v>2014</v>
      </c>
      <c r="B383" s="121" t="n">
        <v>408</v>
      </c>
      <c r="C383" s="122" t="s">
        <v>1224</v>
      </c>
      <c r="D383" s="123" t="s">
        <v>1225</v>
      </c>
      <c r="E383" s="122" t="s">
        <v>1081</v>
      </c>
      <c r="F383" s="124" t="s">
        <v>1226</v>
      </c>
      <c r="G383" s="125" t="n">
        <v>7562.7</v>
      </c>
      <c r="H383" s="121" t="s">
        <v>1227</v>
      </c>
      <c r="I383" s="121" t="n">
        <v>2014</v>
      </c>
      <c r="J383" s="121" t="n">
        <v>4470</v>
      </c>
      <c r="K383" s="122" t="s">
        <v>1091</v>
      </c>
      <c r="L383" s="124" t="s">
        <v>129</v>
      </c>
      <c r="M383" s="122"/>
      <c r="N383" s="122" t="s">
        <v>130</v>
      </c>
      <c r="O383" s="121" t="n">
        <v>9</v>
      </c>
      <c r="P383" s="124" t="s">
        <v>131</v>
      </c>
      <c r="Q383" s="121" t="n">
        <v>1090503</v>
      </c>
      <c r="R383" s="121" t="n">
        <v>3550</v>
      </c>
      <c r="S383" s="121" t="n">
        <v>5830</v>
      </c>
      <c r="T383" s="121" t="n">
        <v>99</v>
      </c>
      <c r="U383" s="126" t="n">
        <v>2014</v>
      </c>
      <c r="V383" s="126" t="n">
        <v>277</v>
      </c>
      <c r="W383" s="126" t="n">
        <v>0</v>
      </c>
      <c r="X383" s="127" t="s">
        <v>1181</v>
      </c>
      <c r="Y383" s="121" t="n">
        <v>978</v>
      </c>
      <c r="Z383" s="122" t="s">
        <v>1181</v>
      </c>
      <c r="AA383" s="130" t="s">
        <v>1228</v>
      </c>
      <c r="AB383" s="130" t="s">
        <v>1181</v>
      </c>
      <c r="AC383" s="131" t="e">
        <f aca="false">AB383-AA383</f>
        <v>#VALUE!</v>
      </c>
      <c r="AD383" s="132" t="n">
        <f aca="false">IF(AF383="SI",0,G383)</f>
        <v>7562.7</v>
      </c>
      <c r="AE383" s="133" t="e">
        <f aca="false">AD383*AC383</f>
        <v>#VALUE!</v>
      </c>
      <c r="AF383" s="134"/>
    </row>
    <row r="384" customFormat="false" ht="15" hidden="false" customHeight="false" outlineLevel="0" collapsed="false">
      <c r="A384" s="121" t="n">
        <v>2014</v>
      </c>
      <c r="B384" s="121" t="n">
        <v>409</v>
      </c>
      <c r="C384" s="122" t="s">
        <v>1224</v>
      </c>
      <c r="D384" s="123" t="s">
        <v>1229</v>
      </c>
      <c r="E384" s="122" t="s">
        <v>1208</v>
      </c>
      <c r="F384" s="124" t="s">
        <v>1230</v>
      </c>
      <c r="G384" s="125" t="n">
        <v>278.1</v>
      </c>
      <c r="H384" s="121" t="s">
        <v>255</v>
      </c>
      <c r="I384" s="121" t="n">
        <v>2014</v>
      </c>
      <c r="J384" s="121" t="n">
        <v>4473</v>
      </c>
      <c r="K384" s="122" t="s">
        <v>1091</v>
      </c>
      <c r="L384" s="124" t="s">
        <v>105</v>
      </c>
      <c r="M384" s="122" t="s">
        <v>106</v>
      </c>
      <c r="N384" s="122" t="s">
        <v>106</v>
      </c>
      <c r="O384" s="121" t="n">
        <v>8</v>
      </c>
      <c r="P384" s="124" t="s">
        <v>83</v>
      </c>
      <c r="Q384" s="121" t="n">
        <v>1080203</v>
      </c>
      <c r="R384" s="121" t="n">
        <v>2890</v>
      </c>
      <c r="S384" s="121" t="n">
        <v>7420</v>
      </c>
      <c r="T384" s="121" t="n">
        <v>99</v>
      </c>
      <c r="U384" s="126" t="n">
        <v>2014</v>
      </c>
      <c r="V384" s="126" t="n">
        <v>44</v>
      </c>
      <c r="W384" s="126" t="n">
        <v>0</v>
      </c>
      <c r="X384" s="127" t="s">
        <v>1181</v>
      </c>
      <c r="Y384" s="121" t="n">
        <v>994</v>
      </c>
      <c r="Z384" s="122" t="s">
        <v>1181</v>
      </c>
      <c r="AA384" s="130" t="s">
        <v>1228</v>
      </c>
      <c r="AB384" s="130" t="s">
        <v>1181</v>
      </c>
      <c r="AC384" s="131" t="e">
        <f aca="false">AB384-AA384</f>
        <v>#VALUE!</v>
      </c>
      <c r="AD384" s="132" t="n">
        <f aca="false">IF(AF384="SI",0,G384)</f>
        <v>278.1</v>
      </c>
      <c r="AE384" s="133" t="e">
        <f aca="false">AD384*AC384</f>
        <v>#VALUE!</v>
      </c>
      <c r="AF384" s="134"/>
    </row>
    <row r="385" customFormat="false" ht="15" hidden="false" customHeight="false" outlineLevel="0" collapsed="false">
      <c r="A385" s="121" t="n">
        <v>2014</v>
      </c>
      <c r="B385" s="121" t="n">
        <v>410</v>
      </c>
      <c r="C385" s="122" t="s">
        <v>1224</v>
      </c>
      <c r="D385" s="123" t="s">
        <v>1231</v>
      </c>
      <c r="E385" s="122" t="s">
        <v>1208</v>
      </c>
      <c r="F385" s="124" t="s">
        <v>1232</v>
      </c>
      <c r="G385" s="125" t="n">
        <v>114.54</v>
      </c>
      <c r="H385" s="121" t="s">
        <v>475</v>
      </c>
      <c r="I385" s="121" t="n">
        <v>2014</v>
      </c>
      <c r="J385" s="121" t="n">
        <v>4474</v>
      </c>
      <c r="K385" s="122" t="s">
        <v>1091</v>
      </c>
      <c r="L385" s="124" t="s">
        <v>105</v>
      </c>
      <c r="M385" s="122" t="s">
        <v>106</v>
      </c>
      <c r="N385" s="122" t="s">
        <v>106</v>
      </c>
      <c r="O385" s="121" t="n">
        <v>4</v>
      </c>
      <c r="P385" s="124" t="s">
        <v>107</v>
      </c>
      <c r="Q385" s="121" t="n">
        <v>1040103</v>
      </c>
      <c r="R385" s="121" t="n">
        <v>1460</v>
      </c>
      <c r="S385" s="121" t="n">
        <v>2830</v>
      </c>
      <c r="T385" s="121" t="n">
        <v>2</v>
      </c>
      <c r="U385" s="126" t="n">
        <v>2014</v>
      </c>
      <c r="V385" s="126" t="n">
        <v>40</v>
      </c>
      <c r="W385" s="126" t="n">
        <v>0</v>
      </c>
      <c r="X385" s="127" t="s">
        <v>1181</v>
      </c>
      <c r="Y385" s="121" t="n">
        <v>991</v>
      </c>
      <c r="Z385" s="122" t="s">
        <v>1181</v>
      </c>
      <c r="AA385" s="130" t="s">
        <v>1228</v>
      </c>
      <c r="AB385" s="130" t="s">
        <v>1181</v>
      </c>
      <c r="AC385" s="131" t="e">
        <f aca="false">AB385-AA385</f>
        <v>#VALUE!</v>
      </c>
      <c r="AD385" s="132" t="n">
        <f aca="false">IF(AF385="SI",0,G385)</f>
        <v>114.54</v>
      </c>
      <c r="AE385" s="133" t="e">
        <f aca="false">AD385*AC385</f>
        <v>#VALUE!</v>
      </c>
      <c r="AF385" s="134"/>
    </row>
    <row r="386" customFormat="false" ht="15" hidden="false" customHeight="false" outlineLevel="0" collapsed="false">
      <c r="A386" s="121" t="n">
        <v>2014</v>
      </c>
      <c r="B386" s="121" t="n">
        <v>411</v>
      </c>
      <c r="C386" s="122" t="s">
        <v>1224</v>
      </c>
      <c r="D386" s="123" t="s">
        <v>1233</v>
      </c>
      <c r="E386" s="122" t="s">
        <v>1208</v>
      </c>
      <c r="F386" s="124" t="s">
        <v>1234</v>
      </c>
      <c r="G386" s="125" t="n">
        <v>283.75</v>
      </c>
      <c r="H386" s="121" t="s">
        <v>255</v>
      </c>
      <c r="I386" s="121" t="n">
        <v>2014</v>
      </c>
      <c r="J386" s="121" t="n">
        <v>4475</v>
      </c>
      <c r="K386" s="122" t="s">
        <v>1091</v>
      </c>
      <c r="L386" s="124" t="s">
        <v>105</v>
      </c>
      <c r="M386" s="122" t="s">
        <v>106</v>
      </c>
      <c r="N386" s="122" t="s">
        <v>106</v>
      </c>
      <c r="O386" s="121" t="n">
        <v>8</v>
      </c>
      <c r="P386" s="124" t="s">
        <v>83</v>
      </c>
      <c r="Q386" s="121" t="n">
        <v>1080203</v>
      </c>
      <c r="R386" s="121" t="n">
        <v>2890</v>
      </c>
      <c r="S386" s="121" t="n">
        <v>7420</v>
      </c>
      <c r="T386" s="121" t="n">
        <v>99</v>
      </c>
      <c r="U386" s="126" t="n">
        <v>2014</v>
      </c>
      <c r="V386" s="126" t="n">
        <v>44</v>
      </c>
      <c r="W386" s="126" t="n">
        <v>0</v>
      </c>
      <c r="X386" s="127" t="s">
        <v>1181</v>
      </c>
      <c r="Y386" s="121" t="n">
        <v>994</v>
      </c>
      <c r="Z386" s="122" t="s">
        <v>1181</v>
      </c>
      <c r="AA386" s="130" t="s">
        <v>1228</v>
      </c>
      <c r="AB386" s="130" t="s">
        <v>1181</v>
      </c>
      <c r="AC386" s="131" t="e">
        <f aca="false">AB386-AA386</f>
        <v>#VALUE!</v>
      </c>
      <c r="AD386" s="132" t="n">
        <f aca="false">IF(AF386="SI",0,G386)</f>
        <v>283.75</v>
      </c>
      <c r="AE386" s="133" t="e">
        <f aca="false">AD386*AC386</f>
        <v>#VALUE!</v>
      </c>
      <c r="AF386" s="134"/>
    </row>
    <row r="387" customFormat="false" ht="15" hidden="false" customHeight="false" outlineLevel="0" collapsed="false">
      <c r="A387" s="121" t="n">
        <v>2014</v>
      </c>
      <c r="B387" s="121" t="n">
        <v>412</v>
      </c>
      <c r="C387" s="122" t="s">
        <v>1224</v>
      </c>
      <c r="D387" s="123" t="s">
        <v>1235</v>
      </c>
      <c r="E387" s="122" t="s">
        <v>1073</v>
      </c>
      <c r="F387" s="124" t="s">
        <v>1236</v>
      </c>
      <c r="G387" s="125" t="n">
        <v>502.5</v>
      </c>
      <c r="H387" s="121" t="s">
        <v>496</v>
      </c>
      <c r="I387" s="121" t="n">
        <v>2014</v>
      </c>
      <c r="J387" s="121" t="n">
        <v>4479</v>
      </c>
      <c r="K387" s="122" t="s">
        <v>1091</v>
      </c>
      <c r="L387" s="124" t="s">
        <v>169</v>
      </c>
      <c r="M387" s="122" t="s">
        <v>170</v>
      </c>
      <c r="N387" s="122" t="s">
        <v>170</v>
      </c>
      <c r="O387" s="121" t="n">
        <v>1</v>
      </c>
      <c r="P387" s="124" t="s">
        <v>71</v>
      </c>
      <c r="Q387" s="121" t="n">
        <v>1010203</v>
      </c>
      <c r="R387" s="121" t="n">
        <v>140</v>
      </c>
      <c r="S387" s="121" t="n">
        <v>490</v>
      </c>
      <c r="T387" s="121" t="n">
        <v>1</v>
      </c>
      <c r="U387" s="126" t="n">
        <v>2014</v>
      </c>
      <c r="V387" s="126" t="n">
        <v>224</v>
      </c>
      <c r="W387" s="126" t="n">
        <v>0</v>
      </c>
      <c r="X387" s="127" t="s">
        <v>1181</v>
      </c>
      <c r="Y387" s="121" t="n">
        <v>1001</v>
      </c>
      <c r="Z387" s="122" t="s">
        <v>1181</v>
      </c>
      <c r="AA387" s="130" t="s">
        <v>1228</v>
      </c>
      <c r="AB387" s="130" t="s">
        <v>1181</v>
      </c>
      <c r="AC387" s="131" t="e">
        <f aca="false">AB387-AA387</f>
        <v>#VALUE!</v>
      </c>
      <c r="AD387" s="132" t="n">
        <f aca="false">IF(AF387="SI",0,G387)</f>
        <v>502.5</v>
      </c>
      <c r="AE387" s="133" t="e">
        <f aca="false">AD387*AC387</f>
        <v>#VALUE!</v>
      </c>
      <c r="AF387" s="134"/>
    </row>
    <row r="388" customFormat="false" ht="15" hidden="false" customHeight="false" outlineLevel="0" collapsed="false">
      <c r="A388" s="121" t="n">
        <v>2014</v>
      </c>
      <c r="B388" s="121" t="n">
        <v>413</v>
      </c>
      <c r="C388" s="122" t="s">
        <v>1224</v>
      </c>
      <c r="D388" s="123" t="s">
        <v>1237</v>
      </c>
      <c r="E388" s="122" t="s">
        <v>1073</v>
      </c>
      <c r="F388" s="124" t="s">
        <v>1238</v>
      </c>
      <c r="G388" s="125" t="n">
        <v>96</v>
      </c>
      <c r="H388" s="121" t="s">
        <v>496</v>
      </c>
      <c r="I388" s="121" t="n">
        <v>2014</v>
      </c>
      <c r="J388" s="121" t="n">
        <v>4480</v>
      </c>
      <c r="K388" s="122" t="s">
        <v>1091</v>
      </c>
      <c r="L388" s="124" t="s">
        <v>169</v>
      </c>
      <c r="M388" s="122" t="s">
        <v>170</v>
      </c>
      <c r="N388" s="122" t="s">
        <v>170</v>
      </c>
      <c r="O388" s="121" t="n">
        <v>1</v>
      </c>
      <c r="P388" s="124" t="s">
        <v>71</v>
      </c>
      <c r="Q388" s="121" t="n">
        <v>1010203</v>
      </c>
      <c r="R388" s="121" t="n">
        <v>140</v>
      </c>
      <c r="S388" s="121" t="n">
        <v>490</v>
      </c>
      <c r="T388" s="121" t="n">
        <v>1</v>
      </c>
      <c r="U388" s="126" t="n">
        <v>2014</v>
      </c>
      <c r="V388" s="126" t="n">
        <v>224</v>
      </c>
      <c r="W388" s="126" t="n">
        <v>0</v>
      </c>
      <c r="X388" s="127" t="s">
        <v>1181</v>
      </c>
      <c r="Y388" s="121" t="n">
        <v>1001</v>
      </c>
      <c r="Z388" s="122" t="s">
        <v>1181</v>
      </c>
      <c r="AA388" s="130" t="s">
        <v>1228</v>
      </c>
      <c r="AB388" s="130" t="s">
        <v>1181</v>
      </c>
      <c r="AC388" s="131" t="e">
        <f aca="false">AB388-AA388</f>
        <v>#VALUE!</v>
      </c>
      <c r="AD388" s="132" t="n">
        <f aca="false">IF(AF388="SI",0,G388)</f>
        <v>96</v>
      </c>
      <c r="AE388" s="133" t="e">
        <f aca="false">AD388*AC388</f>
        <v>#VALUE!</v>
      </c>
      <c r="AF388" s="134"/>
    </row>
    <row r="389" customFormat="false" ht="15" hidden="false" customHeight="false" outlineLevel="0" collapsed="false">
      <c r="A389" s="121" t="n">
        <v>2014</v>
      </c>
      <c r="B389" s="121" t="n">
        <v>414</v>
      </c>
      <c r="C389" s="122" t="s">
        <v>1224</v>
      </c>
      <c r="D389" s="123" t="s">
        <v>1239</v>
      </c>
      <c r="E389" s="122" t="s">
        <v>1173</v>
      </c>
      <c r="F389" s="124" t="s">
        <v>1240</v>
      </c>
      <c r="G389" s="125" t="n">
        <v>2600</v>
      </c>
      <c r="H389" s="121" t="s">
        <v>1241</v>
      </c>
      <c r="I389" s="121" t="n">
        <v>2014</v>
      </c>
      <c r="J389" s="121" t="n">
        <v>4486</v>
      </c>
      <c r="K389" s="122" t="s">
        <v>1242</v>
      </c>
      <c r="L389" s="124" t="s">
        <v>1243</v>
      </c>
      <c r="M389" s="122" t="s">
        <v>1244</v>
      </c>
      <c r="N389" s="122" t="s">
        <v>1244</v>
      </c>
      <c r="O389" s="121" t="n">
        <v>11</v>
      </c>
      <c r="P389" s="124" t="s">
        <v>567</v>
      </c>
      <c r="Q389" s="121" t="n">
        <v>1110703</v>
      </c>
      <c r="R389" s="121" t="n">
        <v>4980</v>
      </c>
      <c r="S389" s="121" t="n">
        <v>5200</v>
      </c>
      <c r="T389" s="121" t="n">
        <v>99</v>
      </c>
      <c r="U389" s="126" t="n">
        <v>2014</v>
      </c>
      <c r="V389" s="126" t="n">
        <v>279</v>
      </c>
      <c r="W389" s="126" t="n">
        <v>0</v>
      </c>
      <c r="X389" s="127" t="s">
        <v>1181</v>
      </c>
      <c r="Y389" s="121" t="n">
        <v>972</v>
      </c>
      <c r="Z389" s="122" t="s">
        <v>1181</v>
      </c>
      <c r="AA389" s="130" t="s">
        <v>1245</v>
      </c>
      <c r="AB389" s="130" t="s">
        <v>1181</v>
      </c>
      <c r="AC389" s="131" t="e">
        <f aca="false">AB389-AA389</f>
        <v>#VALUE!</v>
      </c>
      <c r="AD389" s="132" t="n">
        <f aca="false">IF(AF389="SI",0,G389)</f>
        <v>2600</v>
      </c>
      <c r="AE389" s="133" t="e">
        <f aca="false">AD389*AC389</f>
        <v>#VALUE!</v>
      </c>
      <c r="AF389" s="134"/>
    </row>
    <row r="390" customFormat="false" ht="15" hidden="false" customHeight="false" outlineLevel="0" collapsed="false">
      <c r="A390" s="121" t="n">
        <v>2014</v>
      </c>
      <c r="B390" s="121" t="n">
        <v>415</v>
      </c>
      <c r="C390" s="122" t="s">
        <v>1224</v>
      </c>
      <c r="D390" s="123" t="s">
        <v>1246</v>
      </c>
      <c r="E390" s="122" t="s">
        <v>926</v>
      </c>
      <c r="F390" s="124" t="s">
        <v>1247</v>
      </c>
      <c r="G390" s="125" t="n">
        <v>40.27</v>
      </c>
      <c r="H390" s="121" t="s">
        <v>824</v>
      </c>
      <c r="I390" s="121" t="n">
        <v>2014</v>
      </c>
      <c r="J390" s="121" t="n">
        <v>4423</v>
      </c>
      <c r="K390" s="122" t="s">
        <v>1091</v>
      </c>
      <c r="L390" s="124" t="s">
        <v>191</v>
      </c>
      <c r="M390" s="122" t="s">
        <v>192</v>
      </c>
      <c r="N390" s="122" t="s">
        <v>192</v>
      </c>
      <c r="O390" s="121" t="n">
        <v>8</v>
      </c>
      <c r="P390" s="124" t="s">
        <v>83</v>
      </c>
      <c r="Q390" s="121" t="n">
        <v>1080102</v>
      </c>
      <c r="R390" s="121" t="n">
        <v>2770</v>
      </c>
      <c r="S390" s="121" t="n">
        <v>7310</v>
      </c>
      <c r="T390" s="121" t="n">
        <v>99</v>
      </c>
      <c r="U390" s="126" t="n">
        <v>2014</v>
      </c>
      <c r="V390" s="126" t="n">
        <v>219</v>
      </c>
      <c r="W390" s="126" t="n">
        <v>0</v>
      </c>
      <c r="X390" s="127" t="s">
        <v>1181</v>
      </c>
      <c r="Y390" s="121" t="n">
        <v>980</v>
      </c>
      <c r="Z390" s="122" t="s">
        <v>1181</v>
      </c>
      <c r="AA390" s="130" t="s">
        <v>1228</v>
      </c>
      <c r="AB390" s="130" t="s">
        <v>1181</v>
      </c>
      <c r="AC390" s="131" t="e">
        <f aca="false">AB390-AA390</f>
        <v>#VALUE!</v>
      </c>
      <c r="AD390" s="132" t="n">
        <f aca="false">IF(AF390="SI",0,G390)</f>
        <v>40.27</v>
      </c>
      <c r="AE390" s="133" t="e">
        <f aca="false">AD390*AC390</f>
        <v>#VALUE!</v>
      </c>
      <c r="AF390" s="134"/>
    </row>
    <row r="391" customFormat="false" ht="15" hidden="false" customHeight="false" outlineLevel="0" collapsed="false">
      <c r="A391" s="121" t="n">
        <v>2014</v>
      </c>
      <c r="B391" s="121" t="n">
        <v>416</v>
      </c>
      <c r="C391" s="122" t="s">
        <v>1224</v>
      </c>
      <c r="D391" s="123" t="s">
        <v>1248</v>
      </c>
      <c r="E391" s="122" t="s">
        <v>926</v>
      </c>
      <c r="F391" s="124" t="s">
        <v>1249</v>
      </c>
      <c r="G391" s="125" t="n">
        <v>61.21</v>
      </c>
      <c r="H391" s="121" t="s">
        <v>824</v>
      </c>
      <c r="I391" s="121" t="n">
        <v>2014</v>
      </c>
      <c r="J391" s="121" t="n">
        <v>4424</v>
      </c>
      <c r="K391" s="122" t="s">
        <v>1091</v>
      </c>
      <c r="L391" s="124" t="s">
        <v>191</v>
      </c>
      <c r="M391" s="122" t="s">
        <v>192</v>
      </c>
      <c r="N391" s="122" t="s">
        <v>192</v>
      </c>
      <c r="O391" s="121" t="n">
        <v>8</v>
      </c>
      <c r="P391" s="124" t="s">
        <v>83</v>
      </c>
      <c r="Q391" s="121" t="n">
        <v>1080102</v>
      </c>
      <c r="R391" s="121" t="n">
        <v>2770</v>
      </c>
      <c r="S391" s="121" t="n">
        <v>7310</v>
      </c>
      <c r="T391" s="121" t="n">
        <v>99</v>
      </c>
      <c r="U391" s="126" t="n">
        <v>2014</v>
      </c>
      <c r="V391" s="126" t="n">
        <v>219</v>
      </c>
      <c r="W391" s="126" t="n">
        <v>0</v>
      </c>
      <c r="X391" s="127" t="s">
        <v>1181</v>
      </c>
      <c r="Y391" s="121" t="n">
        <v>980</v>
      </c>
      <c r="Z391" s="122" t="s">
        <v>1181</v>
      </c>
      <c r="AA391" s="130" t="s">
        <v>1228</v>
      </c>
      <c r="AB391" s="130" t="s">
        <v>1181</v>
      </c>
      <c r="AC391" s="131" t="e">
        <f aca="false">AB391-AA391</f>
        <v>#VALUE!</v>
      </c>
      <c r="AD391" s="132" t="n">
        <f aca="false">IF(AF391="SI",0,G391)</f>
        <v>61.21</v>
      </c>
      <c r="AE391" s="133" t="e">
        <f aca="false">AD391*AC391</f>
        <v>#VALUE!</v>
      </c>
      <c r="AF391" s="134"/>
    </row>
    <row r="392" customFormat="false" ht="15" hidden="false" customHeight="false" outlineLevel="0" collapsed="false">
      <c r="A392" s="121" t="n">
        <v>2014</v>
      </c>
      <c r="B392" s="121" t="n">
        <v>417</v>
      </c>
      <c r="C392" s="122" t="s">
        <v>1224</v>
      </c>
      <c r="D392" s="123" t="s">
        <v>1250</v>
      </c>
      <c r="E392" s="122" t="s">
        <v>926</v>
      </c>
      <c r="F392" s="124" t="s">
        <v>1251</v>
      </c>
      <c r="G392" s="125" t="n">
        <v>72.48</v>
      </c>
      <c r="H392" s="121" t="s">
        <v>824</v>
      </c>
      <c r="I392" s="121" t="n">
        <v>2014</v>
      </c>
      <c r="J392" s="121" t="n">
        <v>4425</v>
      </c>
      <c r="K392" s="122" t="s">
        <v>1091</v>
      </c>
      <c r="L392" s="124" t="s">
        <v>191</v>
      </c>
      <c r="M392" s="122" t="s">
        <v>192</v>
      </c>
      <c r="N392" s="122" t="s">
        <v>192</v>
      </c>
      <c r="O392" s="121" t="n">
        <v>8</v>
      </c>
      <c r="P392" s="124" t="s">
        <v>83</v>
      </c>
      <c r="Q392" s="121" t="n">
        <v>1080102</v>
      </c>
      <c r="R392" s="121" t="n">
        <v>2770</v>
      </c>
      <c r="S392" s="121" t="n">
        <v>7310</v>
      </c>
      <c r="T392" s="121" t="n">
        <v>99</v>
      </c>
      <c r="U392" s="126" t="n">
        <v>2014</v>
      </c>
      <c r="V392" s="126" t="n">
        <v>219</v>
      </c>
      <c r="W392" s="126" t="n">
        <v>0</v>
      </c>
      <c r="X392" s="127" t="s">
        <v>1181</v>
      </c>
      <c r="Y392" s="121" t="n">
        <v>980</v>
      </c>
      <c r="Z392" s="122" t="s">
        <v>1181</v>
      </c>
      <c r="AA392" s="130" t="s">
        <v>1228</v>
      </c>
      <c r="AB392" s="130" t="s">
        <v>1181</v>
      </c>
      <c r="AC392" s="131" t="e">
        <f aca="false">AB392-AA392</f>
        <v>#VALUE!</v>
      </c>
      <c r="AD392" s="132" t="n">
        <f aca="false">IF(AF392="SI",0,G392)</f>
        <v>72.48</v>
      </c>
      <c r="AE392" s="133" t="e">
        <f aca="false">AD392*AC392</f>
        <v>#VALUE!</v>
      </c>
      <c r="AF392" s="134"/>
    </row>
    <row r="393" customFormat="false" ht="15" hidden="false" customHeight="false" outlineLevel="0" collapsed="false">
      <c r="A393" s="121" t="n">
        <v>2014</v>
      </c>
      <c r="B393" s="121" t="n">
        <v>418</v>
      </c>
      <c r="C393" s="122" t="s">
        <v>1224</v>
      </c>
      <c r="D393" s="123" t="s">
        <v>537</v>
      </c>
      <c r="E393" s="122" t="s">
        <v>1145</v>
      </c>
      <c r="F393" s="124" t="s">
        <v>1252</v>
      </c>
      <c r="G393" s="125" t="n">
        <v>342</v>
      </c>
      <c r="H393" s="121" t="s">
        <v>1253</v>
      </c>
      <c r="I393" s="121" t="n">
        <v>2014</v>
      </c>
      <c r="J393" s="121" t="n">
        <v>4421</v>
      </c>
      <c r="K393" s="122" t="s">
        <v>1173</v>
      </c>
      <c r="L393" s="124" t="s">
        <v>658</v>
      </c>
      <c r="M393" s="122" t="s">
        <v>659</v>
      </c>
      <c r="N393" s="122" t="s">
        <v>660</v>
      </c>
      <c r="O393" s="121" t="n">
        <v>1</v>
      </c>
      <c r="P393" s="124" t="s">
        <v>71</v>
      </c>
      <c r="Q393" s="121" t="n">
        <v>1010202</v>
      </c>
      <c r="R393" s="121" t="n">
        <v>130</v>
      </c>
      <c r="S393" s="121" t="n">
        <v>540</v>
      </c>
      <c r="T393" s="121" t="n">
        <v>99</v>
      </c>
      <c r="U393" s="126" t="n">
        <v>2014</v>
      </c>
      <c r="V393" s="126" t="n">
        <v>281</v>
      </c>
      <c r="W393" s="126" t="n">
        <v>1</v>
      </c>
      <c r="X393" s="127" t="s">
        <v>1181</v>
      </c>
      <c r="Y393" s="121" t="n">
        <v>999</v>
      </c>
      <c r="Z393" s="122" t="s">
        <v>1181</v>
      </c>
      <c r="AA393" s="130" t="s">
        <v>1185</v>
      </c>
      <c r="AB393" s="130" t="s">
        <v>1181</v>
      </c>
      <c r="AC393" s="131" t="e">
        <f aca="false">AB393-AA393</f>
        <v>#VALUE!</v>
      </c>
      <c r="AD393" s="132" t="n">
        <f aca="false">IF(AF393="SI",0,G393)</f>
        <v>342</v>
      </c>
      <c r="AE393" s="133" t="e">
        <f aca="false">AD393*AC393</f>
        <v>#VALUE!</v>
      </c>
      <c r="AF393" s="134"/>
    </row>
    <row r="394" customFormat="false" ht="15" hidden="false" customHeight="false" outlineLevel="0" collapsed="false">
      <c r="A394" s="121" t="n">
        <v>2014</v>
      </c>
      <c r="B394" s="121" t="n">
        <v>419</v>
      </c>
      <c r="C394" s="122" t="s">
        <v>1224</v>
      </c>
      <c r="D394" s="123" t="s">
        <v>1254</v>
      </c>
      <c r="E394" s="122" t="s">
        <v>1091</v>
      </c>
      <c r="F394" s="124" t="s">
        <v>1255</v>
      </c>
      <c r="G394" s="125" t="n">
        <v>106.95</v>
      </c>
      <c r="H394" s="121" t="s">
        <v>1256</v>
      </c>
      <c r="I394" s="121" t="n">
        <v>2014</v>
      </c>
      <c r="J394" s="121" t="n">
        <v>4495</v>
      </c>
      <c r="K394" s="122" t="s">
        <v>1257</v>
      </c>
      <c r="L394" s="124" t="s">
        <v>135</v>
      </c>
      <c r="M394" s="122" t="s">
        <v>136</v>
      </c>
      <c r="N394" s="122" t="s">
        <v>136</v>
      </c>
      <c r="O394" s="121" t="n">
        <v>1</v>
      </c>
      <c r="P394" s="124" t="s">
        <v>71</v>
      </c>
      <c r="Q394" s="121" t="n">
        <v>1010202</v>
      </c>
      <c r="R394" s="121" t="n">
        <v>130</v>
      </c>
      <c r="S394" s="121" t="n">
        <v>490</v>
      </c>
      <c r="T394" s="121" t="n">
        <v>99</v>
      </c>
      <c r="U394" s="126" t="n">
        <v>2014</v>
      </c>
      <c r="V394" s="126" t="n">
        <v>329</v>
      </c>
      <c r="W394" s="126" t="n">
        <v>0</v>
      </c>
      <c r="X394" s="127" t="s">
        <v>1181</v>
      </c>
      <c r="Y394" s="121" t="n">
        <v>1000</v>
      </c>
      <c r="Z394" s="122" t="s">
        <v>1181</v>
      </c>
      <c r="AA394" s="130" t="s">
        <v>1258</v>
      </c>
      <c r="AB394" s="130" t="s">
        <v>1181</v>
      </c>
      <c r="AC394" s="131" t="e">
        <f aca="false">AB394-AA394</f>
        <v>#VALUE!</v>
      </c>
      <c r="AD394" s="132" t="n">
        <f aca="false">IF(AF394="SI",0,G394)</f>
        <v>106.95</v>
      </c>
      <c r="AE394" s="133" t="e">
        <f aca="false">AD394*AC394</f>
        <v>#VALUE!</v>
      </c>
      <c r="AF394" s="134"/>
    </row>
    <row r="395" customFormat="false" ht="15" hidden="false" customHeight="false" outlineLevel="0" collapsed="false">
      <c r="A395" s="121" t="n">
        <v>2014</v>
      </c>
      <c r="B395" s="121" t="n">
        <v>420</v>
      </c>
      <c r="C395" s="122" t="s">
        <v>1224</v>
      </c>
      <c r="D395" s="123" t="s">
        <v>1259</v>
      </c>
      <c r="E395" s="122" t="s">
        <v>1031</v>
      </c>
      <c r="F395" s="124" t="s">
        <v>1260</v>
      </c>
      <c r="G395" s="125" t="n">
        <v>169.34</v>
      </c>
      <c r="H395" s="121" t="s">
        <v>236</v>
      </c>
      <c r="I395" s="121" t="n">
        <v>2014</v>
      </c>
      <c r="J395" s="121" t="n">
        <v>4422</v>
      </c>
      <c r="K395" s="122" t="s">
        <v>1091</v>
      </c>
      <c r="L395" s="124" t="s">
        <v>1261</v>
      </c>
      <c r="M395" s="122" t="s">
        <v>1262</v>
      </c>
      <c r="N395" s="122" t="s">
        <v>1263</v>
      </c>
      <c r="O395" s="121" t="n">
        <v>1</v>
      </c>
      <c r="P395" s="124" t="s">
        <v>71</v>
      </c>
      <c r="Q395" s="121" t="n">
        <v>1010202</v>
      </c>
      <c r="R395" s="121" t="n">
        <v>130</v>
      </c>
      <c r="S395" s="121" t="n">
        <v>620</v>
      </c>
      <c r="T395" s="121" t="n">
        <v>99</v>
      </c>
      <c r="U395" s="126" t="n">
        <v>2014</v>
      </c>
      <c r="V395" s="126" t="n">
        <v>37</v>
      </c>
      <c r="W395" s="126" t="n">
        <v>0</v>
      </c>
      <c r="X395" s="127" t="s">
        <v>1181</v>
      </c>
      <c r="Y395" s="121" t="n">
        <v>1002</v>
      </c>
      <c r="Z395" s="122" t="s">
        <v>1181</v>
      </c>
      <c r="AA395" s="130" t="s">
        <v>1228</v>
      </c>
      <c r="AB395" s="130" t="s">
        <v>1181</v>
      </c>
      <c r="AC395" s="131" t="e">
        <f aca="false">AB395-AA395</f>
        <v>#VALUE!</v>
      </c>
      <c r="AD395" s="132" t="n">
        <f aca="false">IF(AF395="SI",0,G395)</f>
        <v>169.34</v>
      </c>
      <c r="AE395" s="133" t="e">
        <f aca="false">AD395*AC395</f>
        <v>#VALUE!</v>
      </c>
      <c r="AF395" s="134"/>
    </row>
    <row r="396" customFormat="false" ht="15" hidden="false" customHeight="false" outlineLevel="0" collapsed="false">
      <c r="A396" s="121" t="n">
        <v>2014</v>
      </c>
      <c r="B396" s="121" t="n">
        <v>421</v>
      </c>
      <c r="C396" s="122" t="s">
        <v>1224</v>
      </c>
      <c r="D396" s="123" t="s">
        <v>1264</v>
      </c>
      <c r="E396" s="122" t="s">
        <v>1257</v>
      </c>
      <c r="F396" s="124" t="s">
        <v>1265</v>
      </c>
      <c r="G396" s="125" t="n">
        <v>112.4</v>
      </c>
      <c r="H396" s="121" t="s">
        <v>901</v>
      </c>
      <c r="I396" s="121" t="n">
        <v>2014</v>
      </c>
      <c r="J396" s="121" t="n">
        <v>4501</v>
      </c>
      <c r="K396" s="122" t="s">
        <v>1257</v>
      </c>
      <c r="L396" s="124" t="s">
        <v>1266</v>
      </c>
      <c r="M396" s="122" t="s">
        <v>1267</v>
      </c>
      <c r="N396" s="122" t="s">
        <v>1267</v>
      </c>
      <c r="O396" s="121" t="n">
        <v>1</v>
      </c>
      <c r="P396" s="124" t="s">
        <v>71</v>
      </c>
      <c r="Q396" s="121" t="n">
        <v>1010502</v>
      </c>
      <c r="R396" s="121" t="n">
        <v>460</v>
      </c>
      <c r="S396" s="121" t="n">
        <v>1280</v>
      </c>
      <c r="T396" s="121" t="n">
        <v>99</v>
      </c>
      <c r="U396" s="126" t="n">
        <v>2014</v>
      </c>
      <c r="V396" s="126" t="n">
        <v>218</v>
      </c>
      <c r="W396" s="126" t="n">
        <v>0</v>
      </c>
      <c r="X396" s="127" t="s">
        <v>1181</v>
      </c>
      <c r="Y396" s="121" t="n">
        <v>973</v>
      </c>
      <c r="Z396" s="122" t="s">
        <v>1181</v>
      </c>
      <c r="AA396" s="130" t="s">
        <v>1268</v>
      </c>
      <c r="AB396" s="130" t="s">
        <v>1181</v>
      </c>
      <c r="AC396" s="131" t="e">
        <f aca="false">AB396-AA396</f>
        <v>#VALUE!</v>
      </c>
      <c r="AD396" s="132" t="n">
        <f aca="false">IF(AF396="SI",0,G396)</f>
        <v>112.4</v>
      </c>
      <c r="AE396" s="133" t="e">
        <f aca="false">AD396*AC396</f>
        <v>#VALUE!</v>
      </c>
      <c r="AF396" s="134"/>
    </row>
    <row r="397" customFormat="false" ht="15" hidden="false" customHeight="false" outlineLevel="0" collapsed="false">
      <c r="A397" s="121" t="n">
        <v>2014</v>
      </c>
      <c r="B397" s="121" t="n">
        <v>422</v>
      </c>
      <c r="C397" s="122" t="s">
        <v>1224</v>
      </c>
      <c r="D397" s="123" t="s">
        <v>1269</v>
      </c>
      <c r="E397" s="122" t="s">
        <v>1270</v>
      </c>
      <c r="F397" s="124" t="s">
        <v>1271</v>
      </c>
      <c r="G397" s="125" t="n">
        <v>95</v>
      </c>
      <c r="H397" s="121" t="s">
        <v>910</v>
      </c>
      <c r="I397" s="121" t="n">
        <v>2014</v>
      </c>
      <c r="J397" s="121" t="n">
        <v>4587</v>
      </c>
      <c r="K397" s="122" t="s">
        <v>1224</v>
      </c>
      <c r="L397" s="124" t="s">
        <v>321</v>
      </c>
      <c r="M397" s="122" t="s">
        <v>322</v>
      </c>
      <c r="N397" s="122" t="s">
        <v>322</v>
      </c>
      <c r="O397" s="121" t="n">
        <v>1</v>
      </c>
      <c r="P397" s="124" t="s">
        <v>71</v>
      </c>
      <c r="Q397" s="121" t="n">
        <v>1010202</v>
      </c>
      <c r="R397" s="121" t="n">
        <v>130</v>
      </c>
      <c r="S397" s="121" t="n">
        <v>490</v>
      </c>
      <c r="T397" s="121" t="n">
        <v>99</v>
      </c>
      <c r="U397" s="126" t="n">
        <v>2014</v>
      </c>
      <c r="V397" s="126" t="n">
        <v>220</v>
      </c>
      <c r="W397" s="126" t="n">
        <v>0</v>
      </c>
      <c r="X397" s="127" t="s">
        <v>1181</v>
      </c>
      <c r="Y397" s="121" t="n">
        <v>974</v>
      </c>
      <c r="Z397" s="122" t="s">
        <v>1181</v>
      </c>
      <c r="AA397" s="130" t="s">
        <v>1215</v>
      </c>
      <c r="AB397" s="130" t="s">
        <v>1181</v>
      </c>
      <c r="AC397" s="131" t="e">
        <f aca="false">AB397-AA397</f>
        <v>#VALUE!</v>
      </c>
      <c r="AD397" s="132" t="n">
        <f aca="false">IF(AF397="SI",0,G397)</f>
        <v>95</v>
      </c>
      <c r="AE397" s="133" t="e">
        <f aca="false">AD397*AC397</f>
        <v>#VALUE!</v>
      </c>
      <c r="AF397" s="134"/>
    </row>
    <row r="398" customFormat="false" ht="15" hidden="false" customHeight="false" outlineLevel="0" collapsed="false">
      <c r="A398" s="121" t="n">
        <v>2014</v>
      </c>
      <c r="B398" s="121" t="n">
        <v>424</v>
      </c>
      <c r="C398" s="122" t="s">
        <v>1272</v>
      </c>
      <c r="D398" s="123" t="s">
        <v>1273</v>
      </c>
      <c r="E398" s="122" t="s">
        <v>1103</v>
      </c>
      <c r="F398" s="124" t="s">
        <v>1274</v>
      </c>
      <c r="G398" s="125" t="n">
        <v>237.13</v>
      </c>
      <c r="H398" s="121" t="s">
        <v>496</v>
      </c>
      <c r="I398" s="121" t="n">
        <v>2014</v>
      </c>
      <c r="J398" s="121" t="n">
        <v>4598</v>
      </c>
      <c r="K398" s="122" t="s">
        <v>1224</v>
      </c>
      <c r="L398" s="124" t="s">
        <v>169</v>
      </c>
      <c r="M398" s="122" t="s">
        <v>170</v>
      </c>
      <c r="N398" s="122" t="s">
        <v>170</v>
      </c>
      <c r="O398" s="121" t="n">
        <v>1</v>
      </c>
      <c r="P398" s="124" t="s">
        <v>71</v>
      </c>
      <c r="Q398" s="121" t="n">
        <v>1010203</v>
      </c>
      <c r="R398" s="121" t="n">
        <v>140</v>
      </c>
      <c r="S398" s="121" t="n">
        <v>490</v>
      </c>
      <c r="T398" s="121" t="n">
        <v>1</v>
      </c>
      <c r="U398" s="126" t="n">
        <v>2014</v>
      </c>
      <c r="V398" s="126" t="n">
        <v>224</v>
      </c>
      <c r="W398" s="126" t="n">
        <v>0</v>
      </c>
      <c r="X398" s="127" t="s">
        <v>1181</v>
      </c>
      <c r="Y398" s="121" t="n">
        <v>1098</v>
      </c>
      <c r="Z398" s="122" t="s">
        <v>1275</v>
      </c>
      <c r="AA398" s="130" t="s">
        <v>1215</v>
      </c>
      <c r="AB398" s="130" t="s">
        <v>1275</v>
      </c>
      <c r="AC398" s="131" t="e">
        <f aca="false">AB398-AA398</f>
        <v>#VALUE!</v>
      </c>
      <c r="AD398" s="132" t="n">
        <f aca="false">IF(AF398="SI",0,G398)</f>
        <v>237.13</v>
      </c>
      <c r="AE398" s="133" t="e">
        <f aca="false">AD398*AC398</f>
        <v>#VALUE!</v>
      </c>
      <c r="AF398" s="134"/>
    </row>
    <row r="399" customFormat="false" ht="15" hidden="false" customHeight="false" outlineLevel="0" collapsed="false">
      <c r="A399" s="121" t="n">
        <v>2014</v>
      </c>
      <c r="B399" s="121" t="n">
        <v>425</v>
      </c>
      <c r="C399" s="122" t="s">
        <v>1272</v>
      </c>
      <c r="D399" s="123" t="s">
        <v>1276</v>
      </c>
      <c r="E399" s="122" t="s">
        <v>1208</v>
      </c>
      <c r="F399" s="124" t="s">
        <v>1277</v>
      </c>
      <c r="G399" s="125" t="n">
        <v>775.83</v>
      </c>
      <c r="H399" s="121" t="s">
        <v>583</v>
      </c>
      <c r="I399" s="121" t="n">
        <v>2014</v>
      </c>
      <c r="J399" s="121" t="n">
        <v>4613</v>
      </c>
      <c r="K399" s="122" t="s">
        <v>1224</v>
      </c>
      <c r="L399" s="124" t="s">
        <v>199</v>
      </c>
      <c r="M399" s="122" t="s">
        <v>200</v>
      </c>
      <c r="N399" s="122" t="s">
        <v>200</v>
      </c>
      <c r="O399" s="121" t="n">
        <v>4</v>
      </c>
      <c r="P399" s="124" t="s">
        <v>107</v>
      </c>
      <c r="Q399" s="121" t="n">
        <v>1040203</v>
      </c>
      <c r="R399" s="121" t="n">
        <v>1570</v>
      </c>
      <c r="S399" s="121" t="n">
        <v>2970</v>
      </c>
      <c r="T399" s="121" t="n">
        <v>2</v>
      </c>
      <c r="U399" s="126" t="n">
        <v>2014</v>
      </c>
      <c r="V399" s="126" t="n">
        <v>140</v>
      </c>
      <c r="W399" s="126" t="n">
        <v>0</v>
      </c>
      <c r="X399" s="127" t="s">
        <v>1181</v>
      </c>
      <c r="Y399" s="121" t="n">
        <v>1089</v>
      </c>
      <c r="Z399" s="122" t="s">
        <v>1181</v>
      </c>
      <c r="AA399" s="130" t="s">
        <v>1215</v>
      </c>
      <c r="AB399" s="130" t="s">
        <v>1181</v>
      </c>
      <c r="AC399" s="131" t="e">
        <f aca="false">AB399-AA399</f>
        <v>#VALUE!</v>
      </c>
      <c r="AD399" s="132" t="n">
        <f aca="false">IF(AF399="SI",0,G399)</f>
        <v>775.83</v>
      </c>
      <c r="AE399" s="133" t="e">
        <f aca="false">AD399*AC399</f>
        <v>#VALUE!</v>
      </c>
      <c r="AF399" s="134"/>
    </row>
    <row r="400" customFormat="false" ht="15" hidden="false" customHeight="false" outlineLevel="0" collapsed="false">
      <c r="A400" s="121" t="n">
        <v>2014</v>
      </c>
      <c r="B400" s="121" t="n">
        <v>436</v>
      </c>
      <c r="C400" s="122" t="s">
        <v>1181</v>
      </c>
      <c r="D400" s="123" t="s">
        <v>1278</v>
      </c>
      <c r="E400" s="122" t="s">
        <v>1257</v>
      </c>
      <c r="F400" s="124" t="s">
        <v>1279</v>
      </c>
      <c r="G400" s="125" t="n">
        <v>89.51</v>
      </c>
      <c r="H400" s="121"/>
      <c r="I400" s="121" t="n">
        <v>2014</v>
      </c>
      <c r="J400" s="121" t="n">
        <v>4628</v>
      </c>
      <c r="K400" s="122" t="s">
        <v>1272</v>
      </c>
      <c r="L400" s="124" t="s">
        <v>632</v>
      </c>
      <c r="M400" s="122" t="s">
        <v>633</v>
      </c>
      <c r="N400" s="122" t="s">
        <v>633</v>
      </c>
      <c r="O400" s="121" t="n">
        <v>4</v>
      </c>
      <c r="P400" s="124" t="s">
        <v>107</v>
      </c>
      <c r="Q400" s="121" t="n">
        <v>1040203</v>
      </c>
      <c r="R400" s="121" t="n">
        <v>1570</v>
      </c>
      <c r="S400" s="121" t="n">
        <v>2970</v>
      </c>
      <c r="T400" s="121" t="n">
        <v>2</v>
      </c>
      <c r="U400" s="126" t="n">
        <v>2014</v>
      </c>
      <c r="V400" s="126" t="n">
        <v>274</v>
      </c>
      <c r="W400" s="126" t="n">
        <v>0</v>
      </c>
      <c r="X400" s="127" t="s">
        <v>1181</v>
      </c>
      <c r="Y400" s="121" t="n">
        <v>1121</v>
      </c>
      <c r="Z400" s="122" t="s">
        <v>1138</v>
      </c>
      <c r="AA400" s="130" t="s">
        <v>1280</v>
      </c>
      <c r="AB400" s="130" t="s">
        <v>1138</v>
      </c>
      <c r="AC400" s="131" t="e">
        <f aca="false">AB400-AA400</f>
        <v>#VALUE!</v>
      </c>
      <c r="AD400" s="132" t="n">
        <f aca="false">IF(AF400="SI",0,G400)</f>
        <v>89.51</v>
      </c>
      <c r="AE400" s="133" t="e">
        <f aca="false">AD400*AC400</f>
        <v>#VALUE!</v>
      </c>
      <c r="AF400" s="134"/>
    </row>
    <row r="401" customFormat="false" ht="15" hidden="false" customHeight="false" outlineLevel="0" collapsed="false">
      <c r="A401" s="121" t="n">
        <v>2014</v>
      </c>
      <c r="B401" s="121" t="n">
        <v>438</v>
      </c>
      <c r="C401" s="122" t="s">
        <v>1181</v>
      </c>
      <c r="D401" s="123" t="s">
        <v>1281</v>
      </c>
      <c r="E401" s="122" t="s">
        <v>1257</v>
      </c>
      <c r="F401" s="124" t="s">
        <v>1282</v>
      </c>
      <c r="G401" s="125" t="n">
        <v>55.39</v>
      </c>
      <c r="H401" s="121"/>
      <c r="I401" s="121" t="n">
        <v>2014</v>
      </c>
      <c r="J401" s="121" t="n">
        <v>4627</v>
      </c>
      <c r="K401" s="122" t="s">
        <v>1272</v>
      </c>
      <c r="L401" s="124" t="s">
        <v>632</v>
      </c>
      <c r="M401" s="122" t="s">
        <v>633</v>
      </c>
      <c r="N401" s="122" t="s">
        <v>633</v>
      </c>
      <c r="O401" s="121" t="n">
        <v>1</v>
      </c>
      <c r="P401" s="124" t="s">
        <v>71</v>
      </c>
      <c r="Q401" s="121" t="n">
        <v>1010203</v>
      </c>
      <c r="R401" s="121" t="n">
        <v>140</v>
      </c>
      <c r="S401" s="121" t="n">
        <v>490</v>
      </c>
      <c r="T401" s="121" t="n">
        <v>1</v>
      </c>
      <c r="U401" s="126" t="n">
        <v>2014</v>
      </c>
      <c r="V401" s="126" t="n">
        <v>333</v>
      </c>
      <c r="W401" s="126" t="n">
        <v>0</v>
      </c>
      <c r="X401" s="127" t="s">
        <v>1181</v>
      </c>
      <c r="Y401" s="121" t="n">
        <v>1120</v>
      </c>
      <c r="Z401" s="122" t="s">
        <v>1138</v>
      </c>
      <c r="AA401" s="130" t="s">
        <v>1280</v>
      </c>
      <c r="AB401" s="130" t="s">
        <v>1138</v>
      </c>
      <c r="AC401" s="131" t="e">
        <f aca="false">AB401-AA401</f>
        <v>#VALUE!</v>
      </c>
      <c r="AD401" s="132" t="n">
        <f aca="false">IF(AF401="SI",0,G401)</f>
        <v>55.39</v>
      </c>
      <c r="AE401" s="133" t="e">
        <f aca="false">AD401*AC401</f>
        <v>#VALUE!</v>
      </c>
      <c r="AF401" s="134"/>
    </row>
    <row r="402" customFormat="false" ht="15" hidden="false" customHeight="false" outlineLevel="0" collapsed="false">
      <c r="A402" s="121" t="n">
        <v>2014</v>
      </c>
      <c r="B402" s="121" t="n">
        <v>439</v>
      </c>
      <c r="C402" s="122" t="s">
        <v>1181</v>
      </c>
      <c r="D402" s="123" t="s">
        <v>1283</v>
      </c>
      <c r="E402" s="122" t="s">
        <v>1135</v>
      </c>
      <c r="F402" s="124" t="s">
        <v>1284</v>
      </c>
      <c r="G402" s="125" t="n">
        <v>884.5</v>
      </c>
      <c r="H402" s="121"/>
      <c r="I402" s="121" t="n">
        <v>2014</v>
      </c>
      <c r="J402" s="121" t="n">
        <v>4660</v>
      </c>
      <c r="K402" s="122" t="s">
        <v>1146</v>
      </c>
      <c r="L402" s="124" t="s">
        <v>557</v>
      </c>
      <c r="M402" s="122" t="s">
        <v>558</v>
      </c>
      <c r="N402" s="122" t="s">
        <v>558</v>
      </c>
      <c r="O402" s="121" t="n">
        <v>1</v>
      </c>
      <c r="P402" s="124" t="s">
        <v>71</v>
      </c>
      <c r="Q402" s="121" t="n">
        <v>1010403</v>
      </c>
      <c r="R402" s="121" t="n">
        <v>360</v>
      </c>
      <c r="S402" s="121" t="n">
        <v>1455</v>
      </c>
      <c r="T402" s="121" t="n">
        <v>1</v>
      </c>
      <c r="U402" s="126" t="n">
        <v>2014</v>
      </c>
      <c r="V402" s="126" t="n">
        <v>334</v>
      </c>
      <c r="W402" s="126" t="n">
        <v>0</v>
      </c>
      <c r="X402" s="127" t="s">
        <v>1181</v>
      </c>
      <c r="Y402" s="121" t="n">
        <v>982</v>
      </c>
      <c r="Z402" s="122" t="s">
        <v>1181</v>
      </c>
      <c r="AA402" s="130" t="s">
        <v>1285</v>
      </c>
      <c r="AB402" s="130" t="s">
        <v>1181</v>
      </c>
      <c r="AC402" s="131" t="e">
        <f aca="false">AB402-AA402</f>
        <v>#VALUE!</v>
      </c>
      <c r="AD402" s="132" t="n">
        <f aca="false">IF(AF402="SI",0,G402)</f>
        <v>884.5</v>
      </c>
      <c r="AE402" s="133" t="e">
        <f aca="false">AD402*AC402</f>
        <v>#VALUE!</v>
      </c>
      <c r="AF402" s="134"/>
    </row>
    <row r="403" customFormat="false" ht="15" hidden="false" customHeight="false" outlineLevel="0" collapsed="false">
      <c r="A403" s="121" t="n">
        <v>2014</v>
      </c>
      <c r="B403" s="121" t="n">
        <v>440</v>
      </c>
      <c r="C403" s="122" t="s">
        <v>1181</v>
      </c>
      <c r="D403" s="123" t="s">
        <v>1286</v>
      </c>
      <c r="E403" s="122" t="s">
        <v>1270</v>
      </c>
      <c r="F403" s="124" t="s">
        <v>1287</v>
      </c>
      <c r="G403" s="125" t="n">
        <v>134.18</v>
      </c>
      <c r="H403" s="121" t="s">
        <v>1288</v>
      </c>
      <c r="I403" s="121" t="n">
        <v>2014</v>
      </c>
      <c r="J403" s="121" t="n">
        <v>4697</v>
      </c>
      <c r="K403" s="122" t="s">
        <v>1152</v>
      </c>
      <c r="L403" s="124" t="s">
        <v>715</v>
      </c>
      <c r="M403" s="122" t="s">
        <v>716</v>
      </c>
      <c r="N403" s="122" t="s">
        <v>716</v>
      </c>
      <c r="O403" s="121" t="n">
        <v>1</v>
      </c>
      <c r="P403" s="124" t="s">
        <v>71</v>
      </c>
      <c r="Q403" s="121" t="n">
        <v>1010702</v>
      </c>
      <c r="R403" s="121" t="n">
        <v>680</v>
      </c>
      <c r="S403" s="121" t="n">
        <v>940</v>
      </c>
      <c r="T403" s="121" t="n">
        <v>99</v>
      </c>
      <c r="U403" s="126" t="n">
        <v>2014</v>
      </c>
      <c r="V403" s="126" t="n">
        <v>335</v>
      </c>
      <c r="W403" s="126" t="n">
        <v>0</v>
      </c>
      <c r="X403" s="127" t="s">
        <v>1181</v>
      </c>
      <c r="Y403" s="121" t="n">
        <v>988</v>
      </c>
      <c r="Z403" s="122" t="s">
        <v>1181</v>
      </c>
      <c r="AA403" s="130" t="s">
        <v>1289</v>
      </c>
      <c r="AB403" s="130" t="s">
        <v>1181</v>
      </c>
      <c r="AC403" s="131" t="e">
        <f aca="false">AB403-AA403</f>
        <v>#VALUE!</v>
      </c>
      <c r="AD403" s="132" t="n">
        <f aca="false">IF(AF403="SI",0,G403)</f>
        <v>134.18</v>
      </c>
      <c r="AE403" s="133" t="e">
        <f aca="false">AD403*AC403</f>
        <v>#VALUE!</v>
      </c>
      <c r="AF403" s="134"/>
    </row>
    <row r="404" customFormat="false" ht="15" hidden="false" customHeight="false" outlineLevel="0" collapsed="false">
      <c r="A404" s="121" t="n">
        <v>2014</v>
      </c>
      <c r="B404" s="121" t="n">
        <v>441</v>
      </c>
      <c r="C404" s="122" t="s">
        <v>1181</v>
      </c>
      <c r="D404" s="123" t="s">
        <v>1290</v>
      </c>
      <c r="E404" s="122" t="s">
        <v>1270</v>
      </c>
      <c r="F404" s="124" t="s">
        <v>1291</v>
      </c>
      <c r="G404" s="125" t="n">
        <v>249.6</v>
      </c>
      <c r="H404" s="121" t="s">
        <v>1292</v>
      </c>
      <c r="I404" s="121" t="n">
        <v>2014</v>
      </c>
      <c r="J404" s="121" t="n">
        <v>4696</v>
      </c>
      <c r="K404" s="122" t="s">
        <v>1152</v>
      </c>
      <c r="L404" s="124" t="s">
        <v>715</v>
      </c>
      <c r="M404" s="122" t="s">
        <v>716</v>
      </c>
      <c r="N404" s="122" t="s">
        <v>716</v>
      </c>
      <c r="O404" s="121" t="n">
        <v>1</v>
      </c>
      <c r="P404" s="124" t="s">
        <v>71</v>
      </c>
      <c r="Q404" s="121" t="n">
        <v>1010202</v>
      </c>
      <c r="R404" s="121" t="n">
        <v>130</v>
      </c>
      <c r="S404" s="121" t="n">
        <v>490</v>
      </c>
      <c r="T404" s="121" t="n">
        <v>99</v>
      </c>
      <c r="U404" s="126" t="n">
        <v>2014</v>
      </c>
      <c r="V404" s="126" t="n">
        <v>220</v>
      </c>
      <c r="W404" s="126" t="n">
        <v>1</v>
      </c>
      <c r="X404" s="127" t="s">
        <v>1181</v>
      </c>
      <c r="Y404" s="121" t="n">
        <v>987</v>
      </c>
      <c r="Z404" s="122" t="s">
        <v>1181</v>
      </c>
      <c r="AA404" s="130" t="s">
        <v>1289</v>
      </c>
      <c r="AB404" s="130" t="s">
        <v>1181</v>
      </c>
      <c r="AC404" s="131" t="e">
        <f aca="false">AB404-AA404</f>
        <v>#VALUE!</v>
      </c>
      <c r="AD404" s="132" t="n">
        <f aca="false">IF(AF404="SI",0,G404)</f>
        <v>249.6</v>
      </c>
      <c r="AE404" s="133" t="e">
        <f aca="false">AD404*AC404</f>
        <v>#VALUE!</v>
      </c>
      <c r="AF404" s="134"/>
    </row>
    <row r="405" customFormat="false" ht="15" hidden="false" customHeight="false" outlineLevel="0" collapsed="false">
      <c r="A405" s="121" t="n">
        <v>2014</v>
      </c>
      <c r="B405" s="121" t="n">
        <v>442</v>
      </c>
      <c r="C405" s="122" t="s">
        <v>1181</v>
      </c>
      <c r="D405" s="123" t="s">
        <v>1293</v>
      </c>
      <c r="E405" s="122" t="s">
        <v>1270</v>
      </c>
      <c r="F405" s="124" t="s">
        <v>1294</v>
      </c>
      <c r="G405" s="125" t="n">
        <v>61</v>
      </c>
      <c r="H405" s="121" t="s">
        <v>1295</v>
      </c>
      <c r="I405" s="121" t="n">
        <v>2014</v>
      </c>
      <c r="J405" s="121" t="n">
        <v>4688</v>
      </c>
      <c r="K405" s="122" t="s">
        <v>1152</v>
      </c>
      <c r="L405" s="124" t="s">
        <v>146</v>
      </c>
      <c r="M405" s="122" t="s">
        <v>147</v>
      </c>
      <c r="N405" s="122" t="s">
        <v>147</v>
      </c>
      <c r="O405" s="121" t="n">
        <v>1</v>
      </c>
      <c r="P405" s="124" t="s">
        <v>71</v>
      </c>
      <c r="Q405" s="121" t="n">
        <v>1010203</v>
      </c>
      <c r="R405" s="121" t="n">
        <v>140</v>
      </c>
      <c r="S405" s="121" t="n">
        <v>490</v>
      </c>
      <c r="T405" s="121" t="n">
        <v>2</v>
      </c>
      <c r="U405" s="126" t="n">
        <v>2014</v>
      </c>
      <c r="V405" s="126" t="n">
        <v>336</v>
      </c>
      <c r="W405" s="126" t="n">
        <v>0</v>
      </c>
      <c r="X405" s="127" t="s">
        <v>1181</v>
      </c>
      <c r="Y405" s="121" t="n">
        <v>1004</v>
      </c>
      <c r="Z405" s="122" t="s">
        <v>1181</v>
      </c>
      <c r="AA405" s="130" t="s">
        <v>1296</v>
      </c>
      <c r="AB405" s="130" t="s">
        <v>1181</v>
      </c>
      <c r="AC405" s="131" t="n">
        <f aca="false">AB405-AA405</f>
        <v>-171</v>
      </c>
      <c r="AD405" s="132" t="n">
        <f aca="false">IF(AF405="SI",0,G405)</f>
        <v>61</v>
      </c>
      <c r="AE405" s="133" t="n">
        <f aca="false">AD405*AC405</f>
        <v>-10431</v>
      </c>
      <c r="AF405" s="134"/>
    </row>
    <row r="406" customFormat="false" ht="15" hidden="false" customHeight="false" outlineLevel="0" collapsed="false">
      <c r="A406" s="121" t="n">
        <v>2014</v>
      </c>
      <c r="B406" s="121" t="n">
        <v>443</v>
      </c>
      <c r="C406" s="122" t="s">
        <v>1181</v>
      </c>
      <c r="D406" s="123" t="s">
        <v>1297</v>
      </c>
      <c r="E406" s="122" t="s">
        <v>1270</v>
      </c>
      <c r="F406" s="124" t="s">
        <v>1298</v>
      </c>
      <c r="G406" s="125" t="n">
        <v>202.03</v>
      </c>
      <c r="H406" s="121" t="s">
        <v>1295</v>
      </c>
      <c r="I406" s="121" t="n">
        <v>2014</v>
      </c>
      <c r="J406" s="121" t="n">
        <v>4687</v>
      </c>
      <c r="K406" s="122" t="s">
        <v>1152</v>
      </c>
      <c r="L406" s="124" t="s">
        <v>146</v>
      </c>
      <c r="M406" s="122" t="s">
        <v>147</v>
      </c>
      <c r="N406" s="122" t="s">
        <v>147</v>
      </c>
      <c r="O406" s="121" t="n">
        <v>1</v>
      </c>
      <c r="P406" s="124" t="s">
        <v>71</v>
      </c>
      <c r="Q406" s="121" t="n">
        <v>1010202</v>
      </c>
      <c r="R406" s="121" t="n">
        <v>130</v>
      </c>
      <c r="S406" s="121" t="n">
        <v>490</v>
      </c>
      <c r="T406" s="121" t="n">
        <v>99</v>
      </c>
      <c r="U406" s="126" t="n">
        <v>2014</v>
      </c>
      <c r="V406" s="126" t="n">
        <v>220</v>
      </c>
      <c r="W406" s="126" t="n">
        <v>0</v>
      </c>
      <c r="X406" s="127" t="s">
        <v>1181</v>
      </c>
      <c r="Y406" s="121" t="n">
        <v>1003</v>
      </c>
      <c r="Z406" s="122" t="s">
        <v>1181</v>
      </c>
      <c r="AA406" s="130" t="s">
        <v>1296</v>
      </c>
      <c r="AB406" s="130" t="s">
        <v>1181</v>
      </c>
      <c r="AC406" s="131" t="n">
        <f aca="false">AB406-AA406</f>
        <v>-171</v>
      </c>
      <c r="AD406" s="132" t="n">
        <f aca="false">IF(AF406="SI",0,G406)</f>
        <v>202.03</v>
      </c>
      <c r="AE406" s="133" t="n">
        <f aca="false">AD406*AC406</f>
        <v>-34547.13</v>
      </c>
      <c r="AF406" s="134"/>
    </row>
    <row r="407" customFormat="false" ht="15" hidden="false" customHeight="false" outlineLevel="0" collapsed="false">
      <c r="A407" s="121" t="n">
        <v>2014</v>
      </c>
      <c r="B407" s="121" t="n">
        <v>444</v>
      </c>
      <c r="C407" s="122" t="s">
        <v>1211</v>
      </c>
      <c r="D407" s="123" t="s">
        <v>869</v>
      </c>
      <c r="E407" s="122" t="s">
        <v>1299</v>
      </c>
      <c r="F407" s="124" t="s">
        <v>1300</v>
      </c>
      <c r="G407" s="125" t="n">
        <v>263.53</v>
      </c>
      <c r="H407" s="121" t="s">
        <v>1301</v>
      </c>
      <c r="I407" s="121" t="n">
        <v>2014</v>
      </c>
      <c r="J407" s="121" t="n">
        <v>4830</v>
      </c>
      <c r="K407" s="122" t="s">
        <v>1275</v>
      </c>
      <c r="L407" s="124" t="s">
        <v>1160</v>
      </c>
      <c r="M407" s="122" t="s">
        <v>1161</v>
      </c>
      <c r="N407" s="122" t="s">
        <v>1162</v>
      </c>
      <c r="O407" s="121" t="n">
        <v>4</v>
      </c>
      <c r="P407" s="124" t="s">
        <v>107</v>
      </c>
      <c r="Q407" s="121" t="n">
        <v>1040202</v>
      </c>
      <c r="R407" s="121" t="n">
        <v>1560</v>
      </c>
      <c r="S407" s="121" t="n">
        <v>2990</v>
      </c>
      <c r="T407" s="121" t="n">
        <v>99</v>
      </c>
      <c r="U407" s="126" t="n">
        <v>2014</v>
      </c>
      <c r="V407" s="126" t="n">
        <v>346</v>
      </c>
      <c r="W407" s="126" t="n">
        <v>0</v>
      </c>
      <c r="X407" s="127" t="s">
        <v>1211</v>
      </c>
      <c r="Y407" s="121" t="n">
        <v>1104</v>
      </c>
      <c r="Z407" s="122" t="s">
        <v>1211</v>
      </c>
      <c r="AA407" s="130" t="s">
        <v>1302</v>
      </c>
      <c r="AB407" s="130" t="s">
        <v>1211</v>
      </c>
      <c r="AC407" s="131" t="e">
        <f aca="false">AB407-AA407</f>
        <v>#VALUE!</v>
      </c>
      <c r="AD407" s="132" t="n">
        <f aca="false">IF(AF407="SI",0,G407)</f>
        <v>263.53</v>
      </c>
      <c r="AE407" s="133" t="e">
        <f aca="false">AD407*AC407</f>
        <v>#VALUE!</v>
      </c>
      <c r="AF407" s="134"/>
    </row>
    <row r="408" customFormat="false" ht="15" hidden="false" customHeight="false" outlineLevel="0" collapsed="false">
      <c r="A408" s="121" t="n">
        <v>2014</v>
      </c>
      <c r="B408" s="121" t="n">
        <v>445</v>
      </c>
      <c r="C408" s="122" t="s">
        <v>1211</v>
      </c>
      <c r="D408" s="123" t="s">
        <v>1303</v>
      </c>
      <c r="E408" s="122" t="s">
        <v>1135</v>
      </c>
      <c r="F408" s="124" t="s">
        <v>1304</v>
      </c>
      <c r="G408" s="125" t="n">
        <v>175.8</v>
      </c>
      <c r="H408" s="121" t="s">
        <v>901</v>
      </c>
      <c r="I408" s="121" t="n">
        <v>2014</v>
      </c>
      <c r="J408" s="121" t="n">
        <v>4831</v>
      </c>
      <c r="K408" s="122" t="s">
        <v>1275</v>
      </c>
      <c r="L408" s="124" t="s">
        <v>211</v>
      </c>
      <c r="M408" s="122" t="s">
        <v>212</v>
      </c>
      <c r="N408" s="122" t="s">
        <v>213</v>
      </c>
      <c r="O408" s="121" t="n">
        <v>1</v>
      </c>
      <c r="P408" s="124" t="s">
        <v>71</v>
      </c>
      <c r="Q408" s="121" t="n">
        <v>1010502</v>
      </c>
      <c r="R408" s="121" t="n">
        <v>460</v>
      </c>
      <c r="S408" s="121" t="n">
        <v>1280</v>
      </c>
      <c r="T408" s="121" t="n">
        <v>99</v>
      </c>
      <c r="U408" s="126" t="n">
        <v>2014</v>
      </c>
      <c r="V408" s="126" t="n">
        <v>218</v>
      </c>
      <c r="W408" s="126" t="n">
        <v>0</v>
      </c>
      <c r="X408" s="127" t="s">
        <v>1211</v>
      </c>
      <c r="Y408" s="121" t="n">
        <v>1105</v>
      </c>
      <c r="Z408" s="122" t="s">
        <v>1211</v>
      </c>
      <c r="AA408" s="130" t="s">
        <v>1302</v>
      </c>
      <c r="AB408" s="130" t="s">
        <v>1211</v>
      </c>
      <c r="AC408" s="131" t="e">
        <f aca="false">AB408-AA408</f>
        <v>#VALUE!</v>
      </c>
      <c r="AD408" s="132" t="n">
        <f aca="false">IF(AF408="SI",0,G408)</f>
        <v>175.8</v>
      </c>
      <c r="AE408" s="133" t="e">
        <f aca="false">AD408*AC408</f>
        <v>#VALUE!</v>
      </c>
      <c r="AF408" s="134"/>
    </row>
    <row r="409" customFormat="false" ht="15" hidden="false" customHeight="false" outlineLevel="0" collapsed="false">
      <c r="A409" s="121" t="n">
        <v>2014</v>
      </c>
      <c r="B409" s="121" t="n">
        <v>446</v>
      </c>
      <c r="C409" s="122" t="s">
        <v>1211</v>
      </c>
      <c r="D409" s="123" t="s">
        <v>1305</v>
      </c>
      <c r="E409" s="122" t="s">
        <v>1091</v>
      </c>
      <c r="F409" s="124" t="s">
        <v>1306</v>
      </c>
      <c r="G409" s="125" t="n">
        <v>60.6</v>
      </c>
      <c r="H409" s="121" t="s">
        <v>836</v>
      </c>
      <c r="I409" s="121" t="n">
        <v>2014</v>
      </c>
      <c r="J409" s="121" t="n">
        <v>4777</v>
      </c>
      <c r="K409" s="122" t="s">
        <v>1299</v>
      </c>
      <c r="L409" s="124" t="s">
        <v>211</v>
      </c>
      <c r="M409" s="122" t="s">
        <v>212</v>
      </c>
      <c r="N409" s="122" t="s">
        <v>213</v>
      </c>
      <c r="O409" s="121" t="n">
        <v>4</v>
      </c>
      <c r="P409" s="124" t="s">
        <v>107</v>
      </c>
      <c r="Q409" s="121" t="n">
        <v>1040502</v>
      </c>
      <c r="R409" s="121" t="n">
        <v>1890</v>
      </c>
      <c r="S409" s="121" t="n">
        <v>3500</v>
      </c>
      <c r="T409" s="121" t="n">
        <v>2</v>
      </c>
      <c r="U409" s="126" t="n">
        <v>2014</v>
      </c>
      <c r="V409" s="126" t="n">
        <v>216</v>
      </c>
      <c r="W409" s="126" t="n">
        <v>0</v>
      </c>
      <c r="X409" s="127" t="s">
        <v>1211</v>
      </c>
      <c r="Y409" s="121" t="n">
        <v>1106</v>
      </c>
      <c r="Z409" s="122" t="s">
        <v>1211</v>
      </c>
      <c r="AA409" s="130" t="s">
        <v>1307</v>
      </c>
      <c r="AB409" s="130" t="s">
        <v>1211</v>
      </c>
      <c r="AC409" s="131" t="e">
        <f aca="false">AB409-AA409</f>
        <v>#VALUE!</v>
      </c>
      <c r="AD409" s="132" t="n">
        <f aca="false">IF(AF409="SI",0,G409)</f>
        <v>60.6</v>
      </c>
      <c r="AE409" s="133" t="e">
        <f aca="false">AD409*AC409</f>
        <v>#VALUE!</v>
      </c>
      <c r="AF409" s="134"/>
    </row>
    <row r="410" customFormat="false" ht="15" hidden="false" customHeight="false" outlineLevel="0" collapsed="false">
      <c r="A410" s="121" t="n">
        <v>2014</v>
      </c>
      <c r="B410" s="121" t="n">
        <v>447</v>
      </c>
      <c r="C410" s="122" t="s">
        <v>1211</v>
      </c>
      <c r="D410" s="123" t="s">
        <v>1308</v>
      </c>
      <c r="E410" s="122" t="s">
        <v>1299</v>
      </c>
      <c r="F410" s="124" t="s">
        <v>1309</v>
      </c>
      <c r="G410" s="125" t="n">
        <v>183</v>
      </c>
      <c r="H410" s="121" t="s">
        <v>901</v>
      </c>
      <c r="I410" s="121" t="n">
        <v>2014</v>
      </c>
      <c r="J410" s="121" t="n">
        <v>4782</v>
      </c>
      <c r="K410" s="122" t="s">
        <v>1299</v>
      </c>
      <c r="L410" s="124" t="s">
        <v>321</v>
      </c>
      <c r="M410" s="122" t="s">
        <v>322</v>
      </c>
      <c r="N410" s="122" t="s">
        <v>322</v>
      </c>
      <c r="O410" s="121" t="n">
        <v>1</v>
      </c>
      <c r="P410" s="124" t="s">
        <v>71</v>
      </c>
      <c r="Q410" s="121" t="n">
        <v>1010502</v>
      </c>
      <c r="R410" s="121" t="n">
        <v>460</v>
      </c>
      <c r="S410" s="121" t="n">
        <v>1280</v>
      </c>
      <c r="T410" s="121" t="n">
        <v>99</v>
      </c>
      <c r="U410" s="126" t="n">
        <v>2014</v>
      </c>
      <c r="V410" s="126" t="n">
        <v>218</v>
      </c>
      <c r="W410" s="126" t="n">
        <v>0</v>
      </c>
      <c r="X410" s="127" t="s">
        <v>1211</v>
      </c>
      <c r="Y410" s="121" t="n">
        <v>1100</v>
      </c>
      <c r="Z410" s="122" t="s">
        <v>1211</v>
      </c>
      <c r="AA410" s="130" t="s">
        <v>1307</v>
      </c>
      <c r="AB410" s="130" t="s">
        <v>1211</v>
      </c>
      <c r="AC410" s="131" t="e">
        <f aca="false">AB410-AA410</f>
        <v>#VALUE!</v>
      </c>
      <c r="AD410" s="132" t="n">
        <f aca="false">IF(AF410="SI",0,G410)</f>
        <v>183</v>
      </c>
      <c r="AE410" s="133" t="e">
        <f aca="false">AD410*AC410</f>
        <v>#VALUE!</v>
      </c>
      <c r="AF410" s="134"/>
    </row>
    <row r="411" customFormat="false" ht="15" hidden="false" customHeight="false" outlineLevel="0" collapsed="false">
      <c r="A411" s="121" t="n">
        <v>2014</v>
      </c>
      <c r="B411" s="121" t="n">
        <v>449</v>
      </c>
      <c r="C411" s="122" t="s">
        <v>1211</v>
      </c>
      <c r="D411" s="123" t="s">
        <v>733</v>
      </c>
      <c r="E411" s="122" t="s">
        <v>1310</v>
      </c>
      <c r="F411" s="124" t="s">
        <v>1311</v>
      </c>
      <c r="G411" s="125" t="n">
        <v>215</v>
      </c>
      <c r="H411" s="121" t="s">
        <v>283</v>
      </c>
      <c r="I411" s="121" t="n">
        <v>2014</v>
      </c>
      <c r="J411" s="121" t="n">
        <v>4785</v>
      </c>
      <c r="K411" s="122" t="s">
        <v>1299</v>
      </c>
      <c r="L411" s="124" t="s">
        <v>158</v>
      </c>
      <c r="M411" s="122" t="s">
        <v>522</v>
      </c>
      <c r="N411" s="122" t="s">
        <v>159</v>
      </c>
      <c r="O411" s="121" t="s">
        <v>160</v>
      </c>
      <c r="P411" s="124" t="s">
        <v>160</v>
      </c>
      <c r="Q411" s="121" t="n">
        <v>1010203</v>
      </c>
      <c r="R411" s="121" t="n">
        <v>140</v>
      </c>
      <c r="S411" s="121" t="n">
        <v>9210</v>
      </c>
      <c r="T411" s="121" t="n">
        <v>1</v>
      </c>
      <c r="U411" s="126" t="n">
        <v>2014</v>
      </c>
      <c r="V411" s="126" t="n">
        <v>85</v>
      </c>
      <c r="W411" s="126" t="n">
        <v>0</v>
      </c>
      <c r="X411" s="127" t="s">
        <v>1211</v>
      </c>
      <c r="Y411" s="121" t="n">
        <v>1101</v>
      </c>
      <c r="Z411" s="122" t="s">
        <v>1211</v>
      </c>
      <c r="AA411" s="130" t="s">
        <v>1307</v>
      </c>
      <c r="AB411" s="130" t="s">
        <v>1211</v>
      </c>
      <c r="AC411" s="131" t="e">
        <f aca="false">AB411-AA411</f>
        <v>#VALUE!</v>
      </c>
      <c r="AD411" s="132" t="n">
        <f aca="false">IF(AF411="SI",0,G411)</f>
        <v>215</v>
      </c>
      <c r="AE411" s="133" t="e">
        <f aca="false">AD411*AC411</f>
        <v>#VALUE!</v>
      </c>
      <c r="AF411" s="134"/>
    </row>
    <row r="412" customFormat="false" ht="15" hidden="false" customHeight="false" outlineLevel="0" collapsed="false">
      <c r="A412" s="121" t="n">
        <v>2014</v>
      </c>
      <c r="B412" s="121" t="n">
        <v>449</v>
      </c>
      <c r="C412" s="122" t="s">
        <v>1211</v>
      </c>
      <c r="D412" s="123" t="s">
        <v>733</v>
      </c>
      <c r="E412" s="122" t="s">
        <v>1310</v>
      </c>
      <c r="F412" s="124" t="s">
        <v>1311</v>
      </c>
      <c r="G412" s="125" t="n">
        <v>300</v>
      </c>
      <c r="H412" s="121" t="s">
        <v>283</v>
      </c>
      <c r="I412" s="121" t="n">
        <v>2014</v>
      </c>
      <c r="J412" s="121" t="n">
        <v>4785</v>
      </c>
      <c r="K412" s="122" t="s">
        <v>1299</v>
      </c>
      <c r="L412" s="124" t="s">
        <v>158</v>
      </c>
      <c r="M412" s="122" t="s">
        <v>522</v>
      </c>
      <c r="N412" s="122" t="s">
        <v>159</v>
      </c>
      <c r="O412" s="121" t="s">
        <v>160</v>
      </c>
      <c r="P412" s="124" t="s">
        <v>160</v>
      </c>
      <c r="Q412" s="121" t="n">
        <v>1040503</v>
      </c>
      <c r="R412" s="121" t="n">
        <v>1900</v>
      </c>
      <c r="S412" s="121" t="n">
        <v>3500</v>
      </c>
      <c r="T412" s="121" t="n">
        <v>5</v>
      </c>
      <c r="U412" s="126" t="n">
        <v>2014</v>
      </c>
      <c r="V412" s="126" t="n">
        <v>84</v>
      </c>
      <c r="W412" s="126" t="n">
        <v>0</v>
      </c>
      <c r="X412" s="127" t="s">
        <v>1211</v>
      </c>
      <c r="Y412" s="121" t="n">
        <v>1102</v>
      </c>
      <c r="Z412" s="122" t="s">
        <v>1211</v>
      </c>
      <c r="AA412" s="130" t="s">
        <v>1307</v>
      </c>
      <c r="AB412" s="130" t="s">
        <v>1211</v>
      </c>
      <c r="AC412" s="131" t="e">
        <f aca="false">AB412-AA412</f>
        <v>#VALUE!</v>
      </c>
      <c r="AD412" s="132" t="n">
        <f aca="false">IF(AF412="SI",0,G412)</f>
        <v>300</v>
      </c>
      <c r="AE412" s="133" t="e">
        <f aca="false">AD412*AC412</f>
        <v>#VALUE!</v>
      </c>
      <c r="AF412" s="134"/>
    </row>
    <row r="413" customFormat="false" ht="15" hidden="false" customHeight="false" outlineLevel="0" collapsed="false">
      <c r="A413" s="121" t="n">
        <v>2014</v>
      </c>
      <c r="B413" s="121" t="n">
        <v>450</v>
      </c>
      <c r="C413" s="122" t="s">
        <v>1211</v>
      </c>
      <c r="D413" s="123" t="s">
        <v>1312</v>
      </c>
      <c r="E413" s="122" t="s">
        <v>1135</v>
      </c>
      <c r="F413" s="124" t="s">
        <v>1313</v>
      </c>
      <c r="G413" s="125" t="n">
        <v>308.17</v>
      </c>
      <c r="H413" s="121" t="s">
        <v>824</v>
      </c>
      <c r="I413" s="121" t="n">
        <v>2014</v>
      </c>
      <c r="J413" s="121" t="n">
        <v>4737</v>
      </c>
      <c r="K413" s="122" t="s">
        <v>1163</v>
      </c>
      <c r="L413" s="124" t="s">
        <v>191</v>
      </c>
      <c r="M413" s="122" t="s">
        <v>192</v>
      </c>
      <c r="N413" s="122" t="s">
        <v>192</v>
      </c>
      <c r="O413" s="121" t="n">
        <v>8</v>
      </c>
      <c r="P413" s="124" t="s">
        <v>83</v>
      </c>
      <c r="Q413" s="121" t="n">
        <v>1080102</v>
      </c>
      <c r="R413" s="121" t="n">
        <v>2770</v>
      </c>
      <c r="S413" s="121" t="n">
        <v>7310</v>
      </c>
      <c r="T413" s="121" t="n">
        <v>99</v>
      </c>
      <c r="U413" s="126" t="n">
        <v>2014</v>
      </c>
      <c r="V413" s="126" t="n">
        <v>219</v>
      </c>
      <c r="W413" s="126" t="n">
        <v>0</v>
      </c>
      <c r="X413" s="127" t="s">
        <v>1211</v>
      </c>
      <c r="Y413" s="121" t="n">
        <v>1109</v>
      </c>
      <c r="Z413" s="122" t="s">
        <v>1211</v>
      </c>
      <c r="AA413" s="130" t="s">
        <v>1314</v>
      </c>
      <c r="AB413" s="130" t="s">
        <v>1211</v>
      </c>
      <c r="AC413" s="131" t="e">
        <f aca="false">AB413-AA413</f>
        <v>#VALUE!</v>
      </c>
      <c r="AD413" s="132" t="n">
        <f aca="false">IF(AF413="SI",0,G413)</f>
        <v>308.17</v>
      </c>
      <c r="AE413" s="133" t="e">
        <f aca="false">AD413*AC413</f>
        <v>#VALUE!</v>
      </c>
      <c r="AF413" s="134"/>
    </row>
    <row r="414" customFormat="false" ht="15" hidden="false" customHeight="false" outlineLevel="0" collapsed="false">
      <c r="A414" s="121" t="n">
        <v>2014</v>
      </c>
      <c r="B414" s="121" t="n">
        <v>451</v>
      </c>
      <c r="C414" s="122" t="s">
        <v>1211</v>
      </c>
      <c r="D414" s="123" t="s">
        <v>1315</v>
      </c>
      <c r="E414" s="122" t="s">
        <v>1135</v>
      </c>
      <c r="F414" s="124" t="s">
        <v>1316</v>
      </c>
      <c r="G414" s="125" t="n">
        <v>990.81</v>
      </c>
      <c r="H414" s="121" t="s">
        <v>824</v>
      </c>
      <c r="I414" s="121" t="n">
        <v>2014</v>
      </c>
      <c r="J414" s="121" t="n">
        <v>4736</v>
      </c>
      <c r="K414" s="122" t="s">
        <v>1163</v>
      </c>
      <c r="L414" s="124" t="s">
        <v>191</v>
      </c>
      <c r="M414" s="122" t="s">
        <v>192</v>
      </c>
      <c r="N414" s="122" t="s">
        <v>192</v>
      </c>
      <c r="O414" s="121" t="n">
        <v>8</v>
      </c>
      <c r="P414" s="124" t="s">
        <v>83</v>
      </c>
      <c r="Q414" s="121" t="n">
        <v>1080102</v>
      </c>
      <c r="R414" s="121" t="n">
        <v>2770</v>
      </c>
      <c r="S414" s="121" t="n">
        <v>7310</v>
      </c>
      <c r="T414" s="121" t="n">
        <v>99</v>
      </c>
      <c r="U414" s="126" t="n">
        <v>2014</v>
      </c>
      <c r="V414" s="126" t="n">
        <v>219</v>
      </c>
      <c r="W414" s="126" t="n">
        <v>0</v>
      </c>
      <c r="X414" s="127" t="s">
        <v>1211</v>
      </c>
      <c r="Y414" s="121" t="n">
        <v>1109</v>
      </c>
      <c r="Z414" s="122" t="s">
        <v>1211</v>
      </c>
      <c r="AA414" s="130" t="s">
        <v>1314</v>
      </c>
      <c r="AB414" s="130" t="s">
        <v>1211</v>
      </c>
      <c r="AC414" s="131" t="e">
        <f aca="false">AB414-AA414</f>
        <v>#VALUE!</v>
      </c>
      <c r="AD414" s="132" t="n">
        <f aca="false">IF(AF414="SI",0,G414)</f>
        <v>990.81</v>
      </c>
      <c r="AE414" s="133" t="e">
        <f aca="false">AD414*AC414</f>
        <v>#VALUE!</v>
      </c>
      <c r="AF414" s="134"/>
    </row>
    <row r="415" customFormat="false" ht="15" hidden="false" customHeight="false" outlineLevel="0" collapsed="false">
      <c r="A415" s="121" t="n">
        <v>2014</v>
      </c>
      <c r="B415" s="121" t="n">
        <v>452</v>
      </c>
      <c r="C415" s="122" t="s">
        <v>1211</v>
      </c>
      <c r="D415" s="123" t="s">
        <v>1317</v>
      </c>
      <c r="E415" s="122" t="s">
        <v>1270</v>
      </c>
      <c r="F415" s="124" t="s">
        <v>1318</v>
      </c>
      <c r="G415" s="125" t="n">
        <v>65.88</v>
      </c>
      <c r="H415" s="121" t="s">
        <v>677</v>
      </c>
      <c r="I415" s="121" t="n">
        <v>2014</v>
      </c>
      <c r="J415" s="121" t="n">
        <v>4783</v>
      </c>
      <c r="K415" s="122" t="s">
        <v>1299</v>
      </c>
      <c r="L415" s="124" t="s">
        <v>146</v>
      </c>
      <c r="M415" s="122" t="s">
        <v>147</v>
      </c>
      <c r="N415" s="122" t="s">
        <v>147</v>
      </c>
      <c r="O415" s="121" t="n">
        <v>1</v>
      </c>
      <c r="P415" s="124" t="s">
        <v>71</v>
      </c>
      <c r="Q415" s="121" t="n">
        <v>1010203</v>
      </c>
      <c r="R415" s="121" t="n">
        <v>140</v>
      </c>
      <c r="S415" s="121" t="n">
        <v>490</v>
      </c>
      <c r="T415" s="121" t="n">
        <v>1</v>
      </c>
      <c r="U415" s="126" t="n">
        <v>2014</v>
      </c>
      <c r="V415" s="126" t="n">
        <v>184</v>
      </c>
      <c r="W415" s="126" t="n">
        <v>0</v>
      </c>
      <c r="X415" s="127" t="s">
        <v>1211</v>
      </c>
      <c r="Y415" s="121" t="n">
        <v>1112</v>
      </c>
      <c r="Z415" s="122" t="s">
        <v>1211</v>
      </c>
      <c r="AA415" s="130" t="s">
        <v>1307</v>
      </c>
      <c r="AB415" s="130" t="s">
        <v>1211</v>
      </c>
      <c r="AC415" s="131" t="e">
        <f aca="false">AB415-AA415</f>
        <v>#VALUE!</v>
      </c>
      <c r="AD415" s="132" t="n">
        <f aca="false">IF(AF415="SI",0,G415)</f>
        <v>65.88</v>
      </c>
      <c r="AE415" s="133" t="e">
        <f aca="false">AD415*AC415</f>
        <v>#VALUE!</v>
      </c>
      <c r="AF415" s="134"/>
    </row>
    <row r="416" customFormat="false" ht="15" hidden="false" customHeight="false" outlineLevel="0" collapsed="false">
      <c r="A416" s="121" t="n">
        <v>2014</v>
      </c>
      <c r="B416" s="121" t="n">
        <v>453</v>
      </c>
      <c r="C416" s="122" t="s">
        <v>1211</v>
      </c>
      <c r="D416" s="123" t="s">
        <v>1319</v>
      </c>
      <c r="E416" s="122" t="s">
        <v>1320</v>
      </c>
      <c r="F416" s="124" t="s">
        <v>1321</v>
      </c>
      <c r="G416" s="125" t="n">
        <v>2270.73</v>
      </c>
      <c r="H416" s="121" t="s">
        <v>255</v>
      </c>
      <c r="I416" s="121" t="n">
        <v>2014</v>
      </c>
      <c r="J416" s="121" t="n">
        <v>4786</v>
      </c>
      <c r="K416" s="122" t="s">
        <v>1299</v>
      </c>
      <c r="L416" s="124" t="s">
        <v>105</v>
      </c>
      <c r="M416" s="122" t="s">
        <v>106</v>
      </c>
      <c r="N416" s="122" t="s">
        <v>106</v>
      </c>
      <c r="O416" s="121" t="n">
        <v>8</v>
      </c>
      <c r="P416" s="124" t="s">
        <v>83</v>
      </c>
      <c r="Q416" s="121" t="n">
        <v>1080203</v>
      </c>
      <c r="R416" s="121" t="n">
        <v>2890</v>
      </c>
      <c r="S416" s="121" t="n">
        <v>7420</v>
      </c>
      <c r="T416" s="121" t="n">
        <v>99</v>
      </c>
      <c r="U416" s="126" t="n">
        <v>2014</v>
      </c>
      <c r="V416" s="126" t="n">
        <v>44</v>
      </c>
      <c r="W416" s="126" t="n">
        <v>0</v>
      </c>
      <c r="X416" s="127" t="s">
        <v>1211</v>
      </c>
      <c r="Y416" s="121" t="n">
        <v>1127</v>
      </c>
      <c r="Z416" s="122" t="s">
        <v>1215</v>
      </c>
      <c r="AA416" s="130" t="s">
        <v>1322</v>
      </c>
      <c r="AB416" s="130" t="s">
        <v>1215</v>
      </c>
      <c r="AC416" s="131" t="e">
        <f aca="false">AB416-AA416</f>
        <v>#VALUE!</v>
      </c>
      <c r="AD416" s="132" t="n">
        <f aca="false">IF(AF416="SI",0,G416)</f>
        <v>0</v>
      </c>
      <c r="AE416" s="133" t="e">
        <f aca="false">AD416*AC416</f>
        <v>#VALUE!</v>
      </c>
      <c r="AF416" s="134" t="s">
        <v>74</v>
      </c>
    </row>
    <row r="417" customFormat="false" ht="15" hidden="false" customHeight="false" outlineLevel="0" collapsed="false">
      <c r="A417" s="121" t="n">
        <v>2014</v>
      </c>
      <c r="B417" s="121" t="n">
        <v>454</v>
      </c>
      <c r="C417" s="122" t="s">
        <v>1211</v>
      </c>
      <c r="D417" s="123" t="s">
        <v>1323</v>
      </c>
      <c r="E417" s="122" t="s">
        <v>1320</v>
      </c>
      <c r="F417" s="124" t="s">
        <v>1324</v>
      </c>
      <c r="G417" s="125" t="n">
        <v>268.07</v>
      </c>
      <c r="H417" s="121" t="s">
        <v>246</v>
      </c>
      <c r="I417" s="121" t="n">
        <v>2014</v>
      </c>
      <c r="J417" s="121" t="n">
        <v>4787</v>
      </c>
      <c r="K417" s="122" t="s">
        <v>1299</v>
      </c>
      <c r="L417" s="124" t="s">
        <v>105</v>
      </c>
      <c r="M417" s="122" t="s">
        <v>106</v>
      </c>
      <c r="N417" s="122" t="s">
        <v>106</v>
      </c>
      <c r="O417" s="121" t="n">
        <v>1</v>
      </c>
      <c r="P417" s="124" t="s">
        <v>71</v>
      </c>
      <c r="Q417" s="121" t="n">
        <v>1010203</v>
      </c>
      <c r="R417" s="121" t="n">
        <v>140</v>
      </c>
      <c r="S417" s="121" t="n">
        <v>490</v>
      </c>
      <c r="T417" s="121" t="n">
        <v>1</v>
      </c>
      <c r="U417" s="126" t="n">
        <v>2014</v>
      </c>
      <c r="V417" s="126" t="n">
        <v>39</v>
      </c>
      <c r="W417" s="126" t="n">
        <v>0</v>
      </c>
      <c r="X417" s="127" t="s">
        <v>1211</v>
      </c>
      <c r="Y417" s="121" t="n">
        <v>1124</v>
      </c>
      <c r="Z417" s="122" t="s">
        <v>1215</v>
      </c>
      <c r="AA417" s="130" t="s">
        <v>1322</v>
      </c>
      <c r="AB417" s="130" t="s">
        <v>1215</v>
      </c>
      <c r="AC417" s="131" t="e">
        <f aca="false">AB417-AA417</f>
        <v>#VALUE!</v>
      </c>
      <c r="AD417" s="132" t="n">
        <f aca="false">IF(AF417="SI",0,G417)</f>
        <v>0</v>
      </c>
      <c r="AE417" s="133" t="e">
        <f aca="false">AD417*AC417</f>
        <v>#VALUE!</v>
      </c>
      <c r="AF417" s="134" t="s">
        <v>74</v>
      </c>
    </row>
    <row r="418" customFormat="false" ht="15" hidden="false" customHeight="false" outlineLevel="0" collapsed="false">
      <c r="A418" s="121" t="n">
        <v>2014</v>
      </c>
      <c r="B418" s="121" t="n">
        <v>455</v>
      </c>
      <c r="C418" s="122" t="s">
        <v>1211</v>
      </c>
      <c r="D418" s="123" t="s">
        <v>1325</v>
      </c>
      <c r="E418" s="122" t="s">
        <v>1320</v>
      </c>
      <c r="F418" s="124" t="s">
        <v>1326</v>
      </c>
      <c r="G418" s="125" t="n">
        <v>86.16</v>
      </c>
      <c r="H418" s="121" t="s">
        <v>249</v>
      </c>
      <c r="I418" s="121" t="n">
        <v>2014</v>
      </c>
      <c r="J418" s="121" t="n">
        <v>4788</v>
      </c>
      <c r="K418" s="122" t="s">
        <v>1299</v>
      </c>
      <c r="L418" s="124" t="s">
        <v>105</v>
      </c>
      <c r="M418" s="122" t="s">
        <v>106</v>
      </c>
      <c r="N418" s="122" t="s">
        <v>106</v>
      </c>
      <c r="O418" s="121" t="n">
        <v>10</v>
      </c>
      <c r="P418" s="124" t="s">
        <v>115</v>
      </c>
      <c r="Q418" s="121" t="n">
        <v>1100503</v>
      </c>
      <c r="R418" s="121" t="n">
        <v>4210</v>
      </c>
      <c r="S418" s="121" t="n">
        <v>5180</v>
      </c>
      <c r="T418" s="121" t="n">
        <v>99</v>
      </c>
      <c r="U418" s="126" t="n">
        <v>2014</v>
      </c>
      <c r="V418" s="126" t="n">
        <v>42</v>
      </c>
      <c r="W418" s="126" t="n">
        <v>0</v>
      </c>
      <c r="X418" s="127" t="s">
        <v>1211</v>
      </c>
      <c r="Y418" s="121" t="n">
        <v>1128</v>
      </c>
      <c r="Z418" s="122" t="s">
        <v>1215</v>
      </c>
      <c r="AA418" s="130" t="s">
        <v>1322</v>
      </c>
      <c r="AB418" s="130" t="s">
        <v>1215</v>
      </c>
      <c r="AC418" s="131" t="e">
        <f aca="false">AB418-AA418</f>
        <v>#VALUE!</v>
      </c>
      <c r="AD418" s="132" t="n">
        <f aca="false">IF(AF418="SI",0,G418)</f>
        <v>0</v>
      </c>
      <c r="AE418" s="133" t="e">
        <f aca="false">AD418*AC418</f>
        <v>#VALUE!</v>
      </c>
      <c r="AF418" s="134" t="s">
        <v>74</v>
      </c>
    </row>
    <row r="419" customFormat="false" ht="15" hidden="false" customHeight="false" outlineLevel="0" collapsed="false">
      <c r="A419" s="121" t="n">
        <v>2014</v>
      </c>
      <c r="B419" s="121" t="n">
        <v>456</v>
      </c>
      <c r="C419" s="122" t="s">
        <v>1211</v>
      </c>
      <c r="D419" s="123" t="s">
        <v>1327</v>
      </c>
      <c r="E419" s="122" t="s">
        <v>1320</v>
      </c>
      <c r="F419" s="124" t="s">
        <v>1328</v>
      </c>
      <c r="G419" s="125" t="n">
        <v>230.62</v>
      </c>
      <c r="H419" s="121" t="s">
        <v>252</v>
      </c>
      <c r="I419" s="121" t="n">
        <v>2014</v>
      </c>
      <c r="J419" s="121" t="n">
        <v>4789</v>
      </c>
      <c r="K419" s="122" t="s">
        <v>1299</v>
      </c>
      <c r="L419" s="124" t="s">
        <v>105</v>
      </c>
      <c r="M419" s="122" t="s">
        <v>106</v>
      </c>
      <c r="N419" s="122" t="s">
        <v>106</v>
      </c>
      <c r="O419" s="121" t="n">
        <v>4</v>
      </c>
      <c r="P419" s="124" t="s">
        <v>107</v>
      </c>
      <c r="Q419" s="121" t="n">
        <v>1040203</v>
      </c>
      <c r="R419" s="121" t="n">
        <v>1570</v>
      </c>
      <c r="S419" s="121" t="n">
        <v>2970</v>
      </c>
      <c r="T419" s="121" t="n">
        <v>2</v>
      </c>
      <c r="U419" s="126" t="n">
        <v>2014</v>
      </c>
      <c r="V419" s="126" t="n">
        <v>41</v>
      </c>
      <c r="W419" s="126" t="n">
        <v>0</v>
      </c>
      <c r="X419" s="127" t="s">
        <v>1211</v>
      </c>
      <c r="Y419" s="121" t="n">
        <v>1125</v>
      </c>
      <c r="Z419" s="122" t="s">
        <v>1215</v>
      </c>
      <c r="AA419" s="130" t="s">
        <v>1322</v>
      </c>
      <c r="AB419" s="130" t="s">
        <v>1215</v>
      </c>
      <c r="AC419" s="131" t="e">
        <f aca="false">AB419-AA419</f>
        <v>#VALUE!</v>
      </c>
      <c r="AD419" s="132" t="n">
        <f aca="false">IF(AF419="SI",0,G419)</f>
        <v>0</v>
      </c>
      <c r="AE419" s="133" t="e">
        <f aca="false">AD419*AC419</f>
        <v>#VALUE!</v>
      </c>
      <c r="AF419" s="134" t="s">
        <v>74</v>
      </c>
    </row>
    <row r="420" customFormat="false" ht="15" hidden="false" customHeight="false" outlineLevel="0" collapsed="false">
      <c r="A420" s="121" t="n">
        <v>2014</v>
      </c>
      <c r="B420" s="121" t="n">
        <v>457</v>
      </c>
      <c r="C420" s="122" t="s">
        <v>1211</v>
      </c>
      <c r="D420" s="123" t="s">
        <v>1329</v>
      </c>
      <c r="E420" s="122" t="s">
        <v>1320</v>
      </c>
      <c r="F420" s="124" t="s">
        <v>1330</v>
      </c>
      <c r="G420" s="125" t="n">
        <v>320.08</v>
      </c>
      <c r="H420" s="121" t="s">
        <v>260</v>
      </c>
      <c r="I420" s="121" t="n">
        <v>2014</v>
      </c>
      <c r="J420" s="121" t="n">
        <v>4790</v>
      </c>
      <c r="K420" s="122" t="s">
        <v>1299</v>
      </c>
      <c r="L420" s="124" t="s">
        <v>105</v>
      </c>
      <c r="M420" s="122" t="s">
        <v>106</v>
      </c>
      <c r="N420" s="122" t="s">
        <v>106</v>
      </c>
      <c r="O420" s="121" t="n">
        <v>4</v>
      </c>
      <c r="P420" s="124" t="s">
        <v>107</v>
      </c>
      <c r="Q420" s="121" t="n">
        <v>1040503</v>
      </c>
      <c r="R420" s="121" t="n">
        <v>1900</v>
      </c>
      <c r="S420" s="121" t="n">
        <v>3500</v>
      </c>
      <c r="T420" s="121" t="n">
        <v>1</v>
      </c>
      <c r="U420" s="126" t="n">
        <v>2014</v>
      </c>
      <c r="V420" s="126" t="n">
        <v>45</v>
      </c>
      <c r="W420" s="126" t="n">
        <v>0</v>
      </c>
      <c r="X420" s="127" t="s">
        <v>1211</v>
      </c>
      <c r="Y420" s="121" t="n">
        <v>1126</v>
      </c>
      <c r="Z420" s="122" t="s">
        <v>1215</v>
      </c>
      <c r="AA420" s="130" t="s">
        <v>1322</v>
      </c>
      <c r="AB420" s="130" t="s">
        <v>1215</v>
      </c>
      <c r="AC420" s="131" t="e">
        <f aca="false">AB420-AA420</f>
        <v>#VALUE!</v>
      </c>
      <c r="AD420" s="132" t="n">
        <f aca="false">IF(AF420="SI",0,G420)</f>
        <v>0</v>
      </c>
      <c r="AE420" s="133" t="e">
        <f aca="false">AD420*AC420</f>
        <v>#VALUE!</v>
      </c>
      <c r="AF420" s="134" t="s">
        <v>74</v>
      </c>
    </row>
    <row r="421" customFormat="false" ht="15" hidden="false" customHeight="false" outlineLevel="0" collapsed="false">
      <c r="A421" s="121" t="n">
        <v>2014</v>
      </c>
      <c r="B421" s="121" t="n">
        <v>458</v>
      </c>
      <c r="C421" s="122" t="s">
        <v>1211</v>
      </c>
      <c r="D421" s="123" t="s">
        <v>1331</v>
      </c>
      <c r="E421" s="122" t="s">
        <v>1332</v>
      </c>
      <c r="F421" s="124" t="s">
        <v>1333</v>
      </c>
      <c r="G421" s="125" t="n">
        <v>508.45</v>
      </c>
      <c r="H421" s="121" t="s">
        <v>1334</v>
      </c>
      <c r="I421" s="121" t="n">
        <v>2014</v>
      </c>
      <c r="J421" s="121" t="n">
        <v>4759</v>
      </c>
      <c r="K421" s="122" t="s">
        <v>1163</v>
      </c>
      <c r="L421" s="124" t="s">
        <v>222</v>
      </c>
      <c r="M421" s="122" t="s">
        <v>223</v>
      </c>
      <c r="N421" s="122" t="s">
        <v>223</v>
      </c>
      <c r="O421" s="121" t="n">
        <v>1</v>
      </c>
      <c r="P421" s="124" t="s">
        <v>71</v>
      </c>
      <c r="Q421" s="121" t="n">
        <v>1010403</v>
      </c>
      <c r="R421" s="121" t="n">
        <v>360</v>
      </c>
      <c r="S421" s="121" t="n">
        <v>1455</v>
      </c>
      <c r="T421" s="121" t="n">
        <v>1</v>
      </c>
      <c r="U421" s="126" t="n">
        <v>2014</v>
      </c>
      <c r="V421" s="126" t="n">
        <v>347</v>
      </c>
      <c r="W421" s="126" t="n">
        <v>0</v>
      </c>
      <c r="X421" s="127" t="s">
        <v>1211</v>
      </c>
      <c r="Y421" s="121" t="n">
        <v>1110</v>
      </c>
      <c r="Z421" s="122" t="s">
        <v>1211</v>
      </c>
      <c r="AA421" s="130" t="s">
        <v>1314</v>
      </c>
      <c r="AB421" s="130" t="s">
        <v>1211</v>
      </c>
      <c r="AC421" s="131" t="e">
        <f aca="false">AB421-AA421</f>
        <v>#VALUE!</v>
      </c>
      <c r="AD421" s="132" t="n">
        <f aca="false">IF(AF421="SI",0,G421)</f>
        <v>508.45</v>
      </c>
      <c r="AE421" s="133" t="e">
        <f aca="false">AD421*AC421</f>
        <v>#VALUE!</v>
      </c>
      <c r="AF421" s="134"/>
    </row>
    <row r="422" customFormat="false" ht="15" hidden="false" customHeight="false" outlineLevel="0" collapsed="false">
      <c r="A422" s="121" t="n">
        <v>2014</v>
      </c>
      <c r="B422" s="121" t="n">
        <v>459</v>
      </c>
      <c r="C422" s="122" t="s">
        <v>1211</v>
      </c>
      <c r="D422" s="123" t="s">
        <v>1335</v>
      </c>
      <c r="E422" s="122" t="s">
        <v>1299</v>
      </c>
      <c r="F422" s="124" t="s">
        <v>1336</v>
      </c>
      <c r="G422" s="125" t="n">
        <v>305</v>
      </c>
      <c r="H422" s="121" t="s">
        <v>1337</v>
      </c>
      <c r="I422" s="121" t="n">
        <v>2014</v>
      </c>
      <c r="J422" s="121" t="n">
        <v>4778</v>
      </c>
      <c r="K422" s="122" t="s">
        <v>1299</v>
      </c>
      <c r="L422" s="124" t="s">
        <v>1338</v>
      </c>
      <c r="M422" s="122" t="s">
        <v>1339</v>
      </c>
      <c r="N422" s="122" t="s">
        <v>1339</v>
      </c>
      <c r="O422" s="121" t="n">
        <v>8</v>
      </c>
      <c r="P422" s="124" t="s">
        <v>83</v>
      </c>
      <c r="Q422" s="121" t="n">
        <v>1080203</v>
      </c>
      <c r="R422" s="121" t="n">
        <v>2890</v>
      </c>
      <c r="S422" s="121" t="n">
        <v>7430</v>
      </c>
      <c r="T422" s="121" t="n">
        <v>99</v>
      </c>
      <c r="U422" s="126" t="n">
        <v>2014</v>
      </c>
      <c r="V422" s="126" t="n">
        <v>278</v>
      </c>
      <c r="W422" s="126" t="n">
        <v>0</v>
      </c>
      <c r="X422" s="127" t="s">
        <v>1211</v>
      </c>
      <c r="Y422" s="121" t="n">
        <v>1111</v>
      </c>
      <c r="Z422" s="122" t="s">
        <v>1211</v>
      </c>
      <c r="AA422" s="130" t="s">
        <v>1307</v>
      </c>
      <c r="AB422" s="130" t="s">
        <v>1211</v>
      </c>
      <c r="AC422" s="131" t="e">
        <f aca="false">AB422-AA422</f>
        <v>#VALUE!</v>
      </c>
      <c r="AD422" s="132" t="n">
        <f aca="false">IF(AF422="SI",0,G422)</f>
        <v>305</v>
      </c>
      <c r="AE422" s="133" t="e">
        <f aca="false">AD422*AC422</f>
        <v>#VALUE!</v>
      </c>
      <c r="AF422" s="134"/>
    </row>
    <row r="423" customFormat="false" ht="15" hidden="false" customHeight="false" outlineLevel="0" collapsed="false">
      <c r="A423" s="121" t="n">
        <v>2014</v>
      </c>
      <c r="B423" s="121" t="n">
        <v>460</v>
      </c>
      <c r="C423" s="122" t="s">
        <v>1211</v>
      </c>
      <c r="D423" s="123" t="s">
        <v>1340</v>
      </c>
      <c r="E423" s="122" t="s">
        <v>1163</v>
      </c>
      <c r="F423" s="124" t="s">
        <v>1341</v>
      </c>
      <c r="G423" s="125" t="n">
        <v>202.52</v>
      </c>
      <c r="H423" s="121" t="s">
        <v>1342</v>
      </c>
      <c r="I423" s="121" t="n">
        <v>2014</v>
      </c>
      <c r="J423" s="121" t="n">
        <v>4781</v>
      </c>
      <c r="K423" s="122" t="s">
        <v>1299</v>
      </c>
      <c r="L423" s="124" t="s">
        <v>1343</v>
      </c>
      <c r="M423" s="122" t="s">
        <v>1344</v>
      </c>
      <c r="N423" s="122" t="s">
        <v>1344</v>
      </c>
      <c r="O423" s="121" t="n">
        <v>1</v>
      </c>
      <c r="P423" s="124" t="s">
        <v>71</v>
      </c>
      <c r="Q423" s="121" t="n">
        <v>1010203</v>
      </c>
      <c r="R423" s="121" t="n">
        <v>140</v>
      </c>
      <c r="S423" s="121" t="n">
        <v>490</v>
      </c>
      <c r="T423" s="121" t="n">
        <v>2</v>
      </c>
      <c r="U423" s="126" t="n">
        <v>2014</v>
      </c>
      <c r="V423" s="126" t="n">
        <v>348</v>
      </c>
      <c r="W423" s="126" t="n">
        <v>0</v>
      </c>
      <c r="X423" s="127" t="s">
        <v>1211</v>
      </c>
      <c r="Y423" s="121" t="n">
        <v>1108</v>
      </c>
      <c r="Z423" s="122" t="s">
        <v>1211</v>
      </c>
      <c r="AA423" s="130" t="s">
        <v>1307</v>
      </c>
      <c r="AB423" s="130" t="s">
        <v>1211</v>
      </c>
      <c r="AC423" s="131" t="e">
        <f aca="false">AB423-AA423</f>
        <v>#VALUE!</v>
      </c>
      <c r="AD423" s="132" t="n">
        <f aca="false">IF(AF423="SI",0,G423)</f>
        <v>202.52</v>
      </c>
      <c r="AE423" s="133" t="e">
        <f aca="false">AD423*AC423</f>
        <v>#VALUE!</v>
      </c>
      <c r="AF423" s="134"/>
    </row>
    <row r="424" customFormat="false" ht="15" hidden="false" customHeight="false" outlineLevel="0" collapsed="false">
      <c r="A424" s="121" t="n">
        <v>2014</v>
      </c>
      <c r="B424" s="121" t="n">
        <v>463</v>
      </c>
      <c r="C424" s="122" t="s">
        <v>1211</v>
      </c>
      <c r="D424" s="123" t="s">
        <v>1345</v>
      </c>
      <c r="E424" s="122" t="s">
        <v>1299</v>
      </c>
      <c r="F424" s="124" t="s">
        <v>1346</v>
      </c>
      <c r="G424" s="125" t="n">
        <v>8109.87</v>
      </c>
      <c r="H424" s="121" t="s">
        <v>1227</v>
      </c>
      <c r="I424" s="121" t="n">
        <v>2014</v>
      </c>
      <c r="J424" s="121" t="n">
        <v>4847</v>
      </c>
      <c r="K424" s="122" t="s">
        <v>1211</v>
      </c>
      <c r="L424" s="124" t="s">
        <v>129</v>
      </c>
      <c r="M424" s="122"/>
      <c r="N424" s="122" t="s">
        <v>130</v>
      </c>
      <c r="O424" s="121" t="n">
        <v>9</v>
      </c>
      <c r="P424" s="124" t="s">
        <v>131</v>
      </c>
      <c r="Q424" s="121" t="n">
        <v>1090503</v>
      </c>
      <c r="R424" s="121" t="n">
        <v>3550</v>
      </c>
      <c r="S424" s="121" t="n">
        <v>5830</v>
      </c>
      <c r="T424" s="121" t="n">
        <v>99</v>
      </c>
      <c r="U424" s="126" t="n">
        <v>2014</v>
      </c>
      <c r="V424" s="126" t="n">
        <v>277</v>
      </c>
      <c r="W424" s="126" t="n">
        <v>0</v>
      </c>
      <c r="X424" s="127" t="s">
        <v>1211</v>
      </c>
      <c r="Y424" s="121" t="n">
        <v>1107</v>
      </c>
      <c r="Z424" s="122" t="s">
        <v>1211</v>
      </c>
      <c r="AA424" s="130" t="s">
        <v>1347</v>
      </c>
      <c r="AB424" s="130" t="s">
        <v>1211</v>
      </c>
      <c r="AC424" s="131" t="e">
        <f aca="false">AB424-AA424</f>
        <v>#VALUE!</v>
      </c>
      <c r="AD424" s="132" t="n">
        <f aca="false">IF(AF424="SI",0,G424)</f>
        <v>8109.87</v>
      </c>
      <c r="AE424" s="133" t="e">
        <f aca="false">AD424*AC424</f>
        <v>#VALUE!</v>
      </c>
      <c r="AF424" s="134"/>
    </row>
    <row r="425" customFormat="false" ht="15" hidden="false" customHeight="false" outlineLevel="0" collapsed="false">
      <c r="A425" s="121" t="n">
        <v>2014</v>
      </c>
      <c r="B425" s="121" t="n">
        <v>467</v>
      </c>
      <c r="C425" s="122" t="s">
        <v>1348</v>
      </c>
      <c r="D425" s="123" t="s">
        <v>1349</v>
      </c>
      <c r="E425" s="122" t="s">
        <v>1048</v>
      </c>
      <c r="F425" s="124" t="s">
        <v>1350</v>
      </c>
      <c r="G425" s="125" t="n">
        <v>98</v>
      </c>
      <c r="H425" s="121" t="s">
        <v>242</v>
      </c>
      <c r="I425" s="121" t="n">
        <v>2014</v>
      </c>
      <c r="J425" s="121" t="n">
        <v>5017</v>
      </c>
      <c r="K425" s="122" t="s">
        <v>1322</v>
      </c>
      <c r="L425" s="124" t="s">
        <v>1132</v>
      </c>
      <c r="M425" s="122" t="s">
        <v>70</v>
      </c>
      <c r="N425" s="122" t="s">
        <v>70</v>
      </c>
      <c r="O425" s="121" t="n">
        <v>1</v>
      </c>
      <c r="P425" s="124" t="s">
        <v>71</v>
      </c>
      <c r="Q425" s="121" t="n">
        <v>1010202</v>
      </c>
      <c r="R425" s="121" t="n">
        <v>130</v>
      </c>
      <c r="S425" s="121" t="n">
        <v>620</v>
      </c>
      <c r="T425" s="121" t="n">
        <v>1</v>
      </c>
      <c r="U425" s="126" t="n">
        <v>2014</v>
      </c>
      <c r="V425" s="126" t="n">
        <v>38</v>
      </c>
      <c r="W425" s="126" t="n">
        <v>0</v>
      </c>
      <c r="X425" s="127" t="s">
        <v>1181</v>
      </c>
      <c r="Y425" s="121" t="n">
        <v>1129</v>
      </c>
      <c r="Z425" s="122" t="s">
        <v>1215</v>
      </c>
      <c r="AA425" s="130" t="s">
        <v>1285</v>
      </c>
      <c r="AB425" s="130" t="s">
        <v>1215</v>
      </c>
      <c r="AC425" s="131" t="e">
        <f aca="false">AB425-AA425</f>
        <v>#VALUE!</v>
      </c>
      <c r="AD425" s="132" t="n">
        <f aca="false">IF(AF425="SI",0,G425)</f>
        <v>98</v>
      </c>
      <c r="AE425" s="133" t="e">
        <f aca="false">AD425*AC425</f>
        <v>#VALUE!</v>
      </c>
      <c r="AF425" s="134"/>
    </row>
    <row r="426" customFormat="false" ht="15" hidden="false" customHeight="false" outlineLevel="0" collapsed="false">
      <c r="A426" s="121"/>
      <c r="B426" s="121"/>
      <c r="C426" s="122"/>
      <c r="D426" s="123"/>
      <c r="E426" s="122"/>
      <c r="F426" s="124"/>
      <c r="G426" s="125"/>
      <c r="H426" s="121"/>
      <c r="I426" s="121"/>
      <c r="J426" s="121"/>
      <c r="K426" s="122"/>
      <c r="L426" s="124"/>
      <c r="M426" s="122"/>
      <c r="N426" s="122"/>
      <c r="O426" s="121"/>
      <c r="P426" s="124"/>
      <c r="Q426" s="121"/>
      <c r="R426" s="121"/>
      <c r="S426" s="121"/>
      <c r="T426" s="121"/>
      <c r="U426" s="126"/>
      <c r="V426" s="126"/>
      <c r="W426" s="126"/>
      <c r="X426" s="127"/>
      <c r="Y426" s="121"/>
      <c r="Z426" s="122"/>
      <c r="AA426" s="135"/>
      <c r="AB426" s="135"/>
      <c r="AC426" s="136"/>
      <c r="AD426" s="137"/>
      <c r="AE426" s="137"/>
      <c r="AF426" s="138"/>
    </row>
    <row r="427" customFormat="false" ht="15" hidden="false" customHeight="false" outlineLevel="0" collapsed="false">
      <c r="A427" s="121"/>
      <c r="B427" s="121"/>
      <c r="C427" s="122"/>
      <c r="D427" s="123"/>
      <c r="E427" s="122"/>
      <c r="F427" s="124"/>
      <c r="G427" s="125"/>
      <c r="H427" s="121"/>
      <c r="I427" s="121"/>
      <c r="J427" s="121"/>
      <c r="K427" s="122"/>
      <c r="L427" s="124"/>
      <c r="M427" s="122"/>
      <c r="N427" s="122"/>
      <c r="O427" s="121"/>
      <c r="P427" s="124"/>
      <c r="Q427" s="121"/>
      <c r="R427" s="121"/>
      <c r="S427" s="121"/>
      <c r="T427" s="121"/>
      <c r="U427" s="126"/>
      <c r="V427" s="126"/>
      <c r="W427" s="126"/>
      <c r="X427" s="127"/>
      <c r="Y427" s="121"/>
      <c r="Z427" s="122"/>
      <c r="AA427" s="135"/>
      <c r="AB427" s="135"/>
      <c r="AC427" s="139" t="s">
        <v>1351</v>
      </c>
      <c r="AD427" s="140" t="n">
        <f aca="false">SUM(AD8:AD425)</f>
        <v>275043.95</v>
      </c>
      <c r="AE427" s="140" t="e">
        <f aca="false">SUM(AE8:AE425)</f>
        <v>#VALUE!</v>
      </c>
      <c r="AF427" s="138"/>
    </row>
    <row r="428" customFormat="false" ht="15" hidden="false" customHeight="false" outlineLevel="0" collapsed="false">
      <c r="A428" s="121"/>
      <c r="B428" s="121"/>
      <c r="C428" s="122"/>
      <c r="D428" s="123"/>
      <c r="E428" s="122"/>
      <c r="F428" s="124"/>
      <c r="G428" s="125"/>
      <c r="H428" s="121"/>
      <c r="I428" s="121"/>
      <c r="J428" s="121"/>
      <c r="K428" s="122"/>
      <c r="L428" s="124"/>
      <c r="M428" s="122"/>
      <c r="N428" s="122"/>
      <c r="O428" s="121"/>
      <c r="P428" s="124"/>
      <c r="Q428" s="121"/>
      <c r="R428" s="121"/>
      <c r="S428" s="121"/>
      <c r="T428" s="121"/>
      <c r="U428" s="126"/>
      <c r="V428" s="126"/>
      <c r="W428" s="126"/>
      <c r="X428" s="127"/>
      <c r="Y428" s="121"/>
      <c r="Z428" s="122"/>
      <c r="AA428" s="135"/>
      <c r="AB428" s="135"/>
      <c r="AC428" s="139" t="s">
        <v>1352</v>
      </c>
      <c r="AD428" s="140"/>
      <c r="AE428" s="140" t="e">
        <f aca="false">IF(AD427&lt;&gt;0,AE427/AD427,0)</f>
        <v>#VALUE!</v>
      </c>
      <c r="AF428" s="138"/>
    </row>
    <row r="429" customFormat="false" ht="15" hidden="false" customHeight="false" outlineLevel="0" collapsed="false">
      <c r="C429" s="93"/>
      <c r="D429" s="93"/>
      <c r="E429" s="93"/>
      <c r="F429" s="93"/>
      <c r="G429" s="93"/>
      <c r="K429" s="93"/>
      <c r="L429" s="93"/>
      <c r="M429" s="93"/>
      <c r="N429" s="93"/>
      <c r="P429" s="93"/>
      <c r="Z429" s="93"/>
      <c r="AA429" s="93"/>
      <c r="AB429" s="93"/>
      <c r="AD429" s="141"/>
      <c r="AE429" s="141"/>
    </row>
    <row r="430" customFormat="false" ht="15" hidden="false" customHeight="false" outlineLevel="0" collapsed="false">
      <c r="C430" s="93"/>
      <c r="D430" s="93"/>
      <c r="E430" s="93"/>
      <c r="F430" s="93"/>
      <c r="G430" s="93"/>
      <c r="K430" s="93"/>
      <c r="L430" s="93"/>
      <c r="M430" s="93"/>
      <c r="N430" s="93"/>
      <c r="P430" s="93"/>
      <c r="Z430" s="93"/>
      <c r="AA430" s="93"/>
      <c r="AB430" s="93"/>
      <c r="AC430" s="93"/>
      <c r="AD430" s="93"/>
      <c r="AE430" s="141"/>
    </row>
    <row r="431" customFormat="false" ht="15" hidden="false" customHeight="false" outlineLevel="0" collapsed="false">
      <c r="C431" s="93"/>
      <c r="D431" s="93"/>
      <c r="E431" s="93"/>
      <c r="F431" s="93"/>
      <c r="G431" s="93"/>
      <c r="K431" s="93"/>
      <c r="L431" s="93"/>
      <c r="M431" s="93"/>
      <c r="N431" s="93"/>
      <c r="P431" s="93"/>
      <c r="Z431" s="93"/>
      <c r="AA431" s="93"/>
      <c r="AB431" s="93"/>
      <c r="AC431" s="93"/>
      <c r="AD431" s="93"/>
      <c r="AE431" s="141"/>
    </row>
    <row r="432" customFormat="false" ht="15" hidden="false" customHeight="false" outlineLevel="0" collapsed="false">
      <c r="C432" s="93"/>
      <c r="D432" s="93"/>
      <c r="E432" s="93"/>
      <c r="F432" s="93"/>
      <c r="G432" s="93"/>
      <c r="K432" s="93"/>
      <c r="L432" s="93"/>
      <c r="M432" s="93"/>
      <c r="N432" s="93"/>
      <c r="P432" s="93"/>
      <c r="Z432" s="93"/>
      <c r="AA432" s="93"/>
      <c r="AB432" s="93"/>
      <c r="AC432" s="93"/>
      <c r="AD432" s="93"/>
      <c r="AE432" s="141"/>
    </row>
    <row r="433" customFormat="false" ht="15" hidden="false" customHeight="false" outlineLevel="0" collapsed="false">
      <c r="C433" s="93"/>
      <c r="D433" s="93"/>
      <c r="E433" s="93"/>
      <c r="F433" s="93"/>
      <c r="G433" s="93"/>
      <c r="K433" s="93"/>
      <c r="L433" s="93"/>
      <c r="M433" s="93"/>
      <c r="N433" s="93"/>
      <c r="P433" s="93"/>
      <c r="Z433" s="93"/>
      <c r="AA433" s="93"/>
      <c r="AB433" s="93"/>
      <c r="AC433" s="93"/>
      <c r="AD433" s="93"/>
      <c r="AE433" s="141"/>
    </row>
    <row r="434" customFormat="false" ht="15" hidden="false" customHeight="false" outlineLevel="0" collapsed="false">
      <c r="C434" s="93"/>
      <c r="D434" s="93"/>
      <c r="E434" s="93"/>
      <c r="F434" s="93"/>
      <c r="G434" s="93"/>
      <c r="K434" s="93"/>
      <c r="L434" s="93"/>
      <c r="M434" s="93"/>
      <c r="N434" s="93"/>
      <c r="P434" s="93"/>
      <c r="Z434" s="93"/>
      <c r="AA434" s="93"/>
      <c r="AB434" s="93"/>
      <c r="AC434" s="93"/>
      <c r="AD434" s="93"/>
      <c r="AE434" s="141"/>
    </row>
    <row r="435" customFormat="false" ht="15" hidden="false" customHeight="false" outlineLevel="0" collapsed="false">
      <c r="C435" s="93"/>
      <c r="D435" s="93"/>
      <c r="E435" s="93"/>
      <c r="F435" s="93"/>
      <c r="G435" s="93"/>
      <c r="K435" s="93"/>
      <c r="L435" s="93"/>
      <c r="M435" s="93"/>
      <c r="N435" s="93"/>
      <c r="P435" s="93"/>
      <c r="Z435" s="93"/>
      <c r="AA435" s="93"/>
      <c r="AB435" s="93"/>
      <c r="AC435" s="93"/>
      <c r="AD435" s="93"/>
      <c r="AE435" s="141"/>
    </row>
  </sheetData>
  <sheetProtection sheet="true" password="cc23"/>
  <mergeCells count="12">
    <mergeCell ref="A1:AF1"/>
    <mergeCell ref="A3:AF3"/>
    <mergeCell ref="AA4:AF4"/>
    <mergeCell ref="A5:C5"/>
    <mergeCell ref="D5:H5"/>
    <mergeCell ref="I5:K5"/>
    <mergeCell ref="L5:N5"/>
    <mergeCell ref="O5:P5"/>
    <mergeCell ref="Q5:T5"/>
    <mergeCell ref="U5:W5"/>
    <mergeCell ref="Y5:Z5"/>
    <mergeCell ref="AA5:AF5"/>
  </mergeCells>
  <dataValidations count="1">
    <dataValidation allowBlank="true" error="Selezionare 'NO' se si vuole escludere la Fattura dal CALCOLO" errorStyle="stop" errorTitle="ESCLUSIONE DAL CALCOLO" operator="between" showDropDown="false" showErrorMessage="true" showInputMessage="false" sqref="AF8:AF42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2" width="14.7"/>
    <col collapsed="false" customWidth="true" hidden="false" outlineLevel="0" max="13" min="13" style="143" width="14.7"/>
    <col collapsed="false" customWidth="true" hidden="false" outlineLevel="0" max="14" min="14" style="4" width="14.7"/>
    <col collapsed="false" customWidth="true" hidden="false" outlineLevel="0" max="15" min="15" style="144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45"/>
      <c r="L2" s="145"/>
      <c r="M2" s="146"/>
      <c r="N2" s="147"/>
      <c r="O2" s="148"/>
    </row>
    <row r="3" customFormat="false" ht="23.1" hidden="false" customHeight="true" outlineLevel="0" collapsed="false">
      <c r="A3" s="7" t="s">
        <v>135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354</v>
      </c>
      <c r="B5" s="73"/>
      <c r="C5" s="73"/>
      <c r="D5" s="73"/>
      <c r="E5" s="73"/>
      <c r="F5" s="73"/>
      <c r="G5" s="73"/>
      <c r="H5" s="73"/>
      <c r="I5" s="73"/>
      <c r="J5" s="73"/>
      <c r="K5" s="149" t="s">
        <v>58</v>
      </c>
      <c r="L5" s="149"/>
      <c r="M5" s="149"/>
      <c r="N5" s="149"/>
      <c r="O5" s="149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9</v>
      </c>
      <c r="L6" s="81" t="s">
        <v>60</v>
      </c>
      <c r="M6" s="150" t="s">
        <v>61</v>
      </c>
      <c r="N6" s="151" t="s">
        <v>62</v>
      </c>
      <c r="O6" s="152" t="s">
        <v>63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3"/>
      <c r="L7" s="154"/>
      <c r="M7" s="155"/>
      <c r="N7" s="88"/>
      <c r="O7" s="156"/>
    </row>
    <row r="8" customFormat="false" ht="12.75" hidden="false" customHeight="false" outlineLevel="0" collapsed="false">
      <c r="A8" s="157" t="n">
        <v>1</v>
      </c>
      <c r="B8" s="84" t="s">
        <v>197</v>
      </c>
      <c r="C8" s="85" t="s">
        <v>1355</v>
      </c>
      <c r="D8" s="86" t="s">
        <v>1356</v>
      </c>
      <c r="E8" s="87"/>
      <c r="F8" s="86"/>
      <c r="G8" s="84"/>
      <c r="H8" s="84"/>
      <c r="I8" s="86"/>
      <c r="J8" s="88" t="n">
        <v>650.74</v>
      </c>
      <c r="K8" s="158" t="s">
        <v>197</v>
      </c>
      <c r="L8" s="158" t="s">
        <v>197</v>
      </c>
      <c r="M8" s="159" t="e">
        <f aca="false">IF(K8&lt;&gt;"",L8-K8,0)</f>
        <v>#VALUE!</v>
      </c>
      <c r="N8" s="160" t="n">
        <v>650.74</v>
      </c>
      <c r="O8" s="161" t="e">
        <f aca="false">IF(K8&lt;&gt;"",N8*M8,0)</f>
        <v>#VALUE!</v>
      </c>
      <c r="P8" s="0" t="n">
        <f aca="false">IF(K8&lt;&gt;"",N8,0)</f>
        <v>650.74</v>
      </c>
    </row>
    <row r="9" customFormat="false" ht="12.75" hidden="false" customHeight="false" outlineLevel="0" collapsed="false">
      <c r="A9" s="157" t="n">
        <v>38</v>
      </c>
      <c r="B9" s="84" t="s">
        <v>342</v>
      </c>
      <c r="C9" s="85" t="s">
        <v>1357</v>
      </c>
      <c r="D9" s="86" t="s">
        <v>1358</v>
      </c>
      <c r="E9" s="87"/>
      <c r="F9" s="86"/>
      <c r="G9" s="84" t="s">
        <v>1359</v>
      </c>
      <c r="H9" s="84"/>
      <c r="I9" s="86"/>
      <c r="J9" s="88" t="n">
        <v>55</v>
      </c>
      <c r="K9" s="158" t="s">
        <v>342</v>
      </c>
      <c r="L9" s="158" t="s">
        <v>342</v>
      </c>
      <c r="M9" s="159" t="e">
        <f aca="false">IF(K9&lt;&gt;"",L9-K9,0)</f>
        <v>#VALUE!</v>
      </c>
      <c r="N9" s="160" t="n">
        <v>55</v>
      </c>
      <c r="O9" s="161" t="e">
        <f aca="false">IF(K9&lt;&gt;"",N9*M9,0)</f>
        <v>#VALUE!</v>
      </c>
      <c r="P9" s="0" t="n">
        <f aca="false">IF(K9&lt;&gt;"",N9,0)</f>
        <v>55</v>
      </c>
    </row>
    <row r="10" customFormat="false" ht="12.75" hidden="false" customHeight="false" outlineLevel="0" collapsed="false">
      <c r="A10" s="157" t="n">
        <v>39</v>
      </c>
      <c r="B10" s="84" t="s">
        <v>94</v>
      </c>
      <c r="C10" s="85" t="s">
        <v>1360</v>
      </c>
      <c r="D10" s="86" t="s">
        <v>1361</v>
      </c>
      <c r="E10" s="87"/>
      <c r="F10" s="86"/>
      <c r="G10" s="84"/>
      <c r="H10" s="84"/>
      <c r="I10" s="86"/>
      <c r="J10" s="88" t="n">
        <v>50</v>
      </c>
      <c r="K10" s="158" t="s">
        <v>94</v>
      </c>
      <c r="L10" s="158" t="s">
        <v>94</v>
      </c>
      <c r="M10" s="159" t="e">
        <f aca="false">IF(K10&lt;&gt;"",L10-K10,0)</f>
        <v>#VALUE!</v>
      </c>
      <c r="N10" s="160" t="n">
        <v>50</v>
      </c>
      <c r="O10" s="161" t="e">
        <f aca="false">IF(K10&lt;&gt;"",N10*M10,0)</f>
        <v>#VALUE!</v>
      </c>
      <c r="P10" s="0" t="n">
        <f aca="false">IF(K10&lt;&gt;"",N10,0)</f>
        <v>50</v>
      </c>
    </row>
    <row r="11" customFormat="false" ht="12.75" hidden="false" customHeight="false" outlineLevel="0" collapsed="false">
      <c r="A11" s="157" t="n">
        <v>88</v>
      </c>
      <c r="B11" s="84" t="s">
        <v>1362</v>
      </c>
      <c r="C11" s="85" t="s">
        <v>1355</v>
      </c>
      <c r="D11" s="86" t="s">
        <v>1363</v>
      </c>
      <c r="E11" s="87"/>
      <c r="F11" s="86"/>
      <c r="G11" s="84"/>
      <c r="H11" s="84"/>
      <c r="I11" s="86"/>
      <c r="J11" s="88" t="n">
        <v>650.74</v>
      </c>
      <c r="K11" s="158" t="s">
        <v>1362</v>
      </c>
      <c r="L11" s="158" t="s">
        <v>1362</v>
      </c>
      <c r="M11" s="159" t="n">
        <f aca="false">IF(K11&lt;&gt;"",L11-K11,0)</f>
        <v>0</v>
      </c>
      <c r="N11" s="160" t="n">
        <v>650.74</v>
      </c>
      <c r="O11" s="161" t="n">
        <f aca="false">IF(K11&lt;&gt;"",N11*M11,0)</f>
        <v>0</v>
      </c>
      <c r="P11" s="0" t="n">
        <f aca="false">IF(K11&lt;&gt;"",N11,0)</f>
        <v>650.74</v>
      </c>
    </row>
    <row r="12" customFormat="false" ht="12.75" hidden="false" customHeight="false" outlineLevel="0" collapsed="false">
      <c r="A12" s="157" t="n">
        <v>123</v>
      </c>
      <c r="B12" s="84" t="s">
        <v>207</v>
      </c>
      <c r="C12" s="85" t="s">
        <v>1364</v>
      </c>
      <c r="D12" s="86" t="s">
        <v>1365</v>
      </c>
      <c r="E12" s="87"/>
      <c r="F12" s="86"/>
      <c r="G12" s="84"/>
      <c r="H12" s="84"/>
      <c r="I12" s="86"/>
      <c r="J12" s="88" t="n">
        <v>200</v>
      </c>
      <c r="K12" s="158" t="s">
        <v>207</v>
      </c>
      <c r="L12" s="158" t="s">
        <v>207</v>
      </c>
      <c r="M12" s="159" t="n">
        <f aca="false">IF(K12&lt;&gt;"",L12-K12,0)</f>
        <v>0</v>
      </c>
      <c r="N12" s="160" t="n">
        <v>200</v>
      </c>
      <c r="O12" s="161" t="n">
        <f aca="false">IF(K12&lt;&gt;"",N12*M12,0)</f>
        <v>0</v>
      </c>
      <c r="P12" s="0" t="n">
        <f aca="false">IF(K12&lt;&gt;"",N12,0)</f>
        <v>200</v>
      </c>
    </row>
    <row r="13" customFormat="false" ht="12.75" hidden="false" customHeight="false" outlineLevel="0" collapsed="false">
      <c r="A13" s="157" t="n">
        <v>126</v>
      </c>
      <c r="B13" s="84" t="s">
        <v>224</v>
      </c>
      <c r="C13" s="85" t="s">
        <v>1366</v>
      </c>
      <c r="D13" s="86" t="s">
        <v>1367</v>
      </c>
      <c r="E13" s="87"/>
      <c r="F13" s="86"/>
      <c r="G13" s="84" t="s">
        <v>1368</v>
      </c>
      <c r="H13" s="84"/>
      <c r="I13" s="86"/>
      <c r="J13" s="88" t="n">
        <v>130</v>
      </c>
      <c r="K13" s="158" t="s">
        <v>224</v>
      </c>
      <c r="L13" s="158" t="s">
        <v>224</v>
      </c>
      <c r="M13" s="159" t="n">
        <f aca="false">IF(K13&lt;&gt;"",L13-K13,0)</f>
        <v>0</v>
      </c>
      <c r="N13" s="160" t="n">
        <v>130</v>
      </c>
      <c r="O13" s="161" t="n">
        <f aca="false">IF(K13&lt;&gt;"",N13*M13,0)</f>
        <v>0</v>
      </c>
      <c r="P13" s="0" t="n">
        <f aca="false">IF(K13&lt;&gt;"",N13,0)</f>
        <v>130</v>
      </c>
    </row>
    <row r="14" customFormat="false" ht="12.75" hidden="false" customHeight="false" outlineLevel="0" collapsed="false">
      <c r="A14" s="157" t="n">
        <v>127</v>
      </c>
      <c r="B14" s="84" t="s">
        <v>224</v>
      </c>
      <c r="C14" s="85" t="s">
        <v>1366</v>
      </c>
      <c r="D14" s="86" t="s">
        <v>1369</v>
      </c>
      <c r="E14" s="87"/>
      <c r="F14" s="86"/>
      <c r="G14" s="84" t="s">
        <v>1370</v>
      </c>
      <c r="H14" s="84"/>
      <c r="I14" s="86"/>
      <c r="J14" s="88" t="n">
        <v>1860.15</v>
      </c>
      <c r="K14" s="158" t="s">
        <v>224</v>
      </c>
      <c r="L14" s="158" t="s">
        <v>224</v>
      </c>
      <c r="M14" s="159" t="n">
        <f aca="false">IF(K14&lt;&gt;"",L14-K14,0)</f>
        <v>0</v>
      </c>
      <c r="N14" s="160" t="n">
        <v>1860.15</v>
      </c>
      <c r="O14" s="161" t="n">
        <f aca="false">IF(K14&lt;&gt;"",N14*M14,0)</f>
        <v>0</v>
      </c>
      <c r="P14" s="0" t="n">
        <f aca="false">IF(K14&lt;&gt;"",N14,0)</f>
        <v>1860.15</v>
      </c>
    </row>
    <row r="15" customFormat="false" ht="12.75" hidden="false" customHeight="false" outlineLevel="0" collapsed="false">
      <c r="A15" s="157" t="n">
        <v>158</v>
      </c>
      <c r="B15" s="84" t="s">
        <v>638</v>
      </c>
      <c r="C15" s="85" t="s">
        <v>1355</v>
      </c>
      <c r="D15" s="86" t="s">
        <v>1371</v>
      </c>
      <c r="E15" s="87"/>
      <c r="F15" s="86"/>
      <c r="G15" s="84"/>
      <c r="H15" s="84"/>
      <c r="I15" s="86"/>
      <c r="J15" s="88" t="n">
        <v>650.74</v>
      </c>
      <c r="K15" s="158" t="s">
        <v>638</v>
      </c>
      <c r="L15" s="158" t="s">
        <v>638</v>
      </c>
      <c r="M15" s="159" t="e">
        <f aca="false">IF(K15&lt;&gt;"",L15-K15,0)</f>
        <v>#VALUE!</v>
      </c>
      <c r="N15" s="160" t="n">
        <v>650.74</v>
      </c>
      <c r="O15" s="161" t="e">
        <f aca="false">IF(K15&lt;&gt;"",N15*M15,0)</f>
        <v>#VALUE!</v>
      </c>
      <c r="P15" s="0" t="n">
        <f aca="false">IF(K15&lt;&gt;"",N15,0)</f>
        <v>650.74</v>
      </c>
    </row>
    <row r="16" customFormat="false" ht="12.75" hidden="false" customHeight="false" outlineLevel="0" collapsed="false">
      <c r="A16" s="157" t="n">
        <v>188</v>
      </c>
      <c r="B16" s="84" t="s">
        <v>367</v>
      </c>
      <c r="C16" s="85" t="s">
        <v>1372</v>
      </c>
      <c r="D16" s="86" t="s">
        <v>1373</v>
      </c>
      <c r="E16" s="87"/>
      <c r="F16" s="86"/>
      <c r="G16" s="84"/>
      <c r="H16" s="84"/>
      <c r="I16" s="86"/>
      <c r="J16" s="88" t="n">
        <v>292.83</v>
      </c>
      <c r="K16" s="158" t="s">
        <v>367</v>
      </c>
      <c r="L16" s="158" t="s">
        <v>367</v>
      </c>
      <c r="M16" s="159" t="e">
        <f aca="false">IF(K16&lt;&gt;"",L16-K16,0)</f>
        <v>#VALUE!</v>
      </c>
      <c r="N16" s="160" t="n">
        <v>292.83</v>
      </c>
      <c r="O16" s="161" t="e">
        <f aca="false">IF(K16&lt;&gt;"",N16*M16,0)</f>
        <v>#VALUE!</v>
      </c>
      <c r="P16" s="0" t="n">
        <f aca="false">IF(K16&lt;&gt;"",N16,0)</f>
        <v>292.83</v>
      </c>
    </row>
    <row r="17" customFormat="false" ht="12.75" hidden="false" customHeight="false" outlineLevel="0" collapsed="false">
      <c r="A17" s="157" t="n">
        <v>189</v>
      </c>
      <c r="B17" s="84" t="s">
        <v>367</v>
      </c>
      <c r="C17" s="85" t="s">
        <v>1374</v>
      </c>
      <c r="D17" s="86" t="s">
        <v>1373</v>
      </c>
      <c r="E17" s="87"/>
      <c r="F17" s="86"/>
      <c r="G17" s="84"/>
      <c r="H17" s="84"/>
      <c r="I17" s="86"/>
      <c r="J17" s="88" t="n">
        <v>585.67</v>
      </c>
      <c r="K17" s="158" t="s">
        <v>367</v>
      </c>
      <c r="L17" s="158" t="s">
        <v>367</v>
      </c>
      <c r="M17" s="159" t="e">
        <f aca="false">IF(K17&lt;&gt;"",L17-K17,0)</f>
        <v>#VALUE!</v>
      </c>
      <c r="N17" s="160" t="n">
        <v>585.67</v>
      </c>
      <c r="O17" s="161" t="e">
        <f aca="false">IF(K17&lt;&gt;"",N17*M17,0)</f>
        <v>#VALUE!</v>
      </c>
      <c r="P17" s="0" t="n">
        <f aca="false">IF(K17&lt;&gt;"",N17,0)</f>
        <v>585.67</v>
      </c>
    </row>
    <row r="18" customFormat="false" ht="12.75" hidden="false" customHeight="false" outlineLevel="0" collapsed="false">
      <c r="A18" s="157" t="n">
        <v>190</v>
      </c>
      <c r="B18" s="84" t="s">
        <v>367</v>
      </c>
      <c r="C18" s="85" t="s">
        <v>1375</v>
      </c>
      <c r="D18" s="86" t="s">
        <v>1373</v>
      </c>
      <c r="E18" s="87"/>
      <c r="F18" s="86"/>
      <c r="G18" s="84"/>
      <c r="H18" s="84"/>
      <c r="I18" s="86"/>
      <c r="J18" s="88" t="n">
        <v>390.44</v>
      </c>
      <c r="K18" s="158" t="s">
        <v>367</v>
      </c>
      <c r="L18" s="158" t="s">
        <v>367</v>
      </c>
      <c r="M18" s="159" t="e">
        <f aca="false">IF(K18&lt;&gt;"",L18-K18,0)</f>
        <v>#VALUE!</v>
      </c>
      <c r="N18" s="160" t="n">
        <v>390.44</v>
      </c>
      <c r="O18" s="161" t="e">
        <f aca="false">IF(K18&lt;&gt;"",N18*M18,0)</f>
        <v>#VALUE!</v>
      </c>
      <c r="P18" s="0" t="n">
        <f aca="false">IF(K18&lt;&gt;"",N18,0)</f>
        <v>390.44</v>
      </c>
    </row>
    <row r="19" customFormat="false" ht="12.75" hidden="false" customHeight="false" outlineLevel="0" collapsed="false">
      <c r="A19" s="157" t="n">
        <v>191</v>
      </c>
      <c r="B19" s="84" t="s">
        <v>367</v>
      </c>
      <c r="C19" s="85" t="s">
        <v>1376</v>
      </c>
      <c r="D19" s="86" t="s">
        <v>1373</v>
      </c>
      <c r="E19" s="87"/>
      <c r="F19" s="86"/>
      <c r="G19" s="84"/>
      <c r="H19" s="84"/>
      <c r="I19" s="86"/>
      <c r="J19" s="88" t="n">
        <v>585.67</v>
      </c>
      <c r="K19" s="158" t="s">
        <v>367</v>
      </c>
      <c r="L19" s="158" t="s">
        <v>367</v>
      </c>
      <c r="M19" s="159" t="e">
        <f aca="false">IF(K19&lt;&gt;"",L19-K19,0)</f>
        <v>#VALUE!</v>
      </c>
      <c r="N19" s="160" t="n">
        <v>585.67</v>
      </c>
      <c r="O19" s="161" t="e">
        <f aca="false">IF(K19&lt;&gt;"",N19*M19,0)</f>
        <v>#VALUE!</v>
      </c>
      <c r="P19" s="0" t="n">
        <f aca="false">IF(K19&lt;&gt;"",N19,0)</f>
        <v>585.67</v>
      </c>
    </row>
    <row r="20" customFormat="false" ht="12.75" hidden="false" customHeight="false" outlineLevel="0" collapsed="false">
      <c r="A20" s="157" t="n">
        <v>194</v>
      </c>
      <c r="B20" s="84" t="s">
        <v>451</v>
      </c>
      <c r="C20" s="85" t="s">
        <v>1377</v>
      </c>
      <c r="D20" s="86" t="s">
        <v>1378</v>
      </c>
      <c r="E20" s="87"/>
      <c r="F20" s="86"/>
      <c r="G20" s="84" t="s">
        <v>1379</v>
      </c>
      <c r="H20" s="84"/>
      <c r="I20" s="86"/>
      <c r="J20" s="88" t="n">
        <v>1000</v>
      </c>
      <c r="K20" s="158" t="s">
        <v>451</v>
      </c>
      <c r="L20" s="158" t="s">
        <v>451</v>
      </c>
      <c r="M20" s="159" t="e">
        <f aca="false">IF(K20&lt;&gt;"",L20-K20,0)</f>
        <v>#VALUE!</v>
      </c>
      <c r="N20" s="160" t="n">
        <v>1000</v>
      </c>
      <c r="O20" s="161" t="e">
        <f aca="false">IF(K20&lt;&gt;"",N20*M20,0)</f>
        <v>#VALUE!</v>
      </c>
      <c r="P20" s="0" t="n">
        <f aca="false">IF(K20&lt;&gt;"",N20,0)</f>
        <v>1000</v>
      </c>
    </row>
    <row r="21" customFormat="false" ht="12.75" hidden="false" customHeight="false" outlineLevel="0" collapsed="false">
      <c r="A21" s="157" t="n">
        <v>195</v>
      </c>
      <c r="B21" s="84" t="s">
        <v>384</v>
      </c>
      <c r="C21" s="85" t="s">
        <v>1366</v>
      </c>
      <c r="D21" s="86" t="s">
        <v>1380</v>
      </c>
      <c r="E21" s="87"/>
      <c r="F21" s="86"/>
      <c r="G21" s="84" t="s">
        <v>1381</v>
      </c>
      <c r="H21" s="84"/>
      <c r="I21" s="86"/>
      <c r="J21" s="88" t="n">
        <v>269.29</v>
      </c>
      <c r="K21" s="158" t="s">
        <v>384</v>
      </c>
      <c r="L21" s="158" t="s">
        <v>384</v>
      </c>
      <c r="M21" s="159" t="e">
        <f aca="false">IF(K21&lt;&gt;"",L21-K21,0)</f>
        <v>#VALUE!</v>
      </c>
      <c r="N21" s="160" t="n">
        <v>269.29</v>
      </c>
      <c r="O21" s="161" t="e">
        <f aca="false">IF(K21&lt;&gt;"",N21*M21,0)</f>
        <v>#VALUE!</v>
      </c>
      <c r="P21" s="0" t="n">
        <f aca="false">IF(K21&lt;&gt;"",N21,0)</f>
        <v>269.29</v>
      </c>
    </row>
    <row r="22" customFormat="false" ht="12.75" hidden="false" customHeight="false" outlineLevel="0" collapsed="false">
      <c r="A22" s="157" t="n">
        <v>196</v>
      </c>
      <c r="B22" s="84" t="s">
        <v>384</v>
      </c>
      <c r="C22" s="85" t="s">
        <v>1366</v>
      </c>
      <c r="D22" s="86" t="s">
        <v>1382</v>
      </c>
      <c r="E22" s="87"/>
      <c r="F22" s="86"/>
      <c r="G22" s="84" t="s">
        <v>1383</v>
      </c>
      <c r="H22" s="84"/>
      <c r="I22" s="86"/>
      <c r="J22" s="88" t="n">
        <v>1800</v>
      </c>
      <c r="K22" s="158" t="s">
        <v>384</v>
      </c>
      <c r="L22" s="158" t="s">
        <v>384</v>
      </c>
      <c r="M22" s="159" t="e">
        <f aca="false">IF(K22&lt;&gt;"",L22-K22,0)</f>
        <v>#VALUE!</v>
      </c>
      <c r="N22" s="160" t="n">
        <v>1800</v>
      </c>
      <c r="O22" s="161" t="e">
        <f aca="false">IF(K22&lt;&gt;"",N22*M22,0)</f>
        <v>#VALUE!</v>
      </c>
      <c r="P22" s="0" t="n">
        <f aca="false">IF(K22&lt;&gt;"",N22,0)</f>
        <v>1800</v>
      </c>
    </row>
    <row r="23" customFormat="false" ht="12.75" hidden="false" customHeight="false" outlineLevel="0" collapsed="false">
      <c r="A23" s="157" t="n">
        <v>197</v>
      </c>
      <c r="B23" s="84" t="s">
        <v>384</v>
      </c>
      <c r="C23" s="85" t="s">
        <v>1366</v>
      </c>
      <c r="D23" s="86" t="s">
        <v>1384</v>
      </c>
      <c r="E23" s="87"/>
      <c r="F23" s="86"/>
      <c r="G23" s="84" t="s">
        <v>1385</v>
      </c>
      <c r="H23" s="84"/>
      <c r="I23" s="86"/>
      <c r="J23" s="88" t="n">
        <v>750</v>
      </c>
      <c r="K23" s="158" t="s">
        <v>384</v>
      </c>
      <c r="L23" s="158" t="s">
        <v>384</v>
      </c>
      <c r="M23" s="159" t="e">
        <f aca="false">IF(K23&lt;&gt;"",L23-K23,0)</f>
        <v>#VALUE!</v>
      </c>
      <c r="N23" s="160" t="n">
        <v>750</v>
      </c>
      <c r="O23" s="161" t="e">
        <f aca="false">IF(K23&lt;&gt;"",N23*M23,0)</f>
        <v>#VALUE!</v>
      </c>
      <c r="P23" s="0" t="n">
        <f aca="false">IF(K23&lt;&gt;"",N23,0)</f>
        <v>750</v>
      </c>
    </row>
    <row r="24" customFormat="false" ht="12.75" hidden="false" customHeight="false" outlineLevel="0" collapsed="false">
      <c r="A24" s="157" t="n">
        <v>198</v>
      </c>
      <c r="B24" s="84" t="s">
        <v>384</v>
      </c>
      <c r="C24" s="85" t="s">
        <v>1366</v>
      </c>
      <c r="D24" s="86" t="s">
        <v>1386</v>
      </c>
      <c r="E24" s="87"/>
      <c r="F24" s="86"/>
      <c r="G24" s="84" t="s">
        <v>1387</v>
      </c>
      <c r="H24" s="84"/>
      <c r="I24" s="86"/>
      <c r="J24" s="88" t="n">
        <v>2100</v>
      </c>
      <c r="K24" s="158" t="s">
        <v>384</v>
      </c>
      <c r="L24" s="158" t="s">
        <v>384</v>
      </c>
      <c r="M24" s="159" t="e">
        <f aca="false">IF(K24&lt;&gt;"",L24-K24,0)</f>
        <v>#VALUE!</v>
      </c>
      <c r="N24" s="160" t="n">
        <v>2100</v>
      </c>
      <c r="O24" s="161" t="e">
        <f aca="false">IF(K24&lt;&gt;"",N24*M24,0)</f>
        <v>#VALUE!</v>
      </c>
      <c r="P24" s="0" t="n">
        <f aca="false">IF(K24&lt;&gt;"",N24,0)</f>
        <v>2100</v>
      </c>
    </row>
    <row r="25" customFormat="false" ht="12.75" hidden="false" customHeight="false" outlineLevel="0" collapsed="false">
      <c r="A25" s="157" t="n">
        <v>199</v>
      </c>
      <c r="B25" s="84" t="s">
        <v>384</v>
      </c>
      <c r="C25" s="85" t="s">
        <v>1366</v>
      </c>
      <c r="D25" s="86" t="s">
        <v>1388</v>
      </c>
      <c r="E25" s="87"/>
      <c r="F25" s="86"/>
      <c r="G25" s="84" t="s">
        <v>1389</v>
      </c>
      <c r="H25" s="84"/>
      <c r="I25" s="86"/>
      <c r="J25" s="88" t="n">
        <v>1290</v>
      </c>
      <c r="K25" s="158" t="s">
        <v>384</v>
      </c>
      <c r="L25" s="158" t="s">
        <v>384</v>
      </c>
      <c r="M25" s="159" t="e">
        <f aca="false">IF(K25&lt;&gt;"",L25-K25,0)</f>
        <v>#VALUE!</v>
      </c>
      <c r="N25" s="160" t="n">
        <v>1290</v>
      </c>
      <c r="O25" s="161" t="e">
        <f aca="false">IF(K25&lt;&gt;"",N25*M25,0)</f>
        <v>#VALUE!</v>
      </c>
      <c r="P25" s="0" t="n">
        <f aca="false">IF(K25&lt;&gt;"",N25,0)</f>
        <v>1290</v>
      </c>
    </row>
    <row r="26" customFormat="false" ht="12.75" hidden="false" customHeight="false" outlineLevel="0" collapsed="false">
      <c r="A26" s="157" t="n">
        <v>200</v>
      </c>
      <c r="B26" s="84" t="s">
        <v>371</v>
      </c>
      <c r="C26" s="85" t="s">
        <v>1366</v>
      </c>
      <c r="D26" s="86" t="s">
        <v>1390</v>
      </c>
      <c r="E26" s="87"/>
      <c r="F26" s="86"/>
      <c r="G26" s="84" t="s">
        <v>1391</v>
      </c>
      <c r="H26" s="84"/>
      <c r="I26" s="86"/>
      <c r="J26" s="88" t="n">
        <v>396</v>
      </c>
      <c r="K26" s="158" t="s">
        <v>371</v>
      </c>
      <c r="L26" s="158" t="s">
        <v>371</v>
      </c>
      <c r="M26" s="159" t="e">
        <f aca="false">IF(K26&lt;&gt;"",L26-K26,0)</f>
        <v>#VALUE!</v>
      </c>
      <c r="N26" s="160" t="n">
        <v>396</v>
      </c>
      <c r="O26" s="161" t="e">
        <f aca="false">IF(K26&lt;&gt;"",N26*M26,0)</f>
        <v>#VALUE!</v>
      </c>
      <c r="P26" s="0" t="n">
        <f aca="false">IF(K26&lt;&gt;"",N26,0)</f>
        <v>396</v>
      </c>
    </row>
    <row r="27" customFormat="false" ht="12.75" hidden="false" customHeight="false" outlineLevel="0" collapsed="false">
      <c r="A27" s="157" t="n">
        <v>201</v>
      </c>
      <c r="B27" s="84" t="s">
        <v>371</v>
      </c>
      <c r="C27" s="85" t="s">
        <v>1366</v>
      </c>
      <c r="D27" s="86" t="s">
        <v>1392</v>
      </c>
      <c r="E27" s="87"/>
      <c r="F27" s="86"/>
      <c r="G27" s="84" t="s">
        <v>1393</v>
      </c>
      <c r="H27" s="84"/>
      <c r="I27" s="86"/>
      <c r="J27" s="88" t="n">
        <v>198</v>
      </c>
      <c r="K27" s="158" t="s">
        <v>371</v>
      </c>
      <c r="L27" s="158" t="s">
        <v>371</v>
      </c>
      <c r="M27" s="159" t="e">
        <f aca="false">IF(K27&lt;&gt;"",L27-K27,0)</f>
        <v>#VALUE!</v>
      </c>
      <c r="N27" s="160" t="n">
        <v>198</v>
      </c>
      <c r="O27" s="161" t="e">
        <f aca="false">IF(K27&lt;&gt;"",N27*M27,0)</f>
        <v>#VALUE!</v>
      </c>
      <c r="P27" s="0" t="n">
        <f aca="false">IF(K27&lt;&gt;"",N27,0)</f>
        <v>198</v>
      </c>
    </row>
    <row r="28" customFormat="false" ht="12.75" hidden="false" customHeight="false" outlineLevel="0" collapsed="false">
      <c r="A28" s="157" t="n">
        <v>202</v>
      </c>
      <c r="B28" s="84" t="s">
        <v>371</v>
      </c>
      <c r="C28" s="85" t="s">
        <v>1366</v>
      </c>
      <c r="D28" s="86" t="s">
        <v>1394</v>
      </c>
      <c r="E28" s="87"/>
      <c r="F28" s="86"/>
      <c r="G28" s="84" t="s">
        <v>1395</v>
      </c>
      <c r="H28" s="84"/>
      <c r="I28" s="86"/>
      <c r="J28" s="88" t="n">
        <v>162</v>
      </c>
      <c r="K28" s="158" t="s">
        <v>371</v>
      </c>
      <c r="L28" s="158" t="s">
        <v>371</v>
      </c>
      <c r="M28" s="159" t="e">
        <f aca="false">IF(K28&lt;&gt;"",L28-K28,0)</f>
        <v>#VALUE!</v>
      </c>
      <c r="N28" s="160" t="n">
        <v>162</v>
      </c>
      <c r="O28" s="161" t="e">
        <f aca="false">IF(K28&lt;&gt;"",N28*M28,0)</f>
        <v>#VALUE!</v>
      </c>
      <c r="P28" s="0" t="n">
        <f aca="false">IF(K28&lt;&gt;"",N28,0)</f>
        <v>162</v>
      </c>
    </row>
    <row r="29" customFormat="false" ht="12.75" hidden="false" customHeight="false" outlineLevel="0" collapsed="false">
      <c r="A29" s="157" t="n">
        <v>212</v>
      </c>
      <c r="B29" s="84" t="s">
        <v>275</v>
      </c>
      <c r="C29" s="85" t="s">
        <v>1366</v>
      </c>
      <c r="D29" s="86" t="s">
        <v>1396</v>
      </c>
      <c r="E29" s="87"/>
      <c r="F29" s="86"/>
      <c r="G29" s="84" t="s">
        <v>1397</v>
      </c>
      <c r="H29" s="84"/>
      <c r="I29" s="86"/>
      <c r="J29" s="88" t="n">
        <v>517</v>
      </c>
      <c r="K29" s="158" t="s">
        <v>275</v>
      </c>
      <c r="L29" s="158" t="s">
        <v>275</v>
      </c>
      <c r="M29" s="159" t="n">
        <f aca="false">IF(K29&lt;&gt;"",L29-K29,0)</f>
        <v>0</v>
      </c>
      <c r="N29" s="160" t="n">
        <v>517</v>
      </c>
      <c r="O29" s="161" t="n">
        <f aca="false">IF(K29&lt;&gt;"",N29*M29,0)</f>
        <v>0</v>
      </c>
      <c r="P29" s="0" t="n">
        <f aca="false">IF(K29&lt;&gt;"",N29,0)</f>
        <v>517</v>
      </c>
    </row>
    <row r="30" customFormat="false" ht="12.75" hidden="false" customHeight="false" outlineLevel="0" collapsed="false">
      <c r="A30" s="157" t="n">
        <v>213</v>
      </c>
      <c r="B30" s="84" t="s">
        <v>1398</v>
      </c>
      <c r="C30" s="85" t="s">
        <v>1399</v>
      </c>
      <c r="D30" s="86" t="s">
        <v>1400</v>
      </c>
      <c r="E30" s="87"/>
      <c r="F30" s="86"/>
      <c r="G30" s="84" t="s">
        <v>657</v>
      </c>
      <c r="H30" s="84"/>
      <c r="I30" s="86"/>
      <c r="J30" s="88" t="n">
        <v>250</v>
      </c>
      <c r="K30" s="158" t="s">
        <v>1398</v>
      </c>
      <c r="L30" s="158" t="s">
        <v>1398</v>
      </c>
      <c r="M30" s="159" t="e">
        <f aca="false">IF(K30&lt;&gt;"",L30-K30,0)</f>
        <v>#VALUE!</v>
      </c>
      <c r="N30" s="160" t="n">
        <v>250</v>
      </c>
      <c r="O30" s="161" t="e">
        <f aca="false">IF(K30&lt;&gt;"",N30*M30,0)</f>
        <v>#VALUE!</v>
      </c>
      <c r="P30" s="0" t="n">
        <f aca="false">IF(K30&lt;&gt;"",N30,0)</f>
        <v>250</v>
      </c>
    </row>
    <row r="31" customFormat="false" ht="12.75" hidden="false" customHeight="false" outlineLevel="0" collapsed="false">
      <c r="A31" s="157" t="n">
        <v>217</v>
      </c>
      <c r="B31" s="84" t="s">
        <v>1401</v>
      </c>
      <c r="C31" s="85" t="s">
        <v>1355</v>
      </c>
      <c r="D31" s="86" t="s">
        <v>1402</v>
      </c>
      <c r="E31" s="87"/>
      <c r="F31" s="86"/>
      <c r="G31" s="84"/>
      <c r="H31" s="84"/>
      <c r="I31" s="86"/>
      <c r="J31" s="88" t="n">
        <v>650.74</v>
      </c>
      <c r="K31" s="158" t="s">
        <v>1401</v>
      </c>
      <c r="L31" s="158" t="s">
        <v>1401</v>
      </c>
      <c r="M31" s="159" t="e">
        <f aca="false">IF(K31&lt;&gt;"",L31-K31,0)</f>
        <v>#VALUE!</v>
      </c>
      <c r="N31" s="160" t="n">
        <v>650.74</v>
      </c>
      <c r="O31" s="161" t="e">
        <f aca="false">IF(K31&lt;&gt;"",N31*M31,0)</f>
        <v>#VALUE!</v>
      </c>
      <c r="P31" s="0" t="n">
        <f aca="false">IF(K31&lt;&gt;"",N31,0)</f>
        <v>650.74</v>
      </c>
    </row>
    <row r="32" customFormat="false" ht="12.75" hidden="false" customHeight="false" outlineLevel="0" collapsed="false">
      <c r="A32" s="157" t="n">
        <v>250</v>
      </c>
      <c r="B32" s="84" t="s">
        <v>452</v>
      </c>
      <c r="C32" s="85" t="s">
        <v>1403</v>
      </c>
      <c r="D32" s="86" t="s">
        <v>1404</v>
      </c>
      <c r="E32" s="87"/>
      <c r="F32" s="86"/>
      <c r="G32" s="84"/>
      <c r="H32" s="84"/>
      <c r="I32" s="86"/>
      <c r="J32" s="88" t="n">
        <v>137.77</v>
      </c>
      <c r="K32" s="158" t="s">
        <v>452</v>
      </c>
      <c r="L32" s="158" t="s">
        <v>452</v>
      </c>
      <c r="M32" s="159" t="e">
        <f aca="false">IF(K32&lt;&gt;"",L32-K32,0)</f>
        <v>#VALUE!</v>
      </c>
      <c r="N32" s="160" t="n">
        <v>137.77</v>
      </c>
      <c r="O32" s="161" t="e">
        <f aca="false">IF(K32&lt;&gt;"",N32*M32,0)</f>
        <v>#VALUE!</v>
      </c>
      <c r="P32" s="0" t="n">
        <f aca="false">IF(K32&lt;&gt;"",N32,0)</f>
        <v>137.77</v>
      </c>
    </row>
    <row r="33" customFormat="false" ht="12.75" hidden="false" customHeight="false" outlineLevel="0" collapsed="false">
      <c r="A33" s="157" t="n">
        <v>252</v>
      </c>
      <c r="B33" s="84" t="s">
        <v>452</v>
      </c>
      <c r="C33" s="85" t="s">
        <v>1366</v>
      </c>
      <c r="D33" s="86" t="s">
        <v>1405</v>
      </c>
      <c r="E33" s="87"/>
      <c r="F33" s="86"/>
      <c r="G33" s="84" t="s">
        <v>1406</v>
      </c>
      <c r="H33" s="84"/>
      <c r="I33" s="86"/>
      <c r="J33" s="88" t="n">
        <v>42.25</v>
      </c>
      <c r="K33" s="158" t="s">
        <v>452</v>
      </c>
      <c r="L33" s="158" t="s">
        <v>452</v>
      </c>
      <c r="M33" s="159" t="e">
        <f aca="false">IF(K33&lt;&gt;"",L33-K33,0)</f>
        <v>#VALUE!</v>
      </c>
      <c r="N33" s="160" t="n">
        <v>42.25</v>
      </c>
      <c r="O33" s="161" t="e">
        <f aca="false">IF(K33&lt;&gt;"",N33*M33,0)</f>
        <v>#VALUE!</v>
      </c>
      <c r="P33" s="0" t="n">
        <f aca="false">IF(K33&lt;&gt;"",N33,0)</f>
        <v>42.25</v>
      </c>
    </row>
    <row r="34" customFormat="false" ht="12.75" hidden="false" customHeight="false" outlineLevel="0" collapsed="false">
      <c r="A34" s="157" t="n">
        <v>273</v>
      </c>
      <c r="B34" s="84" t="s">
        <v>509</v>
      </c>
      <c r="C34" s="85" t="s">
        <v>1366</v>
      </c>
      <c r="D34" s="86" t="s">
        <v>1407</v>
      </c>
      <c r="E34" s="87"/>
      <c r="F34" s="86"/>
      <c r="G34" s="84" t="s">
        <v>1408</v>
      </c>
      <c r="H34" s="84"/>
      <c r="I34" s="86"/>
      <c r="J34" s="88" t="n">
        <v>403.43</v>
      </c>
      <c r="K34" s="158" t="s">
        <v>509</v>
      </c>
      <c r="L34" s="158" t="s">
        <v>509</v>
      </c>
      <c r="M34" s="159" t="n">
        <f aca="false">IF(K34&lt;&gt;"",L34-K34,0)</f>
        <v>0</v>
      </c>
      <c r="N34" s="160" t="n">
        <v>403.43</v>
      </c>
      <c r="O34" s="161" t="n">
        <f aca="false">IF(K34&lt;&gt;"",N34*M34,0)</f>
        <v>0</v>
      </c>
      <c r="P34" s="0" t="n">
        <f aca="false">IF(K34&lt;&gt;"",N34,0)</f>
        <v>403.43</v>
      </c>
    </row>
    <row r="35" customFormat="false" ht="12.75" hidden="false" customHeight="false" outlineLevel="0" collapsed="false">
      <c r="A35" s="157" t="n">
        <v>277</v>
      </c>
      <c r="B35" s="84" t="s">
        <v>509</v>
      </c>
      <c r="C35" s="85" t="s">
        <v>1364</v>
      </c>
      <c r="D35" s="86" t="s">
        <v>1409</v>
      </c>
      <c r="E35" s="87"/>
      <c r="F35" s="86"/>
      <c r="G35" s="84"/>
      <c r="H35" s="84"/>
      <c r="I35" s="86"/>
      <c r="J35" s="88" t="n">
        <v>20.8</v>
      </c>
      <c r="K35" s="158" t="s">
        <v>509</v>
      </c>
      <c r="L35" s="158" t="s">
        <v>509</v>
      </c>
      <c r="M35" s="159" t="n">
        <f aca="false">IF(K35&lt;&gt;"",L35-K35,0)</f>
        <v>0</v>
      </c>
      <c r="N35" s="160" t="n">
        <v>20.8</v>
      </c>
      <c r="O35" s="161" t="n">
        <f aca="false">IF(K35&lt;&gt;"",N35*M35,0)</f>
        <v>0</v>
      </c>
      <c r="P35" s="0" t="n">
        <f aca="false">IF(K35&lt;&gt;"",N35,0)</f>
        <v>20.8</v>
      </c>
    </row>
    <row r="36" customFormat="false" ht="12.75" hidden="false" customHeight="false" outlineLevel="0" collapsed="false">
      <c r="A36" s="157" t="n">
        <v>285</v>
      </c>
      <c r="B36" s="84" t="s">
        <v>581</v>
      </c>
      <c r="C36" s="85" t="s">
        <v>1364</v>
      </c>
      <c r="D36" s="86" t="s">
        <v>1410</v>
      </c>
      <c r="E36" s="87"/>
      <c r="F36" s="86"/>
      <c r="G36" s="84"/>
      <c r="H36" s="84"/>
      <c r="I36" s="86"/>
      <c r="J36" s="88" t="n">
        <v>1600</v>
      </c>
      <c r="K36" s="158" t="s">
        <v>581</v>
      </c>
      <c r="L36" s="158" t="s">
        <v>581</v>
      </c>
      <c r="M36" s="159" t="n">
        <f aca="false">IF(K36&lt;&gt;"",L36-K36,0)</f>
        <v>0</v>
      </c>
      <c r="N36" s="160" t="n">
        <v>1600</v>
      </c>
      <c r="O36" s="161" t="n">
        <f aca="false">IF(K36&lt;&gt;"",N36*M36,0)</f>
        <v>0</v>
      </c>
      <c r="P36" s="0" t="n">
        <f aca="false">IF(K36&lt;&gt;"",N36,0)</f>
        <v>1600</v>
      </c>
    </row>
    <row r="37" customFormat="false" ht="12.75" hidden="false" customHeight="false" outlineLevel="0" collapsed="false">
      <c r="A37" s="157" t="n">
        <v>292</v>
      </c>
      <c r="B37" s="84" t="s">
        <v>422</v>
      </c>
      <c r="C37" s="85" t="s">
        <v>1364</v>
      </c>
      <c r="D37" s="86" t="s">
        <v>1411</v>
      </c>
      <c r="E37" s="87"/>
      <c r="F37" s="86"/>
      <c r="G37" s="84"/>
      <c r="H37" s="84"/>
      <c r="I37" s="86"/>
      <c r="J37" s="88" t="n">
        <v>227.9</v>
      </c>
      <c r="K37" s="158" t="s">
        <v>422</v>
      </c>
      <c r="L37" s="158" t="s">
        <v>422</v>
      </c>
      <c r="M37" s="159" t="e">
        <f aca="false">IF(K37&lt;&gt;"",L37-K37,0)</f>
        <v>#VALUE!</v>
      </c>
      <c r="N37" s="160" t="n">
        <v>227.9</v>
      </c>
      <c r="O37" s="161" t="e">
        <f aca="false">IF(K37&lt;&gt;"",N37*M37,0)</f>
        <v>#VALUE!</v>
      </c>
      <c r="P37" s="0" t="n">
        <f aca="false">IF(K37&lt;&gt;"",N37,0)</f>
        <v>227.9</v>
      </c>
    </row>
    <row r="38" customFormat="false" ht="12.75" hidden="false" customHeight="false" outlineLevel="0" collapsed="false">
      <c r="A38" s="157" t="n">
        <v>293</v>
      </c>
      <c r="B38" s="84" t="s">
        <v>422</v>
      </c>
      <c r="C38" s="85" t="s">
        <v>1364</v>
      </c>
      <c r="D38" s="86" t="s">
        <v>1411</v>
      </c>
      <c r="E38" s="87"/>
      <c r="F38" s="86"/>
      <c r="G38" s="84"/>
      <c r="H38" s="84"/>
      <c r="I38" s="86"/>
      <c r="J38" s="88" t="n">
        <v>41</v>
      </c>
      <c r="K38" s="158" t="s">
        <v>422</v>
      </c>
      <c r="L38" s="158" t="s">
        <v>422</v>
      </c>
      <c r="M38" s="159" t="e">
        <f aca="false">IF(K38&lt;&gt;"",L38-K38,0)</f>
        <v>#VALUE!</v>
      </c>
      <c r="N38" s="160" t="n">
        <v>41</v>
      </c>
      <c r="O38" s="161" t="e">
        <f aca="false">IF(K38&lt;&gt;"",N38*M38,0)</f>
        <v>#VALUE!</v>
      </c>
      <c r="P38" s="0" t="n">
        <f aca="false">IF(K38&lt;&gt;"",N38,0)</f>
        <v>41</v>
      </c>
    </row>
    <row r="39" customFormat="false" ht="12.75" hidden="false" customHeight="false" outlineLevel="0" collapsed="false">
      <c r="A39" s="157" t="n">
        <v>294</v>
      </c>
      <c r="B39" s="84" t="s">
        <v>422</v>
      </c>
      <c r="C39" s="85" t="s">
        <v>1364</v>
      </c>
      <c r="D39" s="86" t="s">
        <v>1411</v>
      </c>
      <c r="E39" s="87"/>
      <c r="F39" s="86"/>
      <c r="G39" s="84"/>
      <c r="H39" s="84"/>
      <c r="I39" s="86"/>
      <c r="J39" s="88" t="n">
        <v>32.95</v>
      </c>
      <c r="K39" s="158" t="s">
        <v>422</v>
      </c>
      <c r="L39" s="158" t="s">
        <v>422</v>
      </c>
      <c r="M39" s="159" t="e">
        <f aca="false">IF(K39&lt;&gt;"",L39-K39,0)</f>
        <v>#VALUE!</v>
      </c>
      <c r="N39" s="160" t="n">
        <v>32.95</v>
      </c>
      <c r="O39" s="161" t="e">
        <f aca="false">IF(K39&lt;&gt;"",N39*M39,0)</f>
        <v>#VALUE!</v>
      </c>
      <c r="P39" s="0" t="n">
        <f aca="false">IF(K39&lt;&gt;"",N39,0)</f>
        <v>32.95</v>
      </c>
    </row>
    <row r="40" customFormat="false" ht="12.75" hidden="false" customHeight="false" outlineLevel="0" collapsed="false">
      <c r="A40" s="157" t="n">
        <v>295</v>
      </c>
      <c r="B40" s="84" t="s">
        <v>422</v>
      </c>
      <c r="C40" s="85" t="s">
        <v>1364</v>
      </c>
      <c r="D40" s="86" t="s">
        <v>1411</v>
      </c>
      <c r="E40" s="87"/>
      <c r="F40" s="86"/>
      <c r="G40" s="84"/>
      <c r="H40" s="84"/>
      <c r="I40" s="86"/>
      <c r="J40" s="88" t="n">
        <v>37.45</v>
      </c>
      <c r="K40" s="158" t="s">
        <v>422</v>
      </c>
      <c r="L40" s="158" t="s">
        <v>422</v>
      </c>
      <c r="M40" s="159" t="e">
        <f aca="false">IF(K40&lt;&gt;"",L40-K40,0)</f>
        <v>#VALUE!</v>
      </c>
      <c r="N40" s="160" t="n">
        <v>37.45</v>
      </c>
      <c r="O40" s="161" t="e">
        <f aca="false">IF(K40&lt;&gt;"",N40*M40,0)</f>
        <v>#VALUE!</v>
      </c>
      <c r="P40" s="0" t="n">
        <f aca="false">IF(K40&lt;&gt;"",N40,0)</f>
        <v>37.45</v>
      </c>
    </row>
    <row r="41" customFormat="false" ht="12.75" hidden="false" customHeight="false" outlineLevel="0" collapsed="false">
      <c r="A41" s="157" t="n">
        <v>296</v>
      </c>
      <c r="B41" s="84" t="s">
        <v>422</v>
      </c>
      <c r="C41" s="85" t="s">
        <v>1364</v>
      </c>
      <c r="D41" s="86" t="s">
        <v>1411</v>
      </c>
      <c r="E41" s="87"/>
      <c r="F41" s="86"/>
      <c r="G41" s="84"/>
      <c r="H41" s="84"/>
      <c r="I41" s="86"/>
      <c r="J41" s="88" t="n">
        <v>26.8</v>
      </c>
      <c r="K41" s="158" t="s">
        <v>422</v>
      </c>
      <c r="L41" s="158" t="s">
        <v>422</v>
      </c>
      <c r="M41" s="159" t="e">
        <f aca="false">IF(K41&lt;&gt;"",L41-K41,0)</f>
        <v>#VALUE!</v>
      </c>
      <c r="N41" s="160" t="n">
        <v>26.8</v>
      </c>
      <c r="O41" s="161" t="e">
        <f aca="false">IF(K41&lt;&gt;"",N41*M41,0)</f>
        <v>#VALUE!</v>
      </c>
      <c r="P41" s="0" t="n">
        <f aca="false">IF(K41&lt;&gt;"",N41,0)</f>
        <v>26.8</v>
      </c>
    </row>
    <row r="42" customFormat="false" ht="12.75" hidden="false" customHeight="false" outlineLevel="0" collapsed="false">
      <c r="A42" s="157" t="n">
        <v>297</v>
      </c>
      <c r="B42" s="84" t="s">
        <v>422</v>
      </c>
      <c r="C42" s="85" t="s">
        <v>1364</v>
      </c>
      <c r="D42" s="86" t="s">
        <v>1411</v>
      </c>
      <c r="E42" s="87"/>
      <c r="F42" s="86"/>
      <c r="G42" s="84"/>
      <c r="H42" s="84"/>
      <c r="I42" s="86"/>
      <c r="J42" s="88" t="n">
        <v>25</v>
      </c>
      <c r="K42" s="158" t="s">
        <v>422</v>
      </c>
      <c r="L42" s="158" t="s">
        <v>422</v>
      </c>
      <c r="M42" s="159" t="e">
        <f aca="false">IF(K42&lt;&gt;"",L42-K42,0)</f>
        <v>#VALUE!</v>
      </c>
      <c r="N42" s="160" t="n">
        <v>25</v>
      </c>
      <c r="O42" s="161" t="e">
        <f aca="false">IF(K42&lt;&gt;"",N42*M42,0)</f>
        <v>#VALUE!</v>
      </c>
      <c r="P42" s="0" t="n">
        <f aca="false">IF(K42&lt;&gt;"",N42,0)</f>
        <v>25</v>
      </c>
    </row>
    <row r="43" customFormat="false" ht="12.75" hidden="false" customHeight="false" outlineLevel="0" collapsed="false">
      <c r="A43" s="157" t="n">
        <v>298</v>
      </c>
      <c r="B43" s="84" t="s">
        <v>422</v>
      </c>
      <c r="C43" s="85" t="s">
        <v>1364</v>
      </c>
      <c r="D43" s="86" t="s">
        <v>1411</v>
      </c>
      <c r="E43" s="87"/>
      <c r="F43" s="86"/>
      <c r="G43" s="84" t="s">
        <v>236</v>
      </c>
      <c r="H43" s="84"/>
      <c r="I43" s="86"/>
      <c r="J43" s="88" t="n">
        <v>175.7</v>
      </c>
      <c r="K43" s="158" t="s">
        <v>422</v>
      </c>
      <c r="L43" s="158" t="s">
        <v>422</v>
      </c>
      <c r="M43" s="159" t="e">
        <f aca="false">IF(K43&lt;&gt;"",L43-K43,0)</f>
        <v>#VALUE!</v>
      </c>
      <c r="N43" s="160" t="n">
        <v>175.7</v>
      </c>
      <c r="O43" s="161" t="e">
        <f aca="false">IF(K43&lt;&gt;"",N43*M43,0)</f>
        <v>#VALUE!</v>
      </c>
      <c r="P43" s="0" t="n">
        <f aca="false">IF(K43&lt;&gt;"",N43,0)</f>
        <v>175.7</v>
      </c>
    </row>
    <row r="44" customFormat="false" ht="12.75" hidden="false" customHeight="false" outlineLevel="0" collapsed="false">
      <c r="A44" s="157" t="n">
        <v>299</v>
      </c>
      <c r="B44" s="84" t="s">
        <v>504</v>
      </c>
      <c r="C44" s="85" t="s">
        <v>1355</v>
      </c>
      <c r="D44" s="86" t="s">
        <v>1412</v>
      </c>
      <c r="E44" s="87"/>
      <c r="F44" s="86"/>
      <c r="G44" s="84"/>
      <c r="H44" s="84"/>
      <c r="I44" s="86"/>
      <c r="J44" s="88" t="n">
        <v>650.74</v>
      </c>
      <c r="K44" s="158" t="s">
        <v>504</v>
      </c>
      <c r="L44" s="158" t="s">
        <v>504</v>
      </c>
      <c r="M44" s="159" t="e">
        <f aca="false">IF(K44&lt;&gt;"",L44-K44,0)</f>
        <v>#VALUE!</v>
      </c>
      <c r="N44" s="160" t="n">
        <v>650.74</v>
      </c>
      <c r="O44" s="161" t="e">
        <f aca="false">IF(K44&lt;&gt;"",N44*M44,0)</f>
        <v>#VALUE!</v>
      </c>
      <c r="P44" s="0" t="n">
        <f aca="false">IF(K44&lt;&gt;"",N44,0)</f>
        <v>650.74</v>
      </c>
    </row>
    <row r="45" customFormat="false" ht="12.75" hidden="false" customHeight="false" outlineLevel="0" collapsed="false">
      <c r="A45" s="157" t="n">
        <v>337</v>
      </c>
      <c r="B45" s="84" t="s">
        <v>584</v>
      </c>
      <c r="C45" s="85" t="s">
        <v>1413</v>
      </c>
      <c r="D45" s="86" t="s">
        <v>1414</v>
      </c>
      <c r="E45" s="87"/>
      <c r="F45" s="86"/>
      <c r="G45" s="84"/>
      <c r="H45" s="84"/>
      <c r="I45" s="86"/>
      <c r="J45" s="88" t="n">
        <v>194</v>
      </c>
      <c r="K45" s="158" t="s">
        <v>584</v>
      </c>
      <c r="L45" s="158" t="s">
        <v>584</v>
      </c>
      <c r="M45" s="159" t="e">
        <f aca="false">IF(K45&lt;&gt;"",L45-K45,0)</f>
        <v>#VALUE!</v>
      </c>
      <c r="N45" s="160" t="n">
        <v>194</v>
      </c>
      <c r="O45" s="161" t="e">
        <f aca="false">IF(K45&lt;&gt;"",N45*M45,0)</f>
        <v>#VALUE!</v>
      </c>
      <c r="P45" s="0" t="n">
        <f aca="false">IF(K45&lt;&gt;"",N45,0)</f>
        <v>194</v>
      </c>
    </row>
    <row r="46" customFormat="false" ht="12.75" hidden="false" customHeight="false" outlineLevel="0" collapsed="false">
      <c r="A46" s="157" t="n">
        <v>338</v>
      </c>
      <c r="B46" s="84" t="s">
        <v>584</v>
      </c>
      <c r="C46" s="85" t="s">
        <v>1415</v>
      </c>
      <c r="D46" s="86" t="s">
        <v>1416</v>
      </c>
      <c r="E46" s="87"/>
      <c r="F46" s="86"/>
      <c r="G46" s="84"/>
      <c r="H46" s="84"/>
      <c r="I46" s="86"/>
      <c r="J46" s="88" t="n">
        <v>114</v>
      </c>
      <c r="K46" s="158" t="s">
        <v>584</v>
      </c>
      <c r="L46" s="158" t="s">
        <v>584</v>
      </c>
      <c r="M46" s="159" t="e">
        <f aca="false">IF(K46&lt;&gt;"",L46-K46,0)</f>
        <v>#VALUE!</v>
      </c>
      <c r="N46" s="160" t="n">
        <v>114</v>
      </c>
      <c r="O46" s="161" t="e">
        <f aca="false">IF(K46&lt;&gt;"",N46*M46,0)</f>
        <v>#VALUE!</v>
      </c>
      <c r="P46" s="0" t="n">
        <f aca="false">IF(K46&lt;&gt;"",N46,0)</f>
        <v>114</v>
      </c>
    </row>
    <row r="47" customFormat="false" ht="12.75" hidden="false" customHeight="false" outlineLevel="0" collapsed="false">
      <c r="A47" s="157" t="n">
        <v>345</v>
      </c>
      <c r="B47" s="84" t="s">
        <v>345</v>
      </c>
      <c r="C47" s="85" t="s">
        <v>1417</v>
      </c>
      <c r="D47" s="86" t="s">
        <v>1418</v>
      </c>
      <c r="E47" s="87"/>
      <c r="F47" s="86"/>
      <c r="G47" s="84"/>
      <c r="H47" s="84"/>
      <c r="I47" s="86"/>
      <c r="J47" s="88" t="n">
        <v>5.03</v>
      </c>
      <c r="K47" s="158" t="s">
        <v>345</v>
      </c>
      <c r="L47" s="158" t="s">
        <v>345</v>
      </c>
      <c r="M47" s="159" t="e">
        <f aca="false">IF(K47&lt;&gt;"",L47-K47,0)</f>
        <v>#VALUE!</v>
      </c>
      <c r="N47" s="160" t="n">
        <v>5.03</v>
      </c>
      <c r="O47" s="161" t="e">
        <f aca="false">IF(K47&lt;&gt;"",N47*M47,0)</f>
        <v>#VALUE!</v>
      </c>
      <c r="P47" s="0" t="n">
        <f aca="false">IF(K47&lt;&gt;"",N47,0)</f>
        <v>5.03</v>
      </c>
    </row>
    <row r="48" customFormat="false" ht="12.75" hidden="false" customHeight="false" outlineLevel="0" collapsed="false">
      <c r="A48" s="157" t="n">
        <v>346</v>
      </c>
      <c r="B48" s="84" t="s">
        <v>345</v>
      </c>
      <c r="C48" s="85" t="s">
        <v>1417</v>
      </c>
      <c r="D48" s="86" t="s">
        <v>1419</v>
      </c>
      <c r="E48" s="87"/>
      <c r="F48" s="86"/>
      <c r="G48" s="84"/>
      <c r="H48" s="84"/>
      <c r="I48" s="86"/>
      <c r="J48" s="88" t="n">
        <v>0</v>
      </c>
      <c r="K48" s="158" t="s">
        <v>345</v>
      </c>
      <c r="L48" s="158" t="s">
        <v>345</v>
      </c>
      <c r="M48" s="159" t="e">
        <f aca="false">IF(K48&lt;&gt;"",L48-K48,0)</f>
        <v>#VALUE!</v>
      </c>
      <c r="N48" s="160" t="n">
        <v>0</v>
      </c>
      <c r="O48" s="161" t="e">
        <f aca="false">IF(K48&lt;&gt;"",N48*M48,0)</f>
        <v>#VALUE!</v>
      </c>
      <c r="P48" s="0" t="n">
        <f aca="false">IF(K48&lt;&gt;"",N48,0)</f>
        <v>0</v>
      </c>
    </row>
    <row r="49" customFormat="false" ht="12.75" hidden="false" customHeight="false" outlineLevel="0" collapsed="false">
      <c r="A49" s="157" t="n">
        <v>347</v>
      </c>
      <c r="B49" s="84" t="s">
        <v>345</v>
      </c>
      <c r="C49" s="85" t="s">
        <v>1417</v>
      </c>
      <c r="D49" s="86" t="s">
        <v>1420</v>
      </c>
      <c r="E49" s="87"/>
      <c r="F49" s="86"/>
      <c r="G49" s="84"/>
      <c r="H49" s="84"/>
      <c r="I49" s="86"/>
      <c r="J49" s="88" t="n">
        <v>7.2</v>
      </c>
      <c r="K49" s="158" t="s">
        <v>345</v>
      </c>
      <c r="L49" s="158" t="s">
        <v>345</v>
      </c>
      <c r="M49" s="159" t="e">
        <f aca="false">IF(K49&lt;&gt;"",L49-K49,0)</f>
        <v>#VALUE!</v>
      </c>
      <c r="N49" s="160" t="n">
        <v>7.2</v>
      </c>
      <c r="O49" s="161" t="e">
        <f aca="false">IF(K49&lt;&gt;"",N49*M49,0)</f>
        <v>#VALUE!</v>
      </c>
      <c r="P49" s="0" t="n">
        <f aca="false">IF(K49&lt;&gt;"",N49,0)</f>
        <v>7.2</v>
      </c>
    </row>
    <row r="50" customFormat="false" ht="12.75" hidden="false" customHeight="false" outlineLevel="0" collapsed="false">
      <c r="A50" s="157" t="n">
        <v>432</v>
      </c>
      <c r="B50" s="84" t="s">
        <v>505</v>
      </c>
      <c r="C50" s="85" t="s">
        <v>1355</v>
      </c>
      <c r="D50" s="86" t="s">
        <v>1421</v>
      </c>
      <c r="E50" s="87"/>
      <c r="F50" s="86"/>
      <c r="G50" s="84"/>
      <c r="H50" s="84"/>
      <c r="I50" s="86"/>
      <c r="J50" s="88" t="n">
        <v>500</v>
      </c>
      <c r="K50" s="158" t="s">
        <v>505</v>
      </c>
      <c r="L50" s="158" t="s">
        <v>505</v>
      </c>
      <c r="M50" s="159" t="e">
        <f aca="false">IF(K50&lt;&gt;"",L50-K50,0)</f>
        <v>#VALUE!</v>
      </c>
      <c r="N50" s="160" t="n">
        <v>500</v>
      </c>
      <c r="O50" s="161" t="e">
        <f aca="false">IF(K50&lt;&gt;"",N50*M50,0)</f>
        <v>#VALUE!</v>
      </c>
      <c r="P50" s="0" t="n">
        <f aca="false">IF(K50&lt;&gt;"",N50,0)</f>
        <v>500</v>
      </c>
    </row>
    <row r="51" customFormat="false" ht="12.75" hidden="false" customHeight="false" outlineLevel="0" collapsed="false">
      <c r="A51" s="157" t="n">
        <v>433</v>
      </c>
      <c r="B51" s="84" t="s">
        <v>505</v>
      </c>
      <c r="C51" s="85" t="s">
        <v>1355</v>
      </c>
      <c r="D51" s="86" t="s">
        <v>1421</v>
      </c>
      <c r="E51" s="87"/>
      <c r="F51" s="86"/>
      <c r="G51" s="84"/>
      <c r="H51" s="84"/>
      <c r="I51" s="86"/>
      <c r="J51" s="88" t="n">
        <v>723.91</v>
      </c>
      <c r="K51" s="158" t="s">
        <v>505</v>
      </c>
      <c r="L51" s="158" t="s">
        <v>505</v>
      </c>
      <c r="M51" s="159" t="e">
        <f aca="false">IF(K51&lt;&gt;"",L51-K51,0)</f>
        <v>#VALUE!</v>
      </c>
      <c r="N51" s="160" t="n">
        <v>723.91</v>
      </c>
      <c r="O51" s="161" t="e">
        <f aca="false">IF(K51&lt;&gt;"",N51*M51,0)</f>
        <v>#VALUE!</v>
      </c>
      <c r="P51" s="0" t="n">
        <f aca="false">IF(K51&lt;&gt;"",N51,0)</f>
        <v>723.91</v>
      </c>
    </row>
    <row r="52" customFormat="false" ht="12.75" hidden="false" customHeight="false" outlineLevel="0" collapsed="false">
      <c r="A52" s="157" t="n">
        <v>434</v>
      </c>
      <c r="B52" s="84" t="s">
        <v>505</v>
      </c>
      <c r="C52" s="85" t="s">
        <v>1355</v>
      </c>
      <c r="D52" s="86" t="s">
        <v>1421</v>
      </c>
      <c r="E52" s="87"/>
      <c r="F52" s="86"/>
      <c r="G52" s="84"/>
      <c r="H52" s="84"/>
      <c r="I52" s="86"/>
      <c r="J52" s="88" t="n">
        <v>724</v>
      </c>
      <c r="K52" s="158" t="s">
        <v>505</v>
      </c>
      <c r="L52" s="158" t="s">
        <v>505</v>
      </c>
      <c r="M52" s="159" t="e">
        <f aca="false">IF(K52&lt;&gt;"",L52-K52,0)</f>
        <v>#VALUE!</v>
      </c>
      <c r="N52" s="160" t="n">
        <v>724</v>
      </c>
      <c r="O52" s="161" t="e">
        <f aca="false">IF(K52&lt;&gt;"",N52*M52,0)</f>
        <v>#VALUE!</v>
      </c>
      <c r="P52" s="0" t="n">
        <f aca="false">IF(K52&lt;&gt;"",N52,0)</f>
        <v>724</v>
      </c>
    </row>
    <row r="53" customFormat="false" ht="12.75" hidden="false" customHeight="false" outlineLevel="0" collapsed="false">
      <c r="A53" s="157" t="n">
        <v>435</v>
      </c>
      <c r="B53" s="84" t="s">
        <v>505</v>
      </c>
      <c r="C53" s="85" t="s">
        <v>1355</v>
      </c>
      <c r="D53" s="86" t="s">
        <v>1421</v>
      </c>
      <c r="E53" s="87"/>
      <c r="F53" s="86"/>
      <c r="G53" s="84"/>
      <c r="H53" s="84"/>
      <c r="I53" s="86"/>
      <c r="J53" s="88" t="n">
        <v>724</v>
      </c>
      <c r="K53" s="158" t="s">
        <v>505</v>
      </c>
      <c r="L53" s="158" t="s">
        <v>505</v>
      </c>
      <c r="M53" s="159" t="e">
        <f aca="false">IF(K53&lt;&gt;"",L53-K53,0)</f>
        <v>#VALUE!</v>
      </c>
      <c r="N53" s="160" t="n">
        <v>724</v>
      </c>
      <c r="O53" s="161" t="e">
        <f aca="false">IF(K53&lt;&gt;"",N53*M53,0)</f>
        <v>#VALUE!</v>
      </c>
      <c r="P53" s="0" t="n">
        <f aca="false">IF(K53&lt;&gt;"",N53,0)</f>
        <v>724</v>
      </c>
    </row>
    <row r="54" customFormat="false" ht="12.75" hidden="false" customHeight="false" outlineLevel="0" collapsed="false">
      <c r="A54" s="157" t="n">
        <v>436</v>
      </c>
      <c r="B54" s="84" t="s">
        <v>505</v>
      </c>
      <c r="C54" s="85" t="s">
        <v>1355</v>
      </c>
      <c r="D54" s="86" t="s">
        <v>1421</v>
      </c>
      <c r="E54" s="87"/>
      <c r="F54" s="86"/>
      <c r="G54" s="84"/>
      <c r="H54" s="84"/>
      <c r="I54" s="86"/>
      <c r="J54" s="88" t="n">
        <v>651.45</v>
      </c>
      <c r="K54" s="158" t="s">
        <v>505</v>
      </c>
      <c r="L54" s="158" t="s">
        <v>505</v>
      </c>
      <c r="M54" s="159" t="e">
        <f aca="false">IF(K54&lt;&gt;"",L54-K54,0)</f>
        <v>#VALUE!</v>
      </c>
      <c r="N54" s="160" t="n">
        <v>651.45</v>
      </c>
      <c r="O54" s="161" t="e">
        <f aca="false">IF(K54&lt;&gt;"",N54*M54,0)</f>
        <v>#VALUE!</v>
      </c>
      <c r="P54" s="0" t="n">
        <f aca="false">IF(K54&lt;&gt;"",N54,0)</f>
        <v>651.45</v>
      </c>
    </row>
    <row r="55" customFormat="false" ht="12.75" hidden="false" customHeight="false" outlineLevel="0" collapsed="false">
      <c r="A55" s="157" t="n">
        <v>437</v>
      </c>
      <c r="B55" s="84" t="s">
        <v>505</v>
      </c>
      <c r="C55" s="85" t="s">
        <v>1355</v>
      </c>
      <c r="D55" s="86" t="s">
        <v>1422</v>
      </c>
      <c r="E55" s="87"/>
      <c r="F55" s="86"/>
      <c r="G55" s="84"/>
      <c r="H55" s="84"/>
      <c r="I55" s="86"/>
      <c r="J55" s="88" t="n">
        <v>650.74</v>
      </c>
      <c r="K55" s="158" t="s">
        <v>505</v>
      </c>
      <c r="L55" s="158" t="s">
        <v>505</v>
      </c>
      <c r="M55" s="159" t="e">
        <f aca="false">IF(K55&lt;&gt;"",L55-K55,0)</f>
        <v>#VALUE!</v>
      </c>
      <c r="N55" s="160" t="n">
        <v>650.74</v>
      </c>
      <c r="O55" s="161" t="e">
        <f aca="false">IF(K55&lt;&gt;"",N55*M55,0)</f>
        <v>#VALUE!</v>
      </c>
      <c r="P55" s="0" t="n">
        <f aca="false">IF(K55&lt;&gt;"",N55,0)</f>
        <v>650.74</v>
      </c>
    </row>
    <row r="56" customFormat="false" ht="12.75" hidden="false" customHeight="false" outlineLevel="0" collapsed="false">
      <c r="A56" s="157" t="n">
        <v>443</v>
      </c>
      <c r="B56" s="84" t="s">
        <v>505</v>
      </c>
      <c r="C56" s="85" t="s">
        <v>1372</v>
      </c>
      <c r="D56" s="86" t="s">
        <v>1423</v>
      </c>
      <c r="E56" s="87"/>
      <c r="F56" s="86"/>
      <c r="G56" s="84"/>
      <c r="H56" s="84"/>
      <c r="I56" s="86"/>
      <c r="J56" s="88" t="n">
        <v>176.32</v>
      </c>
      <c r="K56" s="158" t="s">
        <v>505</v>
      </c>
      <c r="L56" s="158" t="s">
        <v>505</v>
      </c>
      <c r="M56" s="159" t="e">
        <f aca="false">IF(K56&lt;&gt;"",L56-K56,0)</f>
        <v>#VALUE!</v>
      </c>
      <c r="N56" s="160" t="n">
        <v>176.32</v>
      </c>
      <c r="O56" s="161" t="e">
        <f aca="false">IF(K56&lt;&gt;"",N56*M56,0)</f>
        <v>#VALUE!</v>
      </c>
      <c r="P56" s="0" t="n">
        <f aca="false">IF(K56&lt;&gt;"",N56,0)</f>
        <v>176.32</v>
      </c>
    </row>
    <row r="57" customFormat="false" ht="12.75" hidden="false" customHeight="false" outlineLevel="0" collapsed="false">
      <c r="A57" s="157" t="n">
        <v>444</v>
      </c>
      <c r="B57" s="84" t="s">
        <v>505</v>
      </c>
      <c r="C57" s="85" t="s">
        <v>1374</v>
      </c>
      <c r="D57" s="86" t="s">
        <v>1423</v>
      </c>
      <c r="E57" s="87"/>
      <c r="F57" s="86"/>
      <c r="G57" s="84"/>
      <c r="H57" s="84"/>
      <c r="I57" s="86"/>
      <c r="J57" s="88" t="n">
        <v>352.66</v>
      </c>
      <c r="K57" s="158" t="s">
        <v>505</v>
      </c>
      <c r="L57" s="158" t="s">
        <v>505</v>
      </c>
      <c r="M57" s="159" t="e">
        <f aca="false">IF(K57&lt;&gt;"",L57-K57,0)</f>
        <v>#VALUE!</v>
      </c>
      <c r="N57" s="160" t="n">
        <v>352.66</v>
      </c>
      <c r="O57" s="161" t="e">
        <f aca="false">IF(K57&lt;&gt;"",N57*M57,0)</f>
        <v>#VALUE!</v>
      </c>
      <c r="P57" s="0" t="n">
        <f aca="false">IF(K57&lt;&gt;"",N57,0)</f>
        <v>352.66</v>
      </c>
    </row>
    <row r="58" customFormat="false" ht="12.75" hidden="false" customHeight="false" outlineLevel="0" collapsed="false">
      <c r="A58" s="157" t="n">
        <v>445</v>
      </c>
      <c r="B58" s="84" t="s">
        <v>505</v>
      </c>
      <c r="C58" s="85" t="s">
        <v>1375</v>
      </c>
      <c r="D58" s="86" t="s">
        <v>1423</v>
      </c>
      <c r="E58" s="87"/>
      <c r="F58" s="86"/>
      <c r="G58" s="84"/>
      <c r="H58" s="84"/>
      <c r="I58" s="86"/>
      <c r="J58" s="88" t="n">
        <v>235.1</v>
      </c>
      <c r="K58" s="158" t="s">
        <v>505</v>
      </c>
      <c r="L58" s="158" t="s">
        <v>505</v>
      </c>
      <c r="M58" s="159" t="e">
        <f aca="false">IF(K58&lt;&gt;"",L58-K58,0)</f>
        <v>#VALUE!</v>
      </c>
      <c r="N58" s="160" t="n">
        <v>235.1</v>
      </c>
      <c r="O58" s="161" t="e">
        <f aca="false">IF(K58&lt;&gt;"",N58*M58,0)</f>
        <v>#VALUE!</v>
      </c>
      <c r="P58" s="0" t="n">
        <f aca="false">IF(K58&lt;&gt;"",N58,0)</f>
        <v>235.1</v>
      </c>
    </row>
    <row r="59" customFormat="false" ht="12.75" hidden="false" customHeight="false" outlineLevel="0" collapsed="false">
      <c r="A59" s="157" t="n">
        <v>446</v>
      </c>
      <c r="B59" s="84" t="s">
        <v>505</v>
      </c>
      <c r="C59" s="85" t="s">
        <v>1376</v>
      </c>
      <c r="D59" s="86" t="s">
        <v>1423</v>
      </c>
      <c r="E59" s="87"/>
      <c r="F59" s="86"/>
      <c r="G59" s="84"/>
      <c r="H59" s="84"/>
      <c r="I59" s="86"/>
      <c r="J59" s="88" t="n">
        <v>352.66</v>
      </c>
      <c r="K59" s="158" t="s">
        <v>505</v>
      </c>
      <c r="L59" s="158" t="s">
        <v>505</v>
      </c>
      <c r="M59" s="159" t="e">
        <f aca="false">IF(K59&lt;&gt;"",L59-K59,0)</f>
        <v>#VALUE!</v>
      </c>
      <c r="N59" s="160" t="n">
        <v>352.66</v>
      </c>
      <c r="O59" s="161" t="e">
        <f aca="false">IF(K59&lt;&gt;"",N59*M59,0)</f>
        <v>#VALUE!</v>
      </c>
      <c r="P59" s="0" t="n">
        <f aca="false">IF(K59&lt;&gt;"",N59,0)</f>
        <v>352.66</v>
      </c>
    </row>
    <row r="60" customFormat="false" ht="12.75" hidden="false" customHeight="false" outlineLevel="0" collapsed="false">
      <c r="A60" s="157" t="n">
        <v>480</v>
      </c>
      <c r="B60" s="84" t="s">
        <v>589</v>
      </c>
      <c r="C60" s="85" t="s">
        <v>1424</v>
      </c>
      <c r="D60" s="86" t="s">
        <v>1425</v>
      </c>
      <c r="E60" s="87"/>
      <c r="F60" s="86"/>
      <c r="G60" s="84" t="s">
        <v>1426</v>
      </c>
      <c r="H60" s="84"/>
      <c r="I60" s="86"/>
      <c r="J60" s="88" t="n">
        <v>55.16</v>
      </c>
      <c r="K60" s="158" t="s">
        <v>589</v>
      </c>
      <c r="L60" s="158" t="s">
        <v>589</v>
      </c>
      <c r="M60" s="159" t="e">
        <f aca="false">IF(K60&lt;&gt;"",L60-K60,0)</f>
        <v>#VALUE!</v>
      </c>
      <c r="N60" s="160" t="n">
        <v>55.16</v>
      </c>
      <c r="O60" s="161" t="e">
        <f aca="false">IF(K60&lt;&gt;"",N60*M60,0)</f>
        <v>#VALUE!</v>
      </c>
      <c r="P60" s="0" t="n">
        <f aca="false">IF(K60&lt;&gt;"",N60,0)</f>
        <v>55.16</v>
      </c>
    </row>
    <row r="61" customFormat="false" ht="12.75" hidden="false" customHeight="false" outlineLevel="0" collapsed="false">
      <c r="A61" s="157" t="n">
        <v>488</v>
      </c>
      <c r="B61" s="84" t="s">
        <v>585</v>
      </c>
      <c r="C61" s="85" t="s">
        <v>1427</v>
      </c>
      <c r="D61" s="86" t="s">
        <v>1428</v>
      </c>
      <c r="E61" s="87"/>
      <c r="F61" s="86"/>
      <c r="G61" s="84"/>
      <c r="H61" s="84"/>
      <c r="I61" s="86"/>
      <c r="J61" s="88" t="n">
        <v>1658.24</v>
      </c>
      <c r="K61" s="158" t="s">
        <v>585</v>
      </c>
      <c r="L61" s="158" t="s">
        <v>585</v>
      </c>
      <c r="M61" s="159" t="e">
        <f aca="false">IF(K61&lt;&gt;"",L61-K61,0)</f>
        <v>#VALUE!</v>
      </c>
      <c r="N61" s="160" t="n">
        <v>1658.24</v>
      </c>
      <c r="O61" s="161" t="e">
        <f aca="false">IF(K61&lt;&gt;"",N61*M61,0)</f>
        <v>#VALUE!</v>
      </c>
      <c r="P61" s="0" t="n">
        <f aca="false">IF(K61&lt;&gt;"",N61,0)</f>
        <v>1658.24</v>
      </c>
    </row>
    <row r="62" customFormat="false" ht="12.75" hidden="false" customHeight="false" outlineLevel="0" collapsed="false">
      <c r="A62" s="157" t="n">
        <v>532</v>
      </c>
      <c r="B62" s="84" t="s">
        <v>225</v>
      </c>
      <c r="C62" s="85" t="s">
        <v>1355</v>
      </c>
      <c r="D62" s="86" t="s">
        <v>1429</v>
      </c>
      <c r="E62" s="87"/>
      <c r="F62" s="86"/>
      <c r="G62" s="84"/>
      <c r="H62" s="84"/>
      <c r="I62" s="86"/>
      <c r="J62" s="88" t="n">
        <v>650.74</v>
      </c>
      <c r="K62" s="158" t="s">
        <v>225</v>
      </c>
      <c r="L62" s="158" t="s">
        <v>225</v>
      </c>
      <c r="M62" s="159" t="e">
        <f aca="false">IF(K62&lt;&gt;"",L62-K62,0)</f>
        <v>#VALUE!</v>
      </c>
      <c r="N62" s="160" t="n">
        <v>650.74</v>
      </c>
      <c r="O62" s="161" t="e">
        <f aca="false">IF(K62&lt;&gt;"",N62*M62,0)</f>
        <v>#VALUE!</v>
      </c>
      <c r="P62" s="0" t="n">
        <f aca="false">IF(K62&lt;&gt;"",N62,0)</f>
        <v>650.74</v>
      </c>
    </row>
    <row r="63" customFormat="false" ht="12.75" hidden="false" customHeight="false" outlineLevel="0" collapsed="false">
      <c r="A63" s="157" t="n">
        <v>583</v>
      </c>
      <c r="B63" s="84" t="s">
        <v>822</v>
      </c>
      <c r="C63" s="85" t="s">
        <v>1377</v>
      </c>
      <c r="D63" s="86" t="s">
        <v>1378</v>
      </c>
      <c r="E63" s="87"/>
      <c r="F63" s="86"/>
      <c r="G63" s="84" t="s">
        <v>1379</v>
      </c>
      <c r="H63" s="84"/>
      <c r="I63" s="86"/>
      <c r="J63" s="88" t="n">
        <v>1000</v>
      </c>
      <c r="K63" s="158" t="s">
        <v>822</v>
      </c>
      <c r="L63" s="158" t="s">
        <v>822</v>
      </c>
      <c r="M63" s="159" t="e">
        <f aca="false">IF(K63&lt;&gt;"",L63-K63,0)</f>
        <v>#VALUE!</v>
      </c>
      <c r="N63" s="160" t="n">
        <v>1000</v>
      </c>
      <c r="O63" s="161" t="e">
        <f aca="false">IF(K63&lt;&gt;"",N63*M63,0)</f>
        <v>#VALUE!</v>
      </c>
      <c r="P63" s="0" t="n">
        <f aca="false">IF(K63&lt;&gt;"",N63,0)</f>
        <v>1000</v>
      </c>
    </row>
    <row r="64" customFormat="false" ht="12.75" hidden="false" customHeight="false" outlineLevel="0" collapsed="false">
      <c r="A64" s="157" t="n">
        <v>612</v>
      </c>
      <c r="B64" s="84" t="s">
        <v>772</v>
      </c>
      <c r="C64" s="85" t="s">
        <v>1355</v>
      </c>
      <c r="D64" s="86" t="s">
        <v>1371</v>
      </c>
      <c r="E64" s="87"/>
      <c r="F64" s="86"/>
      <c r="G64" s="84"/>
      <c r="H64" s="84"/>
      <c r="I64" s="86"/>
      <c r="J64" s="88" t="n">
        <v>650.74</v>
      </c>
      <c r="K64" s="158" t="s">
        <v>772</v>
      </c>
      <c r="L64" s="158" t="s">
        <v>772</v>
      </c>
      <c r="M64" s="159" t="n">
        <f aca="false">IF(K64&lt;&gt;"",L64-K64,0)</f>
        <v>0</v>
      </c>
      <c r="N64" s="160" t="n">
        <v>650.74</v>
      </c>
      <c r="O64" s="161" t="n">
        <f aca="false">IF(K64&lt;&gt;"",N64*M64,0)</f>
        <v>0</v>
      </c>
      <c r="P64" s="0" t="n">
        <f aca="false">IF(K64&lt;&gt;"",N64,0)</f>
        <v>650.74</v>
      </c>
    </row>
    <row r="65" customFormat="false" ht="12.75" hidden="false" customHeight="false" outlineLevel="0" collapsed="false">
      <c r="A65" s="157" t="n">
        <v>657</v>
      </c>
      <c r="B65" s="84" t="s">
        <v>645</v>
      </c>
      <c r="C65" s="85" t="s">
        <v>1430</v>
      </c>
      <c r="D65" s="86" t="s">
        <v>1431</v>
      </c>
      <c r="E65" s="87"/>
      <c r="F65" s="86"/>
      <c r="G65" s="84" t="s">
        <v>901</v>
      </c>
      <c r="H65" s="84"/>
      <c r="I65" s="86"/>
      <c r="J65" s="88" t="n">
        <v>545.9</v>
      </c>
      <c r="K65" s="158" t="s">
        <v>645</v>
      </c>
      <c r="L65" s="158" t="s">
        <v>645</v>
      </c>
      <c r="M65" s="159" t="n">
        <f aca="false">IF(K65&lt;&gt;"",L65-K65,0)</f>
        <v>0</v>
      </c>
      <c r="N65" s="160" t="n">
        <v>545.9</v>
      </c>
      <c r="O65" s="161" t="n">
        <f aca="false">IF(K65&lt;&gt;"",N65*M65,0)</f>
        <v>0</v>
      </c>
      <c r="P65" s="0" t="n">
        <f aca="false">IF(K65&lt;&gt;"",N65,0)</f>
        <v>545.9</v>
      </c>
    </row>
    <row r="66" customFormat="false" ht="12.75" hidden="false" customHeight="false" outlineLevel="0" collapsed="false">
      <c r="A66" s="157" t="n">
        <v>666</v>
      </c>
      <c r="B66" s="84" t="s">
        <v>769</v>
      </c>
      <c r="C66" s="85" t="s">
        <v>158</v>
      </c>
      <c r="D66" s="86" t="s">
        <v>1432</v>
      </c>
      <c r="E66" s="87"/>
      <c r="F66" s="86"/>
      <c r="G66" s="84"/>
      <c r="H66" s="84"/>
      <c r="I66" s="86"/>
      <c r="J66" s="88" t="n">
        <v>1200</v>
      </c>
      <c r="K66" s="158" t="s">
        <v>769</v>
      </c>
      <c r="L66" s="158" t="s">
        <v>769</v>
      </c>
      <c r="M66" s="159" t="n">
        <f aca="false">IF(K66&lt;&gt;"",L66-K66,0)</f>
        <v>0</v>
      </c>
      <c r="N66" s="160" t="n">
        <v>1200</v>
      </c>
      <c r="O66" s="161" t="n">
        <f aca="false">IF(K66&lt;&gt;"",N66*M66,0)</f>
        <v>0</v>
      </c>
      <c r="P66" s="0" t="n">
        <f aca="false">IF(K66&lt;&gt;"",N66,0)</f>
        <v>1200</v>
      </c>
    </row>
    <row r="67" customFormat="false" ht="12.75" hidden="false" customHeight="false" outlineLevel="0" collapsed="false">
      <c r="A67" s="157" t="n">
        <v>667</v>
      </c>
      <c r="B67" s="84" t="s">
        <v>732</v>
      </c>
      <c r="C67" s="85" t="s">
        <v>1433</v>
      </c>
      <c r="D67" s="86" t="s">
        <v>1434</v>
      </c>
      <c r="E67" s="87"/>
      <c r="F67" s="86"/>
      <c r="G67" s="84"/>
      <c r="H67" s="84"/>
      <c r="I67" s="86"/>
      <c r="J67" s="88" t="n">
        <v>150</v>
      </c>
      <c r="K67" s="158" t="s">
        <v>732</v>
      </c>
      <c r="L67" s="158" t="s">
        <v>732</v>
      </c>
      <c r="M67" s="159" t="n">
        <f aca="false">IF(K67&lt;&gt;"",L67-K67,0)</f>
        <v>0</v>
      </c>
      <c r="N67" s="160" t="n">
        <v>150</v>
      </c>
      <c r="O67" s="161" t="n">
        <f aca="false">IF(K67&lt;&gt;"",N67*M67,0)</f>
        <v>0</v>
      </c>
      <c r="P67" s="0" t="n">
        <f aca="false">IF(K67&lt;&gt;"",N67,0)</f>
        <v>150</v>
      </c>
    </row>
    <row r="68" customFormat="false" ht="12.75" hidden="false" customHeight="false" outlineLevel="0" collapsed="false">
      <c r="A68" s="157" t="n">
        <v>668</v>
      </c>
      <c r="B68" s="84" t="s">
        <v>732</v>
      </c>
      <c r="C68" s="85" t="s">
        <v>1433</v>
      </c>
      <c r="D68" s="86" t="s">
        <v>1435</v>
      </c>
      <c r="E68" s="87"/>
      <c r="F68" s="86"/>
      <c r="G68" s="84"/>
      <c r="H68" s="84"/>
      <c r="I68" s="86"/>
      <c r="J68" s="88" t="n">
        <v>285</v>
      </c>
      <c r="K68" s="158" t="s">
        <v>732</v>
      </c>
      <c r="L68" s="158" t="s">
        <v>732</v>
      </c>
      <c r="M68" s="159" t="n">
        <f aca="false">IF(K68&lt;&gt;"",L68-K68,0)</f>
        <v>0</v>
      </c>
      <c r="N68" s="160" t="n">
        <v>285</v>
      </c>
      <c r="O68" s="161" t="n">
        <f aca="false">IF(K68&lt;&gt;"",N68*M68,0)</f>
        <v>0</v>
      </c>
      <c r="P68" s="0" t="n">
        <f aca="false">IF(K68&lt;&gt;"",N68,0)</f>
        <v>285</v>
      </c>
    </row>
    <row r="69" customFormat="false" ht="12.75" hidden="false" customHeight="false" outlineLevel="0" collapsed="false">
      <c r="A69" s="157" t="n">
        <v>669</v>
      </c>
      <c r="B69" s="84" t="s">
        <v>732</v>
      </c>
      <c r="C69" s="85" t="s">
        <v>1433</v>
      </c>
      <c r="D69" s="86" t="s">
        <v>1436</v>
      </c>
      <c r="E69" s="87"/>
      <c r="F69" s="86"/>
      <c r="G69" s="84"/>
      <c r="H69" s="84"/>
      <c r="I69" s="86"/>
      <c r="J69" s="88" t="n">
        <v>30</v>
      </c>
      <c r="K69" s="158" t="s">
        <v>732</v>
      </c>
      <c r="L69" s="158" t="s">
        <v>732</v>
      </c>
      <c r="M69" s="159" t="n">
        <f aca="false">IF(K69&lt;&gt;"",L69-K69,0)</f>
        <v>0</v>
      </c>
      <c r="N69" s="160" t="n">
        <v>30</v>
      </c>
      <c r="O69" s="161" t="n">
        <f aca="false">IF(K69&lt;&gt;"",N69*M69,0)</f>
        <v>0</v>
      </c>
      <c r="P69" s="0" t="n">
        <f aca="false">IF(K69&lt;&gt;"",N69,0)</f>
        <v>30</v>
      </c>
    </row>
    <row r="70" customFormat="false" ht="12.75" hidden="false" customHeight="false" outlineLevel="0" collapsed="false">
      <c r="A70" s="157" t="n">
        <v>670</v>
      </c>
      <c r="B70" s="84" t="s">
        <v>732</v>
      </c>
      <c r="C70" s="85" t="s">
        <v>1433</v>
      </c>
      <c r="D70" s="86" t="s">
        <v>1437</v>
      </c>
      <c r="E70" s="87"/>
      <c r="F70" s="86"/>
      <c r="G70" s="84"/>
      <c r="H70" s="84"/>
      <c r="I70" s="86"/>
      <c r="J70" s="88" t="n">
        <v>30</v>
      </c>
      <c r="K70" s="158" t="s">
        <v>732</v>
      </c>
      <c r="L70" s="158" t="s">
        <v>732</v>
      </c>
      <c r="M70" s="159" t="n">
        <f aca="false">IF(K70&lt;&gt;"",L70-K70,0)</f>
        <v>0</v>
      </c>
      <c r="N70" s="160" t="n">
        <v>30</v>
      </c>
      <c r="O70" s="161" t="n">
        <f aca="false">IF(K70&lt;&gt;"",N70*M70,0)</f>
        <v>0</v>
      </c>
      <c r="P70" s="0" t="n">
        <f aca="false">IF(K70&lt;&gt;"",N70,0)</f>
        <v>30</v>
      </c>
    </row>
    <row r="71" customFormat="false" ht="12.75" hidden="false" customHeight="false" outlineLevel="0" collapsed="false">
      <c r="A71" s="157" t="n">
        <v>671</v>
      </c>
      <c r="B71" s="84" t="s">
        <v>732</v>
      </c>
      <c r="C71" s="85" t="s">
        <v>1433</v>
      </c>
      <c r="D71" s="86" t="s">
        <v>1438</v>
      </c>
      <c r="E71" s="87"/>
      <c r="F71" s="86"/>
      <c r="G71" s="84"/>
      <c r="H71" s="84"/>
      <c r="I71" s="86"/>
      <c r="J71" s="88" t="n">
        <v>224.71</v>
      </c>
      <c r="K71" s="158" t="s">
        <v>732</v>
      </c>
      <c r="L71" s="158" t="s">
        <v>732</v>
      </c>
      <c r="M71" s="159" t="n">
        <f aca="false">IF(K71&lt;&gt;"",L71-K71,0)</f>
        <v>0</v>
      </c>
      <c r="N71" s="160" t="n">
        <v>224.71</v>
      </c>
      <c r="O71" s="161" t="n">
        <f aca="false">IF(K71&lt;&gt;"",N71*M71,0)</f>
        <v>0</v>
      </c>
      <c r="P71" s="0" t="n">
        <f aca="false">IF(K71&lt;&gt;"",N71,0)</f>
        <v>224.71</v>
      </c>
    </row>
    <row r="72" customFormat="false" ht="12.75" hidden="false" customHeight="false" outlineLevel="0" collapsed="false">
      <c r="A72" s="157" t="n">
        <v>672</v>
      </c>
      <c r="B72" s="84" t="s">
        <v>732</v>
      </c>
      <c r="C72" s="85" t="s">
        <v>1433</v>
      </c>
      <c r="D72" s="86" t="s">
        <v>1439</v>
      </c>
      <c r="E72" s="87"/>
      <c r="F72" s="86"/>
      <c r="G72" s="84"/>
      <c r="H72" s="84"/>
      <c r="I72" s="86"/>
      <c r="J72" s="88" t="n">
        <v>0.29</v>
      </c>
      <c r="K72" s="158" t="s">
        <v>732</v>
      </c>
      <c r="L72" s="158" t="s">
        <v>732</v>
      </c>
      <c r="M72" s="159" t="n">
        <f aca="false">IF(K72&lt;&gt;"",L72-K72,0)</f>
        <v>0</v>
      </c>
      <c r="N72" s="160" t="n">
        <v>0.29</v>
      </c>
      <c r="O72" s="161" t="n">
        <f aca="false">IF(K72&lt;&gt;"",N72*M72,0)</f>
        <v>0</v>
      </c>
      <c r="P72" s="0" t="n">
        <f aca="false">IF(K72&lt;&gt;"",N72,0)</f>
        <v>0.29</v>
      </c>
    </row>
    <row r="73" customFormat="false" ht="12.75" hidden="false" customHeight="false" outlineLevel="0" collapsed="false">
      <c r="A73" s="157" t="n">
        <v>673</v>
      </c>
      <c r="B73" s="84" t="s">
        <v>732</v>
      </c>
      <c r="C73" s="85" t="s">
        <v>1433</v>
      </c>
      <c r="D73" s="86" t="s">
        <v>1440</v>
      </c>
      <c r="E73" s="87"/>
      <c r="F73" s="86"/>
      <c r="G73" s="84"/>
      <c r="H73" s="84"/>
      <c r="I73" s="86"/>
      <c r="J73" s="88" t="n">
        <v>30</v>
      </c>
      <c r="K73" s="158" t="s">
        <v>732</v>
      </c>
      <c r="L73" s="158" t="s">
        <v>732</v>
      </c>
      <c r="M73" s="159" t="n">
        <f aca="false">IF(K73&lt;&gt;"",L73-K73,0)</f>
        <v>0</v>
      </c>
      <c r="N73" s="160" t="n">
        <v>30</v>
      </c>
      <c r="O73" s="161" t="n">
        <f aca="false">IF(K73&lt;&gt;"",N73*M73,0)</f>
        <v>0</v>
      </c>
      <c r="P73" s="0" t="n">
        <f aca="false">IF(K73&lt;&gt;"",N73,0)</f>
        <v>30</v>
      </c>
    </row>
    <row r="74" customFormat="false" ht="12.75" hidden="false" customHeight="false" outlineLevel="0" collapsed="false">
      <c r="A74" s="157" t="n">
        <v>682</v>
      </c>
      <c r="B74" s="84" t="s">
        <v>798</v>
      </c>
      <c r="C74" s="85" t="s">
        <v>1441</v>
      </c>
      <c r="D74" s="86" t="s">
        <v>1442</v>
      </c>
      <c r="E74" s="87"/>
      <c r="F74" s="86"/>
      <c r="G74" s="84" t="s">
        <v>1443</v>
      </c>
      <c r="H74" s="84"/>
      <c r="I74" s="86"/>
      <c r="J74" s="88" t="n">
        <v>63.23</v>
      </c>
      <c r="K74" s="158" t="s">
        <v>798</v>
      </c>
      <c r="L74" s="158" t="s">
        <v>798</v>
      </c>
      <c r="M74" s="159" t="n">
        <f aca="false">IF(K74&lt;&gt;"",L74-K74,0)</f>
        <v>0</v>
      </c>
      <c r="N74" s="160" t="n">
        <v>63.23</v>
      </c>
      <c r="O74" s="161" t="n">
        <f aca="false">IF(K74&lt;&gt;"",N74*M74,0)</f>
        <v>0</v>
      </c>
      <c r="P74" s="0" t="n">
        <f aca="false">IF(K74&lt;&gt;"",N74,0)</f>
        <v>63.23</v>
      </c>
    </row>
    <row r="75" customFormat="false" ht="12.75" hidden="false" customHeight="false" outlineLevel="0" collapsed="false">
      <c r="A75" s="157" t="n">
        <v>697</v>
      </c>
      <c r="B75" s="84" t="s">
        <v>756</v>
      </c>
      <c r="C75" s="85" t="s">
        <v>1417</v>
      </c>
      <c r="D75" s="86" t="s">
        <v>1444</v>
      </c>
      <c r="E75" s="87"/>
      <c r="F75" s="86"/>
      <c r="G75" s="84" t="s">
        <v>910</v>
      </c>
      <c r="H75" s="84"/>
      <c r="I75" s="86"/>
      <c r="J75" s="88" t="n">
        <v>6.4</v>
      </c>
      <c r="K75" s="158" t="s">
        <v>756</v>
      </c>
      <c r="L75" s="158" t="s">
        <v>756</v>
      </c>
      <c r="M75" s="159" t="n">
        <f aca="false">IF(K75&lt;&gt;"",L75-K75,0)</f>
        <v>0</v>
      </c>
      <c r="N75" s="160" t="n">
        <v>6.4</v>
      </c>
      <c r="O75" s="161" t="n">
        <f aca="false">IF(K75&lt;&gt;"",N75*M75,0)</f>
        <v>0</v>
      </c>
      <c r="P75" s="0" t="n">
        <f aca="false">IF(K75&lt;&gt;"",N75,0)</f>
        <v>6.4</v>
      </c>
    </row>
    <row r="76" customFormat="false" ht="12.75" hidden="false" customHeight="false" outlineLevel="0" collapsed="false">
      <c r="A76" s="157" t="n">
        <v>706</v>
      </c>
      <c r="B76" s="84" t="s">
        <v>1445</v>
      </c>
      <c r="C76" s="85" t="s">
        <v>1355</v>
      </c>
      <c r="D76" s="86" t="s">
        <v>1371</v>
      </c>
      <c r="E76" s="87"/>
      <c r="F76" s="86"/>
      <c r="G76" s="84"/>
      <c r="H76" s="84"/>
      <c r="I76" s="86"/>
      <c r="J76" s="88" t="n">
        <v>650.74</v>
      </c>
      <c r="K76" s="158" t="s">
        <v>1445</v>
      </c>
      <c r="L76" s="158" t="s">
        <v>1445</v>
      </c>
      <c r="M76" s="159" t="e">
        <f aca="false">IF(K76&lt;&gt;"",L76-K76,0)</f>
        <v>#VALUE!</v>
      </c>
      <c r="N76" s="160" t="n">
        <v>650.74</v>
      </c>
      <c r="O76" s="161" t="e">
        <f aca="false">IF(K76&lt;&gt;"",N76*M76,0)</f>
        <v>#VALUE!</v>
      </c>
      <c r="P76" s="0" t="n">
        <f aca="false">IF(K76&lt;&gt;"",N76,0)</f>
        <v>650.74</v>
      </c>
    </row>
    <row r="77" customFormat="false" ht="12.75" hidden="false" customHeight="false" outlineLevel="0" collapsed="false">
      <c r="A77" s="157" t="n">
        <v>737</v>
      </c>
      <c r="B77" s="84" t="s">
        <v>1445</v>
      </c>
      <c r="C77" s="85" t="s">
        <v>1374</v>
      </c>
      <c r="D77" s="86" t="s">
        <v>1446</v>
      </c>
      <c r="E77" s="87"/>
      <c r="F77" s="86"/>
      <c r="G77" s="84"/>
      <c r="H77" s="84"/>
      <c r="I77" s="86"/>
      <c r="J77" s="88" t="n">
        <v>1091.54</v>
      </c>
      <c r="K77" s="158" t="s">
        <v>1445</v>
      </c>
      <c r="L77" s="158" t="s">
        <v>1445</v>
      </c>
      <c r="M77" s="159" t="e">
        <f aca="false">IF(K77&lt;&gt;"",L77-K77,0)</f>
        <v>#VALUE!</v>
      </c>
      <c r="N77" s="160" t="n">
        <v>1091.54</v>
      </c>
      <c r="O77" s="161" t="e">
        <f aca="false">IF(K77&lt;&gt;"",N77*M77,0)</f>
        <v>#VALUE!</v>
      </c>
      <c r="P77" s="0" t="n">
        <f aca="false">IF(K77&lt;&gt;"",N77,0)</f>
        <v>1091.54</v>
      </c>
    </row>
    <row r="78" customFormat="false" ht="12.75" hidden="false" customHeight="false" outlineLevel="0" collapsed="false">
      <c r="A78" s="157" t="n">
        <v>738</v>
      </c>
      <c r="B78" s="84" t="s">
        <v>1445</v>
      </c>
      <c r="C78" s="85" t="s">
        <v>1376</v>
      </c>
      <c r="D78" s="86" t="s">
        <v>1446</v>
      </c>
      <c r="E78" s="87"/>
      <c r="F78" s="86"/>
      <c r="G78" s="84"/>
      <c r="H78" s="84"/>
      <c r="I78" s="86"/>
      <c r="J78" s="88" t="n">
        <v>818.66</v>
      </c>
      <c r="K78" s="158" t="s">
        <v>1445</v>
      </c>
      <c r="L78" s="158" t="s">
        <v>1445</v>
      </c>
      <c r="M78" s="159" t="e">
        <f aca="false">IF(K78&lt;&gt;"",L78-K78,0)</f>
        <v>#VALUE!</v>
      </c>
      <c r="N78" s="160" t="n">
        <v>818.66</v>
      </c>
      <c r="O78" s="161" t="e">
        <f aca="false">IF(K78&lt;&gt;"",N78*M78,0)</f>
        <v>#VALUE!</v>
      </c>
      <c r="P78" s="0" t="n">
        <f aca="false">IF(K78&lt;&gt;"",N78,0)</f>
        <v>818.66</v>
      </c>
    </row>
    <row r="79" customFormat="false" ht="12.75" hidden="false" customHeight="false" outlineLevel="0" collapsed="false">
      <c r="A79" s="157" t="n">
        <v>771</v>
      </c>
      <c r="B79" s="84" t="s">
        <v>958</v>
      </c>
      <c r="C79" s="85" t="s">
        <v>1417</v>
      </c>
      <c r="D79" s="86" t="s">
        <v>1447</v>
      </c>
      <c r="E79" s="87"/>
      <c r="F79" s="86"/>
      <c r="G79" s="84" t="s">
        <v>910</v>
      </c>
      <c r="H79" s="84"/>
      <c r="I79" s="86"/>
      <c r="J79" s="88" t="n">
        <v>2.4</v>
      </c>
      <c r="K79" s="158" t="s">
        <v>958</v>
      </c>
      <c r="L79" s="158" t="s">
        <v>958</v>
      </c>
      <c r="M79" s="159" t="n">
        <f aca="false">IF(K79&lt;&gt;"",L79-K79,0)</f>
        <v>0</v>
      </c>
      <c r="N79" s="160" t="n">
        <v>2.4</v>
      </c>
      <c r="O79" s="161" t="n">
        <f aca="false">IF(K79&lt;&gt;"",N79*M79,0)</f>
        <v>0</v>
      </c>
      <c r="P79" s="0" t="n">
        <f aca="false">IF(K79&lt;&gt;"",N79,0)</f>
        <v>2.4</v>
      </c>
    </row>
    <row r="80" customFormat="false" ht="12.75" hidden="false" customHeight="false" outlineLevel="0" collapsed="false">
      <c r="A80" s="157" t="n">
        <v>772</v>
      </c>
      <c r="B80" s="84" t="s">
        <v>1102</v>
      </c>
      <c r="C80" s="85" t="s">
        <v>1448</v>
      </c>
      <c r="D80" s="86" t="s">
        <v>1449</v>
      </c>
      <c r="E80" s="87"/>
      <c r="F80" s="86"/>
      <c r="G80" s="84"/>
      <c r="H80" s="84"/>
      <c r="I80" s="86"/>
      <c r="J80" s="88" t="n">
        <v>88</v>
      </c>
      <c r="K80" s="158" t="s">
        <v>1102</v>
      </c>
      <c r="L80" s="158" t="s">
        <v>1102</v>
      </c>
      <c r="M80" s="159" t="e">
        <f aca="false">IF(K80&lt;&gt;"",L80-K80,0)</f>
        <v>#VALUE!</v>
      </c>
      <c r="N80" s="160" t="n">
        <v>88</v>
      </c>
      <c r="O80" s="161" t="e">
        <f aca="false">IF(K80&lt;&gt;"",N80*M80,0)</f>
        <v>#VALUE!</v>
      </c>
      <c r="P80" s="0" t="n">
        <f aca="false">IF(K80&lt;&gt;"",N80,0)</f>
        <v>88</v>
      </c>
    </row>
    <row r="81" customFormat="false" ht="12.75" hidden="false" customHeight="false" outlineLevel="0" collapsed="false">
      <c r="A81" s="157" t="n">
        <v>781</v>
      </c>
      <c r="B81" s="84" t="s">
        <v>1090</v>
      </c>
      <c r="C81" s="85" t="s">
        <v>1355</v>
      </c>
      <c r="D81" s="86" t="s">
        <v>1371</v>
      </c>
      <c r="E81" s="87"/>
      <c r="F81" s="86"/>
      <c r="G81" s="84"/>
      <c r="H81" s="84"/>
      <c r="I81" s="86"/>
      <c r="J81" s="88" t="n">
        <v>650.74</v>
      </c>
      <c r="K81" s="158" t="s">
        <v>1090</v>
      </c>
      <c r="L81" s="158" t="s">
        <v>1090</v>
      </c>
      <c r="M81" s="159" t="e">
        <f aca="false">IF(K81&lt;&gt;"",L81-K81,0)</f>
        <v>#VALUE!</v>
      </c>
      <c r="N81" s="160" t="n">
        <v>650.74</v>
      </c>
      <c r="O81" s="161" t="e">
        <f aca="false">IF(K81&lt;&gt;"",N81*M81,0)</f>
        <v>#VALUE!</v>
      </c>
      <c r="P81" s="0" t="n">
        <f aca="false">IF(K81&lt;&gt;"",N81,0)</f>
        <v>650.74</v>
      </c>
    </row>
    <row r="82" customFormat="false" ht="12.75" hidden="false" customHeight="false" outlineLevel="0" collapsed="false">
      <c r="A82" s="157" t="n">
        <v>834</v>
      </c>
      <c r="B82" s="84" t="s">
        <v>917</v>
      </c>
      <c r="C82" s="85" t="s">
        <v>1433</v>
      </c>
      <c r="D82" s="86" t="s">
        <v>1450</v>
      </c>
      <c r="E82" s="87"/>
      <c r="F82" s="86"/>
      <c r="G82" s="84"/>
      <c r="H82" s="84"/>
      <c r="I82" s="86"/>
      <c r="J82" s="88" t="n">
        <v>30</v>
      </c>
      <c r="K82" s="158" t="s">
        <v>917</v>
      </c>
      <c r="L82" s="158" t="s">
        <v>917</v>
      </c>
      <c r="M82" s="159" t="e">
        <f aca="false">IF(K82&lt;&gt;"",L82-K82,0)</f>
        <v>#VALUE!</v>
      </c>
      <c r="N82" s="160" t="n">
        <v>30</v>
      </c>
      <c r="O82" s="161" t="e">
        <f aca="false">IF(K82&lt;&gt;"",N82*M82,0)</f>
        <v>#VALUE!</v>
      </c>
      <c r="P82" s="0" t="n">
        <f aca="false">IF(K82&lt;&gt;"",N82,0)</f>
        <v>30</v>
      </c>
    </row>
    <row r="83" customFormat="false" ht="12.75" hidden="false" customHeight="false" outlineLevel="0" collapsed="false">
      <c r="A83" s="157" t="n">
        <v>841</v>
      </c>
      <c r="B83" s="84" t="s">
        <v>917</v>
      </c>
      <c r="C83" s="85" t="s">
        <v>1451</v>
      </c>
      <c r="D83" s="86" t="s">
        <v>1452</v>
      </c>
      <c r="E83" s="87"/>
      <c r="F83" s="86"/>
      <c r="G83" s="84"/>
      <c r="H83" s="84"/>
      <c r="I83" s="86"/>
      <c r="J83" s="88" t="n">
        <v>79.2</v>
      </c>
      <c r="K83" s="158" t="s">
        <v>917</v>
      </c>
      <c r="L83" s="158" t="s">
        <v>917</v>
      </c>
      <c r="M83" s="159" t="e">
        <f aca="false">IF(K83&lt;&gt;"",L83-K83,0)</f>
        <v>#VALUE!</v>
      </c>
      <c r="N83" s="160" t="n">
        <v>79.2</v>
      </c>
      <c r="O83" s="161" t="e">
        <f aca="false">IF(K83&lt;&gt;"",N83*M83,0)</f>
        <v>#VALUE!</v>
      </c>
      <c r="P83" s="0" t="n">
        <f aca="false">IF(K83&lt;&gt;"",N83,0)</f>
        <v>79.2</v>
      </c>
    </row>
    <row r="84" customFormat="false" ht="12.75" hidden="false" customHeight="false" outlineLevel="0" collapsed="false">
      <c r="A84" s="157" t="n">
        <v>842</v>
      </c>
      <c r="B84" s="84" t="s">
        <v>917</v>
      </c>
      <c r="C84" s="85" t="s">
        <v>1451</v>
      </c>
      <c r="D84" s="86" t="s">
        <v>1452</v>
      </c>
      <c r="E84" s="87"/>
      <c r="F84" s="86"/>
      <c r="G84" s="84"/>
      <c r="H84" s="84"/>
      <c r="I84" s="86"/>
      <c r="J84" s="88" t="n">
        <v>381.15</v>
      </c>
      <c r="K84" s="158" t="s">
        <v>917</v>
      </c>
      <c r="L84" s="158" t="s">
        <v>917</v>
      </c>
      <c r="M84" s="159" t="e">
        <f aca="false">IF(K84&lt;&gt;"",L84-K84,0)</f>
        <v>#VALUE!</v>
      </c>
      <c r="N84" s="160" t="n">
        <v>381.15</v>
      </c>
      <c r="O84" s="161" t="e">
        <f aca="false">IF(K84&lt;&gt;"",N84*M84,0)</f>
        <v>#VALUE!</v>
      </c>
      <c r="P84" s="0" t="n">
        <f aca="false">IF(K84&lt;&gt;"",N84,0)</f>
        <v>381.15</v>
      </c>
    </row>
    <row r="85" customFormat="false" ht="12.75" hidden="false" customHeight="false" outlineLevel="0" collapsed="false">
      <c r="A85" s="157" t="n">
        <v>843</v>
      </c>
      <c r="B85" s="84" t="s">
        <v>917</v>
      </c>
      <c r="C85" s="85" t="s">
        <v>1451</v>
      </c>
      <c r="D85" s="86" t="s">
        <v>1453</v>
      </c>
      <c r="E85" s="87"/>
      <c r="F85" s="86"/>
      <c r="G85" s="84" t="s">
        <v>824</v>
      </c>
      <c r="H85" s="84"/>
      <c r="I85" s="86"/>
      <c r="J85" s="88" t="n">
        <v>500</v>
      </c>
      <c r="K85" s="158" t="s">
        <v>917</v>
      </c>
      <c r="L85" s="158" t="s">
        <v>917</v>
      </c>
      <c r="M85" s="159" t="e">
        <f aca="false">IF(K85&lt;&gt;"",L85-K85,0)</f>
        <v>#VALUE!</v>
      </c>
      <c r="N85" s="160" t="n">
        <v>500</v>
      </c>
      <c r="O85" s="161" t="e">
        <f aca="false">IF(K85&lt;&gt;"",N85*M85,0)</f>
        <v>#VALUE!</v>
      </c>
      <c r="P85" s="0" t="n">
        <f aca="false">IF(K85&lt;&gt;"",N85,0)</f>
        <v>500</v>
      </c>
    </row>
    <row r="86" customFormat="false" ht="12.75" hidden="false" customHeight="false" outlineLevel="0" collapsed="false">
      <c r="A86" s="157" t="n">
        <v>886</v>
      </c>
      <c r="B86" s="84" t="s">
        <v>1081</v>
      </c>
      <c r="C86" s="85" t="s">
        <v>1417</v>
      </c>
      <c r="D86" s="86" t="s">
        <v>1454</v>
      </c>
      <c r="E86" s="87"/>
      <c r="F86" s="86"/>
      <c r="G86" s="84" t="s">
        <v>910</v>
      </c>
      <c r="H86" s="84"/>
      <c r="I86" s="86"/>
      <c r="J86" s="88" t="n">
        <v>5.5</v>
      </c>
      <c r="K86" s="158" t="s">
        <v>1081</v>
      </c>
      <c r="L86" s="158" t="s">
        <v>1081</v>
      </c>
      <c r="M86" s="159" t="e">
        <f aca="false">IF(K86&lt;&gt;"",L86-K86,0)</f>
        <v>#VALUE!</v>
      </c>
      <c r="N86" s="160" t="n">
        <v>5.5</v>
      </c>
      <c r="O86" s="161" t="e">
        <f aca="false">IF(K86&lt;&gt;"",N86*M86,0)</f>
        <v>#VALUE!</v>
      </c>
      <c r="P86" s="0" t="n">
        <f aca="false">IF(K86&lt;&gt;"",N86,0)</f>
        <v>5.5</v>
      </c>
    </row>
    <row r="87" customFormat="false" ht="12.75" hidden="false" customHeight="false" outlineLevel="0" collapsed="false">
      <c r="A87" s="157" t="n">
        <v>892</v>
      </c>
      <c r="B87" s="84" t="s">
        <v>1091</v>
      </c>
      <c r="C87" s="85" t="s">
        <v>1355</v>
      </c>
      <c r="D87" s="86" t="s">
        <v>1371</v>
      </c>
      <c r="E87" s="87"/>
      <c r="F87" s="86"/>
      <c r="G87" s="84"/>
      <c r="H87" s="84"/>
      <c r="I87" s="86"/>
      <c r="J87" s="88" t="n">
        <v>650.74</v>
      </c>
      <c r="K87" s="158" t="s">
        <v>1091</v>
      </c>
      <c r="L87" s="158" t="s">
        <v>1091</v>
      </c>
      <c r="M87" s="159" t="e">
        <f aca="false">IF(K87&lt;&gt;"",L87-K87,0)</f>
        <v>#VALUE!</v>
      </c>
      <c r="N87" s="160" t="n">
        <v>650.74</v>
      </c>
      <c r="O87" s="161" t="e">
        <f aca="false">IF(K87&lt;&gt;"",N87*M87,0)</f>
        <v>#VALUE!</v>
      </c>
      <c r="P87" s="0" t="n">
        <f aca="false">IF(K87&lt;&gt;"",N87,0)</f>
        <v>650.74</v>
      </c>
    </row>
    <row r="88" customFormat="false" ht="12.75" hidden="false" customHeight="false" outlineLevel="0" collapsed="false">
      <c r="A88" s="157" t="n">
        <v>925</v>
      </c>
      <c r="B88" s="84" t="s">
        <v>1091</v>
      </c>
      <c r="C88" s="85" t="s">
        <v>1455</v>
      </c>
      <c r="D88" s="86" t="s">
        <v>1456</v>
      </c>
      <c r="E88" s="87"/>
      <c r="F88" s="86"/>
      <c r="G88" s="84"/>
      <c r="H88" s="84"/>
      <c r="I88" s="86"/>
      <c r="J88" s="88" t="n">
        <v>3105</v>
      </c>
      <c r="K88" s="158" t="s">
        <v>1091</v>
      </c>
      <c r="L88" s="158" t="s">
        <v>1091</v>
      </c>
      <c r="M88" s="159" t="e">
        <f aca="false">IF(K88&lt;&gt;"",L88-K88,0)</f>
        <v>#VALUE!</v>
      </c>
      <c r="N88" s="160" t="n">
        <v>3105</v>
      </c>
      <c r="O88" s="161" t="e">
        <f aca="false">IF(K88&lt;&gt;"",N88*M88,0)</f>
        <v>#VALUE!</v>
      </c>
      <c r="P88" s="0" t="n">
        <f aca="false">IF(K88&lt;&gt;"",N88,0)</f>
        <v>3105</v>
      </c>
    </row>
    <row r="89" customFormat="false" ht="12.75" hidden="false" customHeight="false" outlineLevel="0" collapsed="false">
      <c r="A89" s="157" t="n">
        <v>937</v>
      </c>
      <c r="B89" s="84" t="s">
        <v>1048</v>
      </c>
      <c r="C89" s="85" t="s">
        <v>1427</v>
      </c>
      <c r="D89" s="86" t="s">
        <v>1457</v>
      </c>
      <c r="E89" s="87"/>
      <c r="F89" s="86"/>
      <c r="G89" s="84"/>
      <c r="H89" s="84"/>
      <c r="I89" s="86"/>
      <c r="J89" s="88" t="n">
        <v>1000</v>
      </c>
      <c r="K89" s="158" t="s">
        <v>1048</v>
      </c>
      <c r="L89" s="158" t="s">
        <v>1048</v>
      </c>
      <c r="M89" s="159" t="e">
        <f aca="false">IF(K89&lt;&gt;"",L89-K89,0)</f>
        <v>#VALUE!</v>
      </c>
      <c r="N89" s="160" t="n">
        <v>1000</v>
      </c>
      <c r="O89" s="161" t="e">
        <f aca="false">IF(K89&lt;&gt;"",N89*M89,0)</f>
        <v>#VALUE!</v>
      </c>
      <c r="P89" s="0" t="n">
        <f aca="false">IF(K89&lt;&gt;"",N89,0)</f>
        <v>1000</v>
      </c>
    </row>
    <row r="90" customFormat="false" ht="12.75" hidden="false" customHeight="false" outlineLevel="0" collapsed="false">
      <c r="A90" s="157" t="n">
        <v>938</v>
      </c>
      <c r="B90" s="84" t="s">
        <v>1048</v>
      </c>
      <c r="C90" s="85" t="s">
        <v>1427</v>
      </c>
      <c r="D90" s="86" t="s">
        <v>1457</v>
      </c>
      <c r="E90" s="87"/>
      <c r="F90" s="86"/>
      <c r="G90" s="84"/>
      <c r="H90" s="84"/>
      <c r="I90" s="86"/>
      <c r="J90" s="88" t="n">
        <v>1000</v>
      </c>
      <c r="K90" s="158" t="s">
        <v>1048</v>
      </c>
      <c r="L90" s="158" t="s">
        <v>1048</v>
      </c>
      <c r="M90" s="159" t="e">
        <f aca="false">IF(K90&lt;&gt;"",L90-K90,0)</f>
        <v>#VALUE!</v>
      </c>
      <c r="N90" s="160" t="n">
        <v>1000</v>
      </c>
      <c r="O90" s="161" t="e">
        <f aca="false">IF(K90&lt;&gt;"",N90*M90,0)</f>
        <v>#VALUE!</v>
      </c>
      <c r="P90" s="0" t="n">
        <f aca="false">IF(K90&lt;&gt;"",N90,0)</f>
        <v>1000</v>
      </c>
    </row>
    <row r="91" customFormat="false" ht="12.75" hidden="false" customHeight="false" outlineLevel="0" collapsed="false">
      <c r="A91" s="157" t="n">
        <v>940</v>
      </c>
      <c r="B91" s="84" t="s">
        <v>1048</v>
      </c>
      <c r="C91" s="85" t="s">
        <v>1458</v>
      </c>
      <c r="D91" s="86" t="s">
        <v>1459</v>
      </c>
      <c r="E91" s="87"/>
      <c r="F91" s="86"/>
      <c r="G91" s="84"/>
      <c r="H91" s="84"/>
      <c r="I91" s="86"/>
      <c r="J91" s="88" t="n">
        <v>19.55</v>
      </c>
      <c r="K91" s="158" t="s">
        <v>1048</v>
      </c>
      <c r="L91" s="158" t="s">
        <v>1048</v>
      </c>
      <c r="M91" s="159" t="e">
        <f aca="false">IF(K91&lt;&gt;"",L91-K91,0)</f>
        <v>#VALUE!</v>
      </c>
      <c r="N91" s="160" t="n">
        <v>19.55</v>
      </c>
      <c r="O91" s="161" t="e">
        <f aca="false">IF(K91&lt;&gt;"",N91*M91,0)</f>
        <v>#VALUE!</v>
      </c>
      <c r="P91" s="0" t="n">
        <f aca="false">IF(K91&lt;&gt;"",N91,0)</f>
        <v>19.55</v>
      </c>
    </row>
    <row r="92" customFormat="false" ht="12.75" hidden="false" customHeight="false" outlineLevel="0" collapsed="false">
      <c r="A92" s="157" t="n">
        <v>951</v>
      </c>
      <c r="B92" s="84" t="s">
        <v>1320</v>
      </c>
      <c r="C92" s="85" t="s">
        <v>1403</v>
      </c>
      <c r="D92" s="86" t="s">
        <v>1460</v>
      </c>
      <c r="E92" s="87"/>
      <c r="F92" s="86"/>
      <c r="G92" s="84"/>
      <c r="H92" s="84"/>
      <c r="I92" s="86"/>
      <c r="J92" s="88" t="n">
        <v>183.31</v>
      </c>
      <c r="K92" s="158" t="s">
        <v>1320</v>
      </c>
      <c r="L92" s="158" t="s">
        <v>1320</v>
      </c>
      <c r="M92" s="159" t="n">
        <f aca="false">IF(K92&lt;&gt;"",L92-K92,0)</f>
        <v>0</v>
      </c>
      <c r="N92" s="160" t="n">
        <v>183.31</v>
      </c>
      <c r="O92" s="161" t="n">
        <f aca="false">IF(K92&lt;&gt;"",N92*M92,0)</f>
        <v>0</v>
      </c>
      <c r="P92" s="0" t="n">
        <f aca="false">IF(K92&lt;&gt;"",N92,0)</f>
        <v>183.31</v>
      </c>
    </row>
    <row r="93" customFormat="false" ht="12.75" hidden="false" customHeight="false" outlineLevel="0" collapsed="false">
      <c r="A93" s="157" t="n">
        <v>1005</v>
      </c>
      <c r="B93" s="84" t="s">
        <v>1181</v>
      </c>
      <c r="C93" s="85" t="s">
        <v>1399</v>
      </c>
      <c r="D93" s="86" t="s">
        <v>1461</v>
      </c>
      <c r="E93" s="87"/>
      <c r="F93" s="86"/>
      <c r="G93" s="84" t="s">
        <v>1253</v>
      </c>
      <c r="H93" s="84"/>
      <c r="I93" s="86"/>
      <c r="J93" s="88" t="n">
        <v>250</v>
      </c>
      <c r="K93" s="158" t="s">
        <v>1181</v>
      </c>
      <c r="L93" s="158" t="s">
        <v>1181</v>
      </c>
      <c r="M93" s="159" t="n">
        <f aca="false">IF(K93&lt;&gt;"",L93-K93,0)</f>
        <v>0</v>
      </c>
      <c r="N93" s="160" t="n">
        <v>250</v>
      </c>
      <c r="O93" s="161" t="n">
        <f aca="false">IF(K93&lt;&gt;"",N93*M93,0)</f>
        <v>0</v>
      </c>
      <c r="P93" s="0" t="n">
        <f aca="false">IF(K93&lt;&gt;"",N93,0)</f>
        <v>250</v>
      </c>
    </row>
    <row r="94" customFormat="false" ht="12.75" hidden="false" customHeight="false" outlineLevel="0" collapsed="false">
      <c r="A94" s="157" t="n">
        <v>1025</v>
      </c>
      <c r="B94" s="84" t="s">
        <v>1462</v>
      </c>
      <c r="C94" s="85" t="s">
        <v>1376</v>
      </c>
      <c r="D94" s="86" t="s">
        <v>1463</v>
      </c>
      <c r="E94" s="87"/>
      <c r="F94" s="86"/>
      <c r="G94" s="84"/>
      <c r="H94" s="84"/>
      <c r="I94" s="86"/>
      <c r="J94" s="88" t="n">
        <v>585.66</v>
      </c>
      <c r="K94" s="158" t="s">
        <v>1462</v>
      </c>
      <c r="L94" s="158" t="s">
        <v>1462</v>
      </c>
      <c r="M94" s="159" t="n">
        <f aca="false">IF(K94&lt;&gt;"",L94-K94,0)</f>
        <v>0</v>
      </c>
      <c r="N94" s="160" t="n">
        <v>585.66</v>
      </c>
      <c r="O94" s="161" t="n">
        <f aca="false">IF(K94&lt;&gt;"",N94*M94,0)</f>
        <v>0</v>
      </c>
      <c r="P94" s="0" t="n">
        <f aca="false">IF(K94&lt;&gt;"",N94,0)</f>
        <v>585.66</v>
      </c>
    </row>
    <row r="95" customFormat="false" ht="12.75" hidden="false" customHeight="false" outlineLevel="0" collapsed="false">
      <c r="A95" s="157" t="n">
        <v>1026</v>
      </c>
      <c r="B95" s="84" t="s">
        <v>1462</v>
      </c>
      <c r="C95" s="85" t="s">
        <v>1374</v>
      </c>
      <c r="D95" s="86" t="s">
        <v>1463</v>
      </c>
      <c r="E95" s="87"/>
      <c r="F95" s="86"/>
      <c r="G95" s="84"/>
      <c r="H95" s="84"/>
      <c r="I95" s="86"/>
      <c r="J95" s="88" t="n">
        <v>780.87</v>
      </c>
      <c r="K95" s="158" t="s">
        <v>1462</v>
      </c>
      <c r="L95" s="158" t="s">
        <v>1462</v>
      </c>
      <c r="M95" s="159" t="n">
        <f aca="false">IF(K95&lt;&gt;"",L95-K95,0)</f>
        <v>0</v>
      </c>
      <c r="N95" s="160" t="n">
        <v>780.87</v>
      </c>
      <c r="O95" s="161" t="n">
        <f aca="false">IF(K95&lt;&gt;"",N95*M95,0)</f>
        <v>0</v>
      </c>
      <c r="P95" s="0" t="n">
        <f aca="false">IF(K95&lt;&gt;"",N95,0)</f>
        <v>780.87</v>
      </c>
    </row>
    <row r="96" customFormat="false" ht="12.75" hidden="false" customHeight="false" outlineLevel="0" collapsed="false">
      <c r="A96" s="157" t="n">
        <v>1036</v>
      </c>
      <c r="B96" s="84" t="s">
        <v>1462</v>
      </c>
      <c r="C96" s="85" t="s">
        <v>1355</v>
      </c>
      <c r="D96" s="86" t="s">
        <v>1371</v>
      </c>
      <c r="E96" s="87"/>
      <c r="F96" s="86"/>
      <c r="G96" s="84"/>
      <c r="H96" s="84"/>
      <c r="I96" s="86"/>
      <c r="J96" s="88" t="n">
        <v>650.74</v>
      </c>
      <c r="K96" s="158" t="s">
        <v>1462</v>
      </c>
      <c r="L96" s="158" t="s">
        <v>1462</v>
      </c>
      <c r="M96" s="159" t="n">
        <f aca="false">IF(K96&lt;&gt;"",L96-K96,0)</f>
        <v>0</v>
      </c>
      <c r="N96" s="160" t="n">
        <v>650.74</v>
      </c>
      <c r="O96" s="161" t="n">
        <f aca="false">IF(K96&lt;&gt;"",N96*M96,0)</f>
        <v>0</v>
      </c>
      <c r="P96" s="0" t="n">
        <f aca="false">IF(K96&lt;&gt;"",N96,0)</f>
        <v>650.74</v>
      </c>
    </row>
    <row r="97" customFormat="false" ht="12.75" hidden="false" customHeight="false" outlineLevel="0" collapsed="false">
      <c r="A97" s="157" t="n">
        <v>1090</v>
      </c>
      <c r="B97" s="84" t="s">
        <v>1275</v>
      </c>
      <c r="C97" s="85" t="s">
        <v>1364</v>
      </c>
      <c r="D97" s="86" t="s">
        <v>1464</v>
      </c>
      <c r="E97" s="87"/>
      <c r="F97" s="86"/>
      <c r="G97" s="84"/>
      <c r="H97" s="84"/>
      <c r="I97" s="86"/>
      <c r="J97" s="88" t="n">
        <v>82.45</v>
      </c>
      <c r="K97" s="158" t="s">
        <v>1275</v>
      </c>
      <c r="L97" s="158" t="s">
        <v>1275</v>
      </c>
      <c r="M97" s="159" t="e">
        <f aca="false">IF(K97&lt;&gt;"",L97-K97,0)</f>
        <v>#VALUE!</v>
      </c>
      <c r="N97" s="160" t="n">
        <v>82.45</v>
      </c>
      <c r="O97" s="161" t="e">
        <f aca="false">IF(K97&lt;&gt;"",N97*M97,0)</f>
        <v>#VALUE!</v>
      </c>
      <c r="P97" s="0" t="n">
        <f aca="false">IF(K97&lt;&gt;"",N97,0)</f>
        <v>82.45</v>
      </c>
    </row>
    <row r="98" customFormat="false" ht="12.75" hidden="false" customHeight="false" outlineLevel="0" collapsed="false">
      <c r="A98" s="157" t="n">
        <v>1091</v>
      </c>
      <c r="B98" s="84" t="s">
        <v>1275</v>
      </c>
      <c r="C98" s="85" t="s">
        <v>1364</v>
      </c>
      <c r="D98" s="86" t="s">
        <v>1464</v>
      </c>
      <c r="E98" s="87"/>
      <c r="F98" s="86"/>
      <c r="G98" s="84"/>
      <c r="H98" s="84"/>
      <c r="I98" s="86"/>
      <c r="J98" s="88" t="n">
        <v>219.05</v>
      </c>
      <c r="K98" s="158" t="s">
        <v>1275</v>
      </c>
      <c r="L98" s="158" t="s">
        <v>1275</v>
      </c>
      <c r="M98" s="159" t="e">
        <f aca="false">IF(K98&lt;&gt;"",L98-K98,0)</f>
        <v>#VALUE!</v>
      </c>
      <c r="N98" s="160" t="n">
        <v>219.05</v>
      </c>
      <c r="O98" s="161" t="e">
        <f aca="false">IF(K98&lt;&gt;"",N98*M98,0)</f>
        <v>#VALUE!</v>
      </c>
      <c r="P98" s="0" t="n">
        <f aca="false">IF(K98&lt;&gt;"",N98,0)</f>
        <v>219.05</v>
      </c>
    </row>
    <row r="99" customFormat="false" ht="12.75" hidden="false" customHeight="false" outlineLevel="0" collapsed="false">
      <c r="A99" s="157" t="n">
        <v>1092</v>
      </c>
      <c r="B99" s="84" t="s">
        <v>1275</v>
      </c>
      <c r="C99" s="85" t="s">
        <v>1364</v>
      </c>
      <c r="D99" s="86" t="s">
        <v>1464</v>
      </c>
      <c r="E99" s="87"/>
      <c r="F99" s="86"/>
      <c r="G99" s="84"/>
      <c r="H99" s="84"/>
      <c r="I99" s="86"/>
      <c r="J99" s="88" t="n">
        <v>92.7</v>
      </c>
      <c r="K99" s="158" t="s">
        <v>1275</v>
      </c>
      <c r="L99" s="158" t="s">
        <v>1275</v>
      </c>
      <c r="M99" s="159" t="e">
        <f aca="false">IF(K99&lt;&gt;"",L99-K99,0)</f>
        <v>#VALUE!</v>
      </c>
      <c r="N99" s="160" t="n">
        <v>92.7</v>
      </c>
      <c r="O99" s="161" t="e">
        <f aca="false">IF(K99&lt;&gt;"",N99*M99,0)</f>
        <v>#VALUE!</v>
      </c>
      <c r="P99" s="0" t="n">
        <f aca="false">IF(K99&lt;&gt;"",N99,0)</f>
        <v>92.7</v>
      </c>
    </row>
    <row r="100" customFormat="false" ht="12.75" hidden="false" customHeight="false" outlineLevel="0" collapsed="false">
      <c r="A100" s="157" t="n">
        <v>1093</v>
      </c>
      <c r="B100" s="84" t="s">
        <v>1275</v>
      </c>
      <c r="C100" s="85" t="s">
        <v>1364</v>
      </c>
      <c r="D100" s="86" t="s">
        <v>1464</v>
      </c>
      <c r="E100" s="87"/>
      <c r="F100" s="86"/>
      <c r="G100" s="84"/>
      <c r="H100" s="84"/>
      <c r="I100" s="86"/>
      <c r="J100" s="88" t="n">
        <v>48</v>
      </c>
      <c r="K100" s="158" t="s">
        <v>1275</v>
      </c>
      <c r="L100" s="158" t="s">
        <v>1275</v>
      </c>
      <c r="M100" s="159" t="e">
        <f aca="false">IF(K100&lt;&gt;"",L100-K100,0)</f>
        <v>#VALUE!</v>
      </c>
      <c r="N100" s="160" t="n">
        <v>48</v>
      </c>
      <c r="O100" s="161" t="e">
        <f aca="false">IF(K100&lt;&gt;"",N100*M100,0)</f>
        <v>#VALUE!</v>
      </c>
      <c r="P100" s="0" t="n">
        <f aca="false">IF(K100&lt;&gt;"",N100,0)</f>
        <v>48</v>
      </c>
    </row>
    <row r="101" customFormat="false" ht="12.75" hidden="false" customHeight="false" outlineLevel="0" collapsed="false">
      <c r="A101" s="157" t="n">
        <v>1094</v>
      </c>
      <c r="B101" s="84" t="s">
        <v>1275</v>
      </c>
      <c r="C101" s="85" t="s">
        <v>1364</v>
      </c>
      <c r="D101" s="86" t="s">
        <v>1464</v>
      </c>
      <c r="E101" s="87"/>
      <c r="F101" s="86"/>
      <c r="G101" s="84"/>
      <c r="H101" s="84"/>
      <c r="I101" s="86"/>
      <c r="J101" s="88" t="n">
        <v>68.2</v>
      </c>
      <c r="K101" s="158" t="s">
        <v>1275</v>
      </c>
      <c r="L101" s="158" t="s">
        <v>1275</v>
      </c>
      <c r="M101" s="159" t="e">
        <f aca="false">IF(K101&lt;&gt;"",L101-K101,0)</f>
        <v>#VALUE!</v>
      </c>
      <c r="N101" s="160" t="n">
        <v>68.2</v>
      </c>
      <c r="O101" s="161" t="e">
        <f aca="false">IF(K101&lt;&gt;"",N101*M101,0)</f>
        <v>#VALUE!</v>
      </c>
      <c r="P101" s="0" t="n">
        <f aca="false">IF(K101&lt;&gt;"",N101,0)</f>
        <v>68.2</v>
      </c>
    </row>
    <row r="102" customFormat="false" ht="12.75" hidden="false" customHeight="false" outlineLevel="0" collapsed="false">
      <c r="A102" s="157" t="n">
        <v>1095</v>
      </c>
      <c r="B102" s="84" t="s">
        <v>1275</v>
      </c>
      <c r="C102" s="85" t="s">
        <v>1364</v>
      </c>
      <c r="D102" s="86" t="s">
        <v>1464</v>
      </c>
      <c r="E102" s="87"/>
      <c r="F102" s="86"/>
      <c r="G102" s="84"/>
      <c r="H102" s="84"/>
      <c r="I102" s="86"/>
      <c r="J102" s="88" t="n">
        <v>33.82</v>
      </c>
      <c r="K102" s="158" t="s">
        <v>1275</v>
      </c>
      <c r="L102" s="158" t="s">
        <v>1275</v>
      </c>
      <c r="M102" s="159" t="e">
        <f aca="false">IF(K102&lt;&gt;"",L102-K102,0)</f>
        <v>#VALUE!</v>
      </c>
      <c r="N102" s="160" t="n">
        <v>33.82</v>
      </c>
      <c r="O102" s="161" t="e">
        <f aca="false">IF(K102&lt;&gt;"",N102*M102,0)</f>
        <v>#VALUE!</v>
      </c>
      <c r="P102" s="0" t="n">
        <f aca="false">IF(K102&lt;&gt;"",N102,0)</f>
        <v>33.82</v>
      </c>
    </row>
    <row r="103" customFormat="false" ht="12.75" hidden="false" customHeight="false" outlineLevel="0" collapsed="false">
      <c r="A103" s="157" t="n">
        <v>1096</v>
      </c>
      <c r="B103" s="84" t="s">
        <v>1275</v>
      </c>
      <c r="C103" s="85" t="s">
        <v>1364</v>
      </c>
      <c r="D103" s="86" t="s">
        <v>1464</v>
      </c>
      <c r="E103" s="87"/>
      <c r="F103" s="86"/>
      <c r="G103" s="84"/>
      <c r="H103" s="84"/>
      <c r="I103" s="86"/>
      <c r="J103" s="88" t="n">
        <v>18</v>
      </c>
      <c r="K103" s="158" t="s">
        <v>1275</v>
      </c>
      <c r="L103" s="158" t="s">
        <v>1275</v>
      </c>
      <c r="M103" s="159" t="e">
        <f aca="false">IF(K103&lt;&gt;"",L103-K103,0)</f>
        <v>#VALUE!</v>
      </c>
      <c r="N103" s="160" t="n">
        <v>18</v>
      </c>
      <c r="O103" s="161" t="e">
        <f aca="false">IF(K103&lt;&gt;"",N103*M103,0)</f>
        <v>#VALUE!</v>
      </c>
      <c r="P103" s="0" t="n">
        <f aca="false">IF(K103&lt;&gt;"",N103,0)</f>
        <v>18</v>
      </c>
    </row>
    <row r="104" customFormat="false" ht="12.75" hidden="false" customHeight="false" outlineLevel="0" collapsed="false">
      <c r="A104" s="157" t="n">
        <v>1115</v>
      </c>
      <c r="B104" s="84" t="s">
        <v>1211</v>
      </c>
      <c r="C104" s="85" t="s">
        <v>158</v>
      </c>
      <c r="D104" s="86" t="s">
        <v>1465</v>
      </c>
      <c r="E104" s="87"/>
      <c r="F104" s="86"/>
      <c r="G104" s="84"/>
      <c r="H104" s="84"/>
      <c r="I104" s="86"/>
      <c r="J104" s="88" t="n">
        <v>1079.32</v>
      </c>
      <c r="K104" s="158" t="s">
        <v>1211</v>
      </c>
      <c r="L104" s="158" t="s">
        <v>1211</v>
      </c>
      <c r="M104" s="159" t="e">
        <f aca="false">IF(K104&lt;&gt;"",L104-K104,0)</f>
        <v>#VALUE!</v>
      </c>
      <c r="N104" s="160" t="n">
        <v>1079.32</v>
      </c>
      <c r="O104" s="161" t="e">
        <f aca="false">IF(K104&lt;&gt;"",N104*M104,0)</f>
        <v>#VALUE!</v>
      </c>
      <c r="P104" s="0" t="n">
        <f aca="false">IF(K104&lt;&gt;"",N104,0)</f>
        <v>1079.32</v>
      </c>
    </row>
    <row r="105" customFormat="false" ht="12.75" hidden="false" customHeight="false" outlineLevel="0" collapsed="false">
      <c r="A105" s="157" t="n">
        <v>1116</v>
      </c>
      <c r="B105" s="84" t="s">
        <v>1211</v>
      </c>
      <c r="C105" s="85" t="s">
        <v>158</v>
      </c>
      <c r="D105" s="86" t="s">
        <v>1466</v>
      </c>
      <c r="E105" s="87"/>
      <c r="F105" s="86"/>
      <c r="G105" s="84"/>
      <c r="H105" s="84"/>
      <c r="I105" s="86"/>
      <c r="J105" s="88" t="n">
        <v>1490</v>
      </c>
      <c r="K105" s="158" t="s">
        <v>1211</v>
      </c>
      <c r="L105" s="158" t="s">
        <v>1211</v>
      </c>
      <c r="M105" s="159" t="e">
        <f aca="false">IF(K105&lt;&gt;"",L105-K105,0)</f>
        <v>#VALUE!</v>
      </c>
      <c r="N105" s="160" t="n">
        <v>1490</v>
      </c>
      <c r="O105" s="161" t="e">
        <f aca="false">IF(K105&lt;&gt;"",N105*M105,0)</f>
        <v>#VALUE!</v>
      </c>
      <c r="P105" s="0" t="n">
        <f aca="false">IF(K105&lt;&gt;"",N105,0)</f>
        <v>1490</v>
      </c>
    </row>
    <row r="106" customFormat="false" ht="12.75" hidden="false" customHeight="false" outlineLevel="0" collapsed="false">
      <c r="A106" s="157" t="n">
        <v>1117</v>
      </c>
      <c r="B106" s="84" t="s">
        <v>1211</v>
      </c>
      <c r="C106" s="85" t="s">
        <v>158</v>
      </c>
      <c r="D106" s="86" t="s">
        <v>1467</v>
      </c>
      <c r="E106" s="87"/>
      <c r="F106" s="86"/>
      <c r="G106" s="84"/>
      <c r="H106" s="84"/>
      <c r="I106" s="86"/>
      <c r="J106" s="88" t="n">
        <v>1050</v>
      </c>
      <c r="K106" s="158" t="s">
        <v>1211</v>
      </c>
      <c r="L106" s="158" t="s">
        <v>1211</v>
      </c>
      <c r="M106" s="159" t="e">
        <f aca="false">IF(K106&lt;&gt;"",L106-K106,0)</f>
        <v>#VALUE!</v>
      </c>
      <c r="N106" s="160" t="n">
        <v>1050</v>
      </c>
      <c r="O106" s="161" t="e">
        <f aca="false">IF(K106&lt;&gt;"",N106*M106,0)</f>
        <v>#VALUE!</v>
      </c>
      <c r="P106" s="0" t="n">
        <f aca="false">IF(K106&lt;&gt;"",N106,0)</f>
        <v>1050</v>
      </c>
    </row>
    <row r="107" customFormat="false" ht="12.75" hidden="false" customHeight="false" outlineLevel="0" collapsed="false">
      <c r="A107" s="157" t="n">
        <v>1123</v>
      </c>
      <c r="B107" s="84" t="s">
        <v>1215</v>
      </c>
      <c r="C107" s="85" t="s">
        <v>1417</v>
      </c>
      <c r="D107" s="86" t="s">
        <v>1447</v>
      </c>
      <c r="E107" s="87"/>
      <c r="F107" s="86"/>
      <c r="G107" s="84" t="s">
        <v>910</v>
      </c>
      <c r="H107" s="84"/>
      <c r="I107" s="86"/>
      <c r="J107" s="88" t="n">
        <v>3.2</v>
      </c>
      <c r="K107" s="158" t="s">
        <v>1215</v>
      </c>
      <c r="L107" s="158" t="s">
        <v>1215</v>
      </c>
      <c r="M107" s="159" t="e">
        <f aca="false">IF(K107&lt;&gt;"",L107-K107,0)</f>
        <v>#VALUE!</v>
      </c>
      <c r="N107" s="160" t="n">
        <v>3.2</v>
      </c>
      <c r="O107" s="161" t="e">
        <f aca="false">IF(K107&lt;&gt;"",N107*M107,0)</f>
        <v>#VALUE!</v>
      </c>
      <c r="P107" s="0" t="n">
        <f aca="false">IF(K107&lt;&gt;"",N107,0)</f>
        <v>3.2</v>
      </c>
    </row>
    <row r="108" customFormat="false" ht="12.75" hidden="false" customHeight="false" outlineLevel="0" collapsed="false">
      <c r="A108" s="157"/>
      <c r="B108" s="84"/>
      <c r="C108" s="85"/>
      <c r="D108" s="86"/>
      <c r="E108" s="87"/>
      <c r="F108" s="86"/>
      <c r="G108" s="84"/>
      <c r="H108" s="84"/>
      <c r="I108" s="86"/>
      <c r="J108" s="88"/>
      <c r="K108" s="162"/>
      <c r="L108" s="163"/>
      <c r="M108" s="164"/>
      <c r="N108" s="165"/>
      <c r="O108" s="166"/>
    </row>
    <row r="109" customFormat="false" ht="12.75" hidden="false" customHeight="false" outlineLevel="0" collapsed="false">
      <c r="A109" s="157"/>
      <c r="B109" s="84"/>
      <c r="C109" s="85"/>
      <c r="D109" s="86"/>
      <c r="E109" s="87"/>
      <c r="F109" s="86"/>
      <c r="G109" s="84"/>
      <c r="H109" s="84"/>
      <c r="I109" s="86"/>
      <c r="J109" s="88"/>
      <c r="K109" s="162"/>
      <c r="L109" s="163"/>
      <c r="M109" s="167" t="s">
        <v>1468</v>
      </c>
      <c r="N109" s="168" t="n">
        <f aca="false">SUM(P8:P107)</f>
        <v>47606.82</v>
      </c>
      <c r="O109" s="169" t="e">
        <f aca="false">SUM(O8:O107)</f>
        <v>#VALUE!</v>
      </c>
    </row>
    <row r="110" customFormat="false" ht="12.75" hidden="false" customHeight="false" outlineLevel="0" collapsed="false">
      <c r="A110" s="157"/>
      <c r="B110" s="84"/>
      <c r="C110" s="85"/>
      <c r="D110" s="86"/>
      <c r="E110" s="87"/>
      <c r="F110" s="86"/>
      <c r="G110" s="84"/>
      <c r="H110" s="84"/>
      <c r="I110" s="86"/>
      <c r="J110" s="88"/>
      <c r="K110" s="162"/>
      <c r="L110" s="163"/>
      <c r="M110" s="167" t="s">
        <v>1469</v>
      </c>
      <c r="N110" s="168"/>
      <c r="O110" s="169" t="e">
        <f aca="false">IF(N109&lt;&gt;0,O109/N109,0)</f>
        <v>#VALUE!</v>
      </c>
    </row>
    <row r="111" customFormat="false" ht="12.75" hidden="false" customHeight="false" outlineLevel="0" collapsed="false">
      <c r="A111" s="157"/>
      <c r="B111" s="84"/>
      <c r="C111" s="85"/>
      <c r="D111" s="86"/>
      <c r="E111" s="87"/>
      <c r="F111" s="86"/>
      <c r="G111" s="84"/>
      <c r="H111" s="84"/>
      <c r="I111" s="86"/>
      <c r="J111" s="88"/>
      <c r="K111" s="162"/>
      <c r="L111" s="163"/>
      <c r="M111" s="167"/>
      <c r="N111" s="168"/>
      <c r="O111" s="169"/>
    </row>
    <row r="112" customFormat="false" ht="12.75" hidden="false" customHeight="false" outlineLevel="0" collapsed="false">
      <c r="A112" s="157"/>
      <c r="B112" s="84"/>
      <c r="C112" s="85"/>
      <c r="D112" s="86"/>
      <c r="E112" s="87"/>
      <c r="F112" s="86"/>
      <c r="G112" s="84"/>
      <c r="H112" s="84"/>
      <c r="I112" s="86"/>
      <c r="J112" s="88"/>
      <c r="K112" s="162"/>
      <c r="L112" s="163"/>
      <c r="M112" s="167" t="s">
        <v>1351</v>
      </c>
      <c r="N112" s="168" t="n">
        <f aca="false">FattureTempi!AD427</f>
        <v>275043.95</v>
      </c>
      <c r="O112" s="169" t="e">
        <f aca="false">FattureTempi!AE427</f>
        <v>#VALUE!</v>
      </c>
    </row>
    <row r="113" customFormat="false" ht="12.75" hidden="false" customHeight="false" outlineLevel="0" collapsed="false">
      <c r="A113" s="157"/>
      <c r="B113" s="84"/>
      <c r="C113" s="85"/>
      <c r="D113" s="86"/>
      <c r="E113" s="87"/>
      <c r="F113" s="86"/>
      <c r="G113" s="84"/>
      <c r="H113" s="84"/>
      <c r="I113" s="86"/>
      <c r="J113" s="88"/>
      <c r="K113" s="162"/>
      <c r="L113" s="163"/>
      <c r="M113" s="167" t="s">
        <v>1352</v>
      </c>
      <c r="N113" s="168"/>
      <c r="O113" s="169" t="e">
        <f aca="false">FattureTempi!AE428</f>
        <v>#VALUE!</v>
      </c>
    </row>
    <row r="114" customFormat="false" ht="12.75" hidden="false" customHeight="false" outlineLevel="0" collapsed="false">
      <c r="A114" s="157"/>
      <c r="B114" s="84"/>
      <c r="C114" s="85"/>
      <c r="D114" s="86"/>
      <c r="E114" s="87"/>
      <c r="F114" s="86"/>
      <c r="G114" s="84"/>
      <c r="H114" s="84"/>
      <c r="I114" s="86"/>
      <c r="J114" s="88"/>
      <c r="K114" s="162"/>
      <c r="L114" s="163"/>
      <c r="M114" s="167"/>
      <c r="N114" s="168"/>
      <c r="O114" s="169"/>
    </row>
    <row r="115" customFormat="false" ht="12.75" hidden="false" customHeight="false" outlineLevel="0" collapsed="false">
      <c r="A115" s="157"/>
      <c r="B115" s="84"/>
      <c r="C115" s="85"/>
      <c r="D115" s="86"/>
      <c r="E115" s="87"/>
      <c r="F115" s="86"/>
      <c r="G115" s="84"/>
      <c r="H115" s="84"/>
      <c r="I115" s="86"/>
      <c r="J115" s="88"/>
      <c r="K115" s="162"/>
      <c r="L115" s="163"/>
      <c r="M115" s="170" t="s">
        <v>1470</v>
      </c>
      <c r="N115" s="171" t="n">
        <f aca="false">N112+N109</f>
        <v>322650.77</v>
      </c>
      <c r="O115" s="172" t="e">
        <f aca="false">O112+O109</f>
        <v>#VALUE!</v>
      </c>
    </row>
    <row r="116" customFormat="false" ht="12.75" hidden="false" customHeight="false" outlineLevel="0" collapsed="false">
      <c r="A116" s="157"/>
      <c r="B116" s="84"/>
      <c r="C116" s="85"/>
      <c r="D116" s="86"/>
      <c r="E116" s="87"/>
      <c r="F116" s="86"/>
      <c r="G116" s="84"/>
      <c r="H116" s="84"/>
      <c r="I116" s="86"/>
      <c r="J116" s="88"/>
      <c r="K116" s="162"/>
      <c r="L116" s="163"/>
      <c r="M116" s="170" t="s">
        <v>1471</v>
      </c>
      <c r="N116" s="171"/>
      <c r="O116" s="172" t="e">
        <f aca="false">(O115/N115)</f>
        <v>#VALUE!</v>
      </c>
    </row>
    <row r="117" customFormat="false" ht="12.75" hidden="false" customHeight="false" outlineLevel="0" collapsed="false">
      <c r="O117" s="173"/>
    </row>
    <row r="118" customFormat="false" ht="12.75" hidden="false" customHeight="false" outlineLevel="0" collapsed="false">
      <c r="I118" s="17"/>
      <c r="J118" s="18"/>
    </row>
  </sheetData>
  <sheetProtection sheet="true" password="cc23"/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 Pasero</cp:lastModifiedBy>
  <cp:lastPrinted>2015-01-26T12:54:40Z</cp:lastPrinted>
  <dcterms:modified xsi:type="dcterms:W3CDTF">2015-01-26T13:16:42Z</dcterms:modified>
  <cp:revision>0</cp:revision>
  <dc:subject/>
  <dc:title/>
</cp:coreProperties>
</file>