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7  ALLA DATA DEL 31.12.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28/11/2017</t>
  </si>
  <si>
    <t xml:space="preserve">FE000120170011003242</t>
  </si>
  <si>
    <t xml:space="preserve">20/11/2017</t>
  </si>
  <si>
    <t xml:space="preserve">FE000120170000000011003242B/BOLLETTAZIONE MASSIVA</t>
  </si>
  <si>
    <t xml:space="preserve">23/11/2017</t>
  </si>
  <si>
    <t xml:space="preserve">05/12/2017</t>
  </si>
  <si>
    <t xml:space="preserve">24/01/2018</t>
  </si>
  <si>
    <t xml:space="preserve">11/12/2017</t>
  </si>
  <si>
    <t xml:space="preserve">FE000220170012000773</t>
  </si>
  <si>
    <t xml:space="preserve">07/12/2017</t>
  </si>
  <si>
    <t xml:space="preserve">FE000220170000000012000773B/BOLLETTAZIONE MASSIVA</t>
  </si>
  <si>
    <t xml:space="preserve">Z891D6C1FC</t>
  </si>
  <si>
    <t xml:space="preserve">05/01/2018</t>
  </si>
  <si>
    <t xml:space="preserve">VIABILITA'/TRASPORTI</t>
  </si>
  <si>
    <t xml:space="preserve">SETTORE SOCIALE</t>
  </si>
  <si>
    <t xml:space="preserve">AMMINISTRAZIONE,GESTIONE,CONTROLLO           ORGANIZZAZIONE,</t>
  </si>
  <si>
    <t xml:space="preserve">21/12/2017</t>
  </si>
  <si>
    <t xml:space="preserve">FE000120170011003455</t>
  </si>
  <si>
    <t xml:space="preserve">18/12/2017</t>
  </si>
  <si>
    <t xml:space="preserve">FE000120170000000011003455B/BOLLETTAZIONE MASSIVA</t>
  </si>
  <si>
    <t xml:space="preserve">19/12/2017</t>
  </si>
  <si>
    <t xml:space="preserve">21/02/2018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</t>
  </si>
  <si>
    <t xml:space="preserve">30/09/2021</t>
  </si>
  <si>
    <t xml:space="preserve">30/09/2020</t>
  </si>
  <si>
    <t xml:space="preserve">30/09/2019</t>
  </si>
  <si>
    <t xml:space="preserve">30/09/2018</t>
  </si>
  <si>
    <t xml:space="preserve">27/12/2017</t>
  </si>
  <si>
    <t xml:space="preserve">147/PA</t>
  </si>
  <si>
    <t xml:space="preserve">20/12/2017</t>
  </si>
  <si>
    <t xml:space="preserve">FATTURA 147/PA DEL 20.12.2017</t>
  </si>
  <si>
    <t xml:space="preserve">ZBB216A008</t>
  </si>
  <si>
    <t xml:space="preserve">ALPIMEDIA COMMUNICATION S.N.C. DI BERGESIO L./MARTIN D.</t>
  </si>
  <si>
    <t xml:space="preserve">07181160016</t>
  </si>
  <si>
    <t xml:space="preserve">31/01/2018</t>
  </si>
  <si>
    <t xml:space="preserve">26/09/2017</t>
  </si>
  <si>
    <t xml:space="preserve">8 PA</t>
  </si>
  <si>
    <t xml:space="preserve">25/09/2017</t>
  </si>
  <si>
    <t xml:space="preserve">FATTURA N. 8 PA DEL 25.09.2017</t>
  </si>
  <si>
    <t xml:space="preserve">Z861E6D52F</t>
  </si>
  <si>
    <t xml:space="preserve">BERGER FEDERICA DOTTORE FORESTALE</t>
  </si>
  <si>
    <t xml:space="preserve">10090540013</t>
  </si>
  <si>
    <t xml:space="preserve">BRGFRC79T60G674B</t>
  </si>
  <si>
    <t xml:space="preserve">28/09/2017</t>
  </si>
  <si>
    <t xml:space="preserve">22/01/2018</t>
  </si>
  <si>
    <t xml:space="preserve">36</t>
  </si>
  <si>
    <t xml:space="preserve">01/12/2017</t>
  </si>
  <si>
    <t xml:space="preserve">FATTURA 36 DEL 01.12.2017</t>
  </si>
  <si>
    <t xml:space="preserve">Z321DD1CAA</t>
  </si>
  <si>
    <t xml:space="preserve">04/12/2017</t>
  </si>
  <si>
    <t xml:space="preserve">CAMUSSO SILVIA FERRAMENTA-CASALINGHI</t>
  </si>
  <si>
    <t xml:space="preserve">09653570011</t>
  </si>
  <si>
    <t xml:space="preserve">CMSSLV88R52G674Y</t>
  </si>
  <si>
    <t xml:space="preserve">29/12/2017</t>
  </si>
  <si>
    <t xml:space="preserve">39</t>
  </si>
  <si>
    <t xml:space="preserve">28/12/2017</t>
  </si>
  <si>
    <t xml:space="preserve">FATTURA N.39 DEL 28.12.2017</t>
  </si>
  <si>
    <t xml:space="preserve">1730061729</t>
  </si>
  <si>
    <t xml:space="preserve">30/11/2017</t>
  </si>
  <si>
    <t xml:space="preserve">FATTURA 1730061729 DEL 30.11.2017</t>
  </si>
  <si>
    <t xml:space="preserve">Z0A1D6C212</t>
  </si>
  <si>
    <t xml:space="preserve">Enel Sole SRL</t>
  </si>
  <si>
    <t xml:space="preserve">05999811002</t>
  </si>
  <si>
    <t xml:space="preserve">02322600541</t>
  </si>
  <si>
    <t xml:space="preserve">19/01/2018</t>
  </si>
  <si>
    <t xml:space="preserve">00503/12</t>
  </si>
  <si>
    <t xml:space="preserve">FATTURA 00503/12 DEL 30.11.2017</t>
  </si>
  <si>
    <t xml:space="preserve">XC1122F15D</t>
  </si>
  <si>
    <t xml:space="preserve">ENTI REV S.R.L. SETTORE ENTI PUBBLICI</t>
  </si>
  <si>
    <t xml:space="preserve">02037190044</t>
  </si>
  <si>
    <t xml:space="preserve">29/01/2018</t>
  </si>
  <si>
    <t xml:space="preserve">14/12/2017</t>
  </si>
  <si>
    <t xml:space="preserve">00647/12</t>
  </si>
  <si>
    <t xml:space="preserve">FATTURA 00647/12 DEL 11.12.2017</t>
  </si>
  <si>
    <t xml:space="preserve">Z611EBB040</t>
  </si>
  <si>
    <t xml:space="preserve">12/12/2017</t>
  </si>
  <si>
    <t xml:space="preserve">09/02/2018</t>
  </si>
  <si>
    <t xml:space="preserve">00706/12</t>
  </si>
  <si>
    <t xml:space="preserve">15/12/2017</t>
  </si>
  <si>
    <t xml:space="preserve">FATTURA 00706/12 DEL 15.12.2017</t>
  </si>
  <si>
    <t xml:space="preserve">X71122F15F</t>
  </si>
  <si>
    <t xml:space="preserve">13/02/2018</t>
  </si>
  <si>
    <t xml:space="preserve">31/10/2017</t>
  </si>
  <si>
    <t xml:space="preserve">0000044</t>
  </si>
  <si>
    <t xml:space="preserve">FATTURA 0000044 DEL 31.10.2017: Lavori di sistemazione dei muretti a secco dei terrazzamenti nelle aree di vigneto in coltura o abbandono - Scheda PMO 15-003</t>
  </si>
  <si>
    <t xml:space="preserve">Z2B1EBBD26</t>
  </si>
  <si>
    <t xml:space="preserve">FUTUR GARDEN SRL</t>
  </si>
  <si>
    <t xml:space="preserve">09363310013</t>
  </si>
  <si>
    <t xml:space="preserve">28/02/2018</t>
  </si>
  <si>
    <t xml:space="preserve">41/P</t>
  </si>
  <si>
    <t xml:space="preserve">29/11/2017</t>
  </si>
  <si>
    <t xml:space="preserve">FATTURA 41/P DEL 29.11.2017</t>
  </si>
  <si>
    <t xml:space="preserve">Z721CF5F53</t>
  </si>
  <si>
    <t xml:space="preserve">GAYDOU RENZO s.a.s.</t>
  </si>
  <si>
    <t xml:space="preserve">10902000016</t>
  </si>
  <si>
    <t xml:space="preserve">31/03/2018</t>
  </si>
  <si>
    <t xml:space="preserve">2/ 267</t>
  </si>
  <si>
    <t xml:space="preserve">FATTURA 2/267 DEL 27.12.2017</t>
  </si>
  <si>
    <t xml:space="preserve">ZEE217D1F5</t>
  </si>
  <si>
    <t xml:space="preserve">GESTIONI DOC SRL</t>
  </si>
  <si>
    <t xml:space="preserve">02238120485</t>
  </si>
  <si>
    <t xml:space="preserve">*</t>
  </si>
  <si>
    <t xml:space="preserve">27/01/2018</t>
  </si>
  <si>
    <t xml:space="preserve">FATTPA 1_17</t>
  </si>
  <si>
    <t xml:space="preserve">FATTPA 1_17 DEL 21.12.2017</t>
  </si>
  <si>
    <t xml:space="preserve">GREENWOOD ENERGIA S.R.L.</t>
  </si>
  <si>
    <t xml:space="preserve">11437680017</t>
  </si>
  <si>
    <t xml:space="preserve">20/01/2018</t>
  </si>
  <si>
    <t xml:space="preserve">1578385</t>
  </si>
  <si>
    <t xml:space="preserve">FATTURA 1578385 DEL 20.12.2017</t>
  </si>
  <si>
    <t xml:space="preserve">ZA72166B94</t>
  </si>
  <si>
    <t xml:space="preserve">OFFICE DEPOT ITALIA S.R.L. CENTRO DIREZIONALE MILANO</t>
  </si>
  <si>
    <t xml:space="preserve">03675290286</t>
  </si>
  <si>
    <t xml:space="preserve">18/02/2018</t>
  </si>
  <si>
    <t xml:space="preserve">8717374986</t>
  </si>
  <si>
    <t xml:space="preserve">Fattura Elettronica 8717374986 del 12.12.2017 relativa all'Identificativo Rendiconto 2094880179</t>
  </si>
  <si>
    <t xml:space="preserve">ZD31D6C252</t>
  </si>
  <si>
    <t xml:space="preserve">POSTE ITALIANE SPA</t>
  </si>
  <si>
    <t xml:space="preserve">01114601006</t>
  </si>
  <si>
    <t xml:space="preserve">97103880585</t>
  </si>
  <si>
    <t xml:space="preserve">30/01/2018</t>
  </si>
  <si>
    <t xml:space="preserve">14/11/2017</t>
  </si>
  <si>
    <t xml:space="preserve">04_PA</t>
  </si>
  <si>
    <t xml:space="preserve">06/11/2017</t>
  </si>
  <si>
    <t xml:space="preserve">FATTURA 04_PA DEL 06.11.2017: RIPRISTINO MURETTI A SECCO, SCHEDA PMO 15 003.</t>
  </si>
  <si>
    <t xml:space="preserve">Z6A1E6D57B</t>
  </si>
  <si>
    <t xml:space="preserve">08/11/2017</t>
  </si>
  <si>
    <t xml:space="preserve">RIBOTTA DOTT. FABIO</t>
  </si>
  <si>
    <t xml:space="preserve">11255690015</t>
  </si>
  <si>
    <t xml:space="preserve">RBTFBA90D06G674E</t>
  </si>
  <si>
    <t xml:space="preserve">08/03/2018</t>
  </si>
  <si>
    <t xml:space="preserve">71</t>
  </si>
  <si>
    <t xml:space="preserve">27/10/2017</t>
  </si>
  <si>
    <t xml:space="preserve">FATTURA 71 DEL 27.10.2017: PROGETTAZIONE DIREZIONE E CONTABILIZZAZIONE LAVORI DI SOMMA URGENZA RIPRISTINO SCOGLIERE SUL TORRENTE CHISONE LOC. ROCCA PERTUSA (ORDINANZA SINDACALE N. 52 DEL 26/11/2016), QUOTA PARTE</t>
  </si>
  <si>
    <t xml:space="preserve">27/11/2017</t>
  </si>
  <si>
    <t xml:space="preserve">STUDIO TECNICO FORESTALE BERTEA/CLAPIER/GLAUCO</t>
  </si>
  <si>
    <t xml:space="preserve">05776450016</t>
  </si>
  <si>
    <t xml:space="preserve">24/03/2018</t>
  </si>
  <si>
    <t xml:space="preserve">8A01007321</t>
  </si>
  <si>
    <t xml:space="preserve">09/11/2017</t>
  </si>
  <si>
    <t xml:space="preserve">FATTURA N.8A01007321 DEL 09.11.2017 - 6BIM 2017</t>
  </si>
  <si>
    <t xml:space="preserve">Z4D1D6C27B</t>
  </si>
  <si>
    <t xml:space="preserve">17/11/2017</t>
  </si>
  <si>
    <t xml:space="preserve">TELECOM ITALIA S.P.A.</t>
  </si>
  <si>
    <t xml:space="preserve">00488410010</t>
  </si>
  <si>
    <t xml:space="preserve">14/02/2018</t>
  </si>
  <si>
    <t xml:space="preserve">8A01007460</t>
  </si>
  <si>
    <t xml:space="preserve">FATTURA N.8A01007460 DEL 09.11.2017 - 6BIM 2017</t>
  </si>
  <si>
    <t xml:space="preserve">7X05352915</t>
  </si>
  <si>
    <t xml:space="preserve">FATTURA 7X05352915 DEL 15.12.2017</t>
  </si>
  <si>
    <t xml:space="preserve">22/12/2017</t>
  </si>
  <si>
    <t xml:space="preserve">18/01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3)</f>
        <v>192022.7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3)</f>
        <v>1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267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71.42</v>
      </c>
      <c r="H12" s="130" t="n">
        <v>8.46</v>
      </c>
      <c r="I12" s="131" t="s">
        <v>80</v>
      </c>
      <c r="J12" s="130" t="n">
        <f aca="false">IF(I12="SI",G12-H12,G12)</f>
        <v>62.96</v>
      </c>
      <c r="K12" s="126" t="s">
        <v>81</v>
      </c>
      <c r="L12" s="126" t="n">
        <v>2017</v>
      </c>
      <c r="M12" s="126" t="n">
        <v>4843</v>
      </c>
      <c r="N12" s="127" t="s">
        <v>92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7</v>
      </c>
      <c r="Y12" s="132" t="n">
        <v>77</v>
      </c>
      <c r="Z12" s="132" t="n">
        <v>0</v>
      </c>
      <c r="AA12" s="133" t="s">
        <v>93</v>
      </c>
      <c r="AB12" s="127" t="s">
        <v>9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291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171.75</v>
      </c>
      <c r="H13" s="130" t="n">
        <v>0</v>
      </c>
      <c r="I13" s="131" t="s">
        <v>80</v>
      </c>
      <c r="J13" s="130" t="n">
        <f aca="false">IF(I13="SI",G13-H13,G13)</f>
        <v>171.75</v>
      </c>
      <c r="K13" s="126" t="s">
        <v>99</v>
      </c>
      <c r="L13" s="126" t="n">
        <v>2017</v>
      </c>
      <c r="M13" s="126" t="n">
        <v>5169</v>
      </c>
      <c r="N13" s="127" t="s">
        <v>95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7</v>
      </c>
      <c r="Y13" s="132" t="n">
        <v>117</v>
      </c>
      <c r="Z13" s="132" t="n">
        <v>0</v>
      </c>
      <c r="AA13" s="133" t="s">
        <v>95</v>
      </c>
      <c r="AB13" s="127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291</v>
      </c>
      <c r="C14" s="127" t="s">
        <v>95</v>
      </c>
      <c r="D14" s="128" t="s">
        <v>96</v>
      </c>
      <c r="E14" s="127" t="s">
        <v>97</v>
      </c>
      <c r="F14" s="129" t="s">
        <v>98</v>
      </c>
      <c r="G14" s="130" t="n">
        <v>405.66</v>
      </c>
      <c r="H14" s="130" t="n">
        <v>405.66</v>
      </c>
      <c r="I14" s="131" t="s">
        <v>80</v>
      </c>
      <c r="J14" s="130" t="n">
        <f aca="false">IF(I14="SI",G14-H14,G14)</f>
        <v>0</v>
      </c>
      <c r="K14" s="126" t="s">
        <v>99</v>
      </c>
      <c r="L14" s="126" t="n">
        <v>2017</v>
      </c>
      <c r="M14" s="126" t="n">
        <v>5169</v>
      </c>
      <c r="N14" s="127" t="s">
        <v>95</v>
      </c>
      <c r="O14" s="129" t="s">
        <v>83</v>
      </c>
      <c r="P14" s="127" t="s">
        <v>84</v>
      </c>
      <c r="Q14" s="127" t="s">
        <v>84</v>
      </c>
      <c r="R14" s="126" t="n">
        <v>8</v>
      </c>
      <c r="S14" s="129" t="s">
        <v>101</v>
      </c>
      <c r="T14" s="126" t="n">
        <v>1080203</v>
      </c>
      <c r="U14" s="126" t="n">
        <v>2890</v>
      </c>
      <c r="V14" s="126" t="n">
        <v>7420</v>
      </c>
      <c r="W14" s="126" t="n">
        <v>99</v>
      </c>
      <c r="X14" s="132" t="n">
        <v>2017</v>
      </c>
      <c r="Y14" s="132" t="n">
        <v>118</v>
      </c>
      <c r="Z14" s="132" t="n">
        <v>0</v>
      </c>
      <c r="AA14" s="133" t="s">
        <v>95</v>
      </c>
      <c r="AB14" s="127" t="s">
        <v>10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291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1843.9</v>
      </c>
      <c r="H15" s="130" t="n">
        <v>0</v>
      </c>
      <c r="I15" s="131" t="s">
        <v>80</v>
      </c>
      <c r="J15" s="130" t="n">
        <f aca="false">IF(I15="SI",G15-H15,G15)</f>
        <v>1843.9</v>
      </c>
      <c r="K15" s="126" t="s">
        <v>99</v>
      </c>
      <c r="L15" s="126" t="n">
        <v>2017</v>
      </c>
      <c r="M15" s="126" t="n">
        <v>5169</v>
      </c>
      <c r="N15" s="127" t="s">
        <v>95</v>
      </c>
      <c r="O15" s="129" t="s">
        <v>83</v>
      </c>
      <c r="P15" s="127" t="s">
        <v>84</v>
      </c>
      <c r="Q15" s="127" t="s">
        <v>84</v>
      </c>
      <c r="R15" s="126" t="n">
        <v>8</v>
      </c>
      <c r="S15" s="129" t="s">
        <v>101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7</v>
      </c>
      <c r="Y15" s="132" t="n">
        <v>118</v>
      </c>
      <c r="Z15" s="132" t="n">
        <v>0</v>
      </c>
      <c r="AA15" s="133" t="s">
        <v>95</v>
      </c>
      <c r="AB15" s="127" t="s">
        <v>10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291</v>
      </c>
      <c r="C16" s="127" t="s">
        <v>95</v>
      </c>
      <c r="D16" s="128" t="s">
        <v>96</v>
      </c>
      <c r="E16" s="127" t="s">
        <v>97</v>
      </c>
      <c r="F16" s="129" t="s">
        <v>98</v>
      </c>
      <c r="G16" s="130" t="n">
        <v>17.18</v>
      </c>
      <c r="H16" s="130" t="n">
        <v>17.18</v>
      </c>
      <c r="I16" s="131" t="s">
        <v>80</v>
      </c>
      <c r="J16" s="130" t="n">
        <f aca="false">IF(I16="SI",G16-H16,G16)</f>
        <v>0</v>
      </c>
      <c r="K16" s="126" t="s">
        <v>99</v>
      </c>
      <c r="L16" s="126" t="n">
        <v>2017</v>
      </c>
      <c r="M16" s="126" t="n">
        <v>5169</v>
      </c>
      <c r="N16" s="127" t="s">
        <v>95</v>
      </c>
      <c r="O16" s="129" t="s">
        <v>83</v>
      </c>
      <c r="P16" s="127" t="s">
        <v>84</v>
      </c>
      <c r="Q16" s="127" t="s">
        <v>84</v>
      </c>
      <c r="R16" s="126" t="n">
        <v>4</v>
      </c>
      <c r="S16" s="129" t="s">
        <v>85</v>
      </c>
      <c r="T16" s="126" t="n">
        <v>1040503</v>
      </c>
      <c r="U16" s="126" t="n">
        <v>1900</v>
      </c>
      <c r="V16" s="126" t="n">
        <v>3500</v>
      </c>
      <c r="W16" s="126" t="n">
        <v>1</v>
      </c>
      <c r="X16" s="132" t="n">
        <v>2017</v>
      </c>
      <c r="Y16" s="132" t="n">
        <v>117</v>
      </c>
      <c r="Z16" s="132" t="n">
        <v>0</v>
      </c>
      <c r="AA16" s="133" t="s">
        <v>95</v>
      </c>
      <c r="AB16" s="127" t="s">
        <v>10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291</v>
      </c>
      <c r="C17" s="127" t="s">
        <v>95</v>
      </c>
      <c r="D17" s="128" t="s">
        <v>96</v>
      </c>
      <c r="E17" s="127" t="s">
        <v>97</v>
      </c>
      <c r="F17" s="129" t="s">
        <v>98</v>
      </c>
      <c r="G17" s="130" t="n">
        <v>68.11</v>
      </c>
      <c r="H17" s="130" t="n">
        <v>0</v>
      </c>
      <c r="I17" s="131" t="s">
        <v>80</v>
      </c>
      <c r="J17" s="130" t="n">
        <f aca="false">IF(I17="SI",G17-H17,G17)</f>
        <v>68.11</v>
      </c>
      <c r="K17" s="126" t="s">
        <v>99</v>
      </c>
      <c r="L17" s="126" t="n">
        <v>2017</v>
      </c>
      <c r="M17" s="126" t="n">
        <v>5169</v>
      </c>
      <c r="N17" s="127" t="s">
        <v>95</v>
      </c>
      <c r="O17" s="129" t="s">
        <v>83</v>
      </c>
      <c r="P17" s="127" t="s">
        <v>84</v>
      </c>
      <c r="Q17" s="127" t="s">
        <v>84</v>
      </c>
      <c r="R17" s="126" t="n">
        <v>10</v>
      </c>
      <c r="S17" s="129" t="s">
        <v>102</v>
      </c>
      <c r="T17" s="126" t="n">
        <v>1100503</v>
      </c>
      <c r="U17" s="126" t="n">
        <v>4210</v>
      </c>
      <c r="V17" s="126" t="n">
        <v>5180</v>
      </c>
      <c r="W17" s="126" t="n">
        <v>99</v>
      </c>
      <c r="X17" s="132" t="n">
        <v>2017</v>
      </c>
      <c r="Y17" s="132" t="n">
        <v>119</v>
      </c>
      <c r="Z17" s="132" t="n">
        <v>0</v>
      </c>
      <c r="AA17" s="133" t="s">
        <v>95</v>
      </c>
      <c r="AB17" s="127" t="s">
        <v>100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291</v>
      </c>
      <c r="C18" s="127" t="s">
        <v>95</v>
      </c>
      <c r="D18" s="128" t="s">
        <v>96</v>
      </c>
      <c r="E18" s="127" t="s">
        <v>97</v>
      </c>
      <c r="F18" s="129" t="s">
        <v>98</v>
      </c>
      <c r="G18" s="130" t="n">
        <v>28.26</v>
      </c>
      <c r="H18" s="130" t="n">
        <v>28.26</v>
      </c>
      <c r="I18" s="131" t="s">
        <v>80</v>
      </c>
      <c r="J18" s="130" t="n">
        <f aca="false">IF(I18="SI",G18-H18,G18)</f>
        <v>0</v>
      </c>
      <c r="K18" s="126" t="s">
        <v>99</v>
      </c>
      <c r="L18" s="126" t="n">
        <v>2017</v>
      </c>
      <c r="M18" s="126" t="n">
        <v>5169</v>
      </c>
      <c r="N18" s="127" t="s">
        <v>95</v>
      </c>
      <c r="O18" s="129" t="s">
        <v>83</v>
      </c>
      <c r="P18" s="127" t="s">
        <v>84</v>
      </c>
      <c r="Q18" s="127" t="s">
        <v>84</v>
      </c>
      <c r="R18" s="126" t="n">
        <v>1</v>
      </c>
      <c r="S18" s="129" t="s">
        <v>103</v>
      </c>
      <c r="T18" s="126" t="n">
        <v>1010203</v>
      </c>
      <c r="U18" s="126" t="n">
        <v>140</v>
      </c>
      <c r="V18" s="126" t="n">
        <v>490</v>
      </c>
      <c r="W18" s="126" t="n">
        <v>1</v>
      </c>
      <c r="X18" s="132" t="n">
        <v>2017</v>
      </c>
      <c r="Y18" s="132" t="n">
        <v>114</v>
      </c>
      <c r="Z18" s="132" t="n">
        <v>0</v>
      </c>
      <c r="AA18" s="133" t="s">
        <v>95</v>
      </c>
      <c r="AB18" s="127" t="s">
        <v>10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291</v>
      </c>
      <c r="C19" s="127" t="s">
        <v>95</v>
      </c>
      <c r="D19" s="128" t="s">
        <v>96</v>
      </c>
      <c r="E19" s="127" t="s">
        <v>97</v>
      </c>
      <c r="F19" s="129" t="s">
        <v>98</v>
      </c>
      <c r="G19" s="130" t="n">
        <v>128.44</v>
      </c>
      <c r="H19" s="130" t="n">
        <v>0</v>
      </c>
      <c r="I19" s="131" t="s">
        <v>80</v>
      </c>
      <c r="J19" s="130" t="n">
        <f aca="false">IF(I19="SI",G19-H19,G19)</f>
        <v>128.44</v>
      </c>
      <c r="K19" s="126" t="s">
        <v>99</v>
      </c>
      <c r="L19" s="126" t="n">
        <v>2017</v>
      </c>
      <c r="M19" s="126" t="n">
        <v>5169</v>
      </c>
      <c r="N19" s="127" t="s">
        <v>95</v>
      </c>
      <c r="O19" s="129" t="s">
        <v>83</v>
      </c>
      <c r="P19" s="127" t="s">
        <v>84</v>
      </c>
      <c r="Q19" s="127" t="s">
        <v>84</v>
      </c>
      <c r="R19" s="126" t="n">
        <v>1</v>
      </c>
      <c r="S19" s="129" t="s">
        <v>103</v>
      </c>
      <c r="T19" s="126" t="n">
        <v>1010203</v>
      </c>
      <c r="U19" s="126" t="n">
        <v>140</v>
      </c>
      <c r="V19" s="126" t="n">
        <v>490</v>
      </c>
      <c r="W19" s="126" t="n">
        <v>1</v>
      </c>
      <c r="X19" s="132" t="n">
        <v>2017</v>
      </c>
      <c r="Y19" s="132" t="n">
        <v>114</v>
      </c>
      <c r="Z19" s="132" t="n">
        <v>0</v>
      </c>
      <c r="AA19" s="133" t="s">
        <v>95</v>
      </c>
      <c r="AB19" s="127" t="s">
        <v>100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291</v>
      </c>
      <c r="C20" s="127" t="s">
        <v>95</v>
      </c>
      <c r="D20" s="128" t="s">
        <v>96</v>
      </c>
      <c r="E20" s="127" t="s">
        <v>97</v>
      </c>
      <c r="F20" s="129" t="s">
        <v>98</v>
      </c>
      <c r="G20" s="130" t="n">
        <v>3.34</v>
      </c>
      <c r="H20" s="130" t="n">
        <v>3.34</v>
      </c>
      <c r="I20" s="131" t="s">
        <v>80</v>
      </c>
      <c r="J20" s="130" t="n">
        <f aca="false">IF(I20="SI",G20-H20,G20)</f>
        <v>0</v>
      </c>
      <c r="K20" s="126" t="s">
        <v>99</v>
      </c>
      <c r="L20" s="126" t="n">
        <v>2017</v>
      </c>
      <c r="M20" s="126" t="n">
        <v>5169</v>
      </c>
      <c r="N20" s="127" t="s">
        <v>95</v>
      </c>
      <c r="O20" s="129" t="s">
        <v>83</v>
      </c>
      <c r="P20" s="127" t="s">
        <v>84</v>
      </c>
      <c r="Q20" s="127" t="s">
        <v>84</v>
      </c>
      <c r="R20" s="126" t="n">
        <v>4</v>
      </c>
      <c r="S20" s="129" t="s">
        <v>85</v>
      </c>
      <c r="T20" s="126" t="n">
        <v>1040103</v>
      </c>
      <c r="U20" s="126" t="n">
        <v>1460</v>
      </c>
      <c r="V20" s="126" t="n">
        <v>2830</v>
      </c>
      <c r="W20" s="126" t="n">
        <v>2</v>
      </c>
      <c r="X20" s="132" t="n">
        <v>2017</v>
      </c>
      <c r="Y20" s="132" t="n">
        <v>115</v>
      </c>
      <c r="Z20" s="132" t="n">
        <v>0</v>
      </c>
      <c r="AA20" s="133" t="s">
        <v>95</v>
      </c>
      <c r="AB20" s="127" t="s">
        <v>100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291</v>
      </c>
      <c r="C21" s="127" t="s">
        <v>95</v>
      </c>
      <c r="D21" s="128" t="s">
        <v>96</v>
      </c>
      <c r="E21" s="127" t="s">
        <v>97</v>
      </c>
      <c r="F21" s="129" t="s">
        <v>98</v>
      </c>
      <c r="G21" s="130" t="n">
        <v>33.36</v>
      </c>
      <c r="H21" s="130" t="n">
        <v>0</v>
      </c>
      <c r="I21" s="131" t="s">
        <v>80</v>
      </c>
      <c r="J21" s="130" t="n">
        <f aca="false">IF(I21="SI",G21-H21,G21)</f>
        <v>33.36</v>
      </c>
      <c r="K21" s="126" t="s">
        <v>99</v>
      </c>
      <c r="L21" s="126" t="n">
        <v>2017</v>
      </c>
      <c r="M21" s="126" t="n">
        <v>5169</v>
      </c>
      <c r="N21" s="127" t="s">
        <v>95</v>
      </c>
      <c r="O21" s="129" t="s">
        <v>83</v>
      </c>
      <c r="P21" s="127" t="s">
        <v>84</v>
      </c>
      <c r="Q21" s="127" t="s">
        <v>84</v>
      </c>
      <c r="R21" s="126" t="n">
        <v>4</v>
      </c>
      <c r="S21" s="129" t="s">
        <v>85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7</v>
      </c>
      <c r="Y21" s="132" t="n">
        <v>115</v>
      </c>
      <c r="Z21" s="132" t="n">
        <v>0</v>
      </c>
      <c r="AA21" s="133" t="s">
        <v>95</v>
      </c>
      <c r="AB21" s="127" t="s">
        <v>10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291</v>
      </c>
      <c r="C22" s="127" t="s">
        <v>95</v>
      </c>
      <c r="D22" s="128" t="s">
        <v>96</v>
      </c>
      <c r="E22" s="127" t="s">
        <v>97</v>
      </c>
      <c r="F22" s="129" t="s">
        <v>98</v>
      </c>
      <c r="G22" s="130" t="n">
        <v>14.98</v>
      </c>
      <c r="H22" s="130" t="n">
        <v>14.98</v>
      </c>
      <c r="I22" s="131" t="s">
        <v>80</v>
      </c>
      <c r="J22" s="130" t="n">
        <f aca="false">IF(I22="SI",G22-H22,G22)</f>
        <v>0</v>
      </c>
      <c r="K22" s="126" t="s">
        <v>99</v>
      </c>
      <c r="L22" s="126" t="n">
        <v>2017</v>
      </c>
      <c r="M22" s="126" t="n">
        <v>5169</v>
      </c>
      <c r="N22" s="127" t="s">
        <v>95</v>
      </c>
      <c r="O22" s="129" t="s">
        <v>83</v>
      </c>
      <c r="P22" s="127" t="s">
        <v>84</v>
      </c>
      <c r="Q22" s="127" t="s">
        <v>84</v>
      </c>
      <c r="R22" s="126" t="n">
        <v>10</v>
      </c>
      <c r="S22" s="129" t="s">
        <v>102</v>
      </c>
      <c r="T22" s="126" t="n">
        <v>1100503</v>
      </c>
      <c r="U22" s="126" t="n">
        <v>4210</v>
      </c>
      <c r="V22" s="126" t="n">
        <v>5180</v>
      </c>
      <c r="W22" s="126" t="n">
        <v>99</v>
      </c>
      <c r="X22" s="132" t="n">
        <v>2017</v>
      </c>
      <c r="Y22" s="132" t="n">
        <v>119</v>
      </c>
      <c r="Z22" s="132" t="n">
        <v>0</v>
      </c>
      <c r="AA22" s="133" t="s">
        <v>95</v>
      </c>
      <c r="AB22" s="127" t="s">
        <v>100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291</v>
      </c>
      <c r="C23" s="127" t="s">
        <v>95</v>
      </c>
      <c r="D23" s="128" t="s">
        <v>96</v>
      </c>
      <c r="E23" s="127" t="s">
        <v>97</v>
      </c>
      <c r="F23" s="129" t="s">
        <v>98</v>
      </c>
      <c r="G23" s="130" t="n">
        <v>94.71</v>
      </c>
      <c r="H23" s="130" t="n">
        <v>0</v>
      </c>
      <c r="I23" s="131" t="s">
        <v>80</v>
      </c>
      <c r="J23" s="130" t="n">
        <f aca="false">IF(I23="SI",G23-H23,G23)</f>
        <v>94.71</v>
      </c>
      <c r="K23" s="126" t="s">
        <v>99</v>
      </c>
      <c r="L23" s="126" t="n">
        <v>2017</v>
      </c>
      <c r="M23" s="126" t="n">
        <v>5169</v>
      </c>
      <c r="N23" s="127" t="s">
        <v>95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203</v>
      </c>
      <c r="U23" s="126" t="n">
        <v>1570</v>
      </c>
      <c r="V23" s="126" t="n">
        <v>2970</v>
      </c>
      <c r="W23" s="126" t="n">
        <v>2</v>
      </c>
      <c r="X23" s="132" t="n">
        <v>2017</v>
      </c>
      <c r="Y23" s="132" t="n">
        <v>116</v>
      </c>
      <c r="Z23" s="132" t="n">
        <v>0</v>
      </c>
      <c r="AA23" s="133" t="s">
        <v>95</v>
      </c>
      <c r="AB23" s="127" t="s">
        <v>10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291</v>
      </c>
      <c r="C24" s="127" t="s">
        <v>95</v>
      </c>
      <c r="D24" s="128" t="s">
        <v>96</v>
      </c>
      <c r="E24" s="127" t="s">
        <v>97</v>
      </c>
      <c r="F24" s="129" t="s">
        <v>98</v>
      </c>
      <c r="G24" s="130" t="n">
        <v>9.46</v>
      </c>
      <c r="H24" s="130" t="n">
        <v>9.46</v>
      </c>
      <c r="I24" s="131" t="s">
        <v>80</v>
      </c>
      <c r="J24" s="130" t="n">
        <f aca="false">IF(I24="SI",G24-H24,G24)</f>
        <v>0</v>
      </c>
      <c r="K24" s="126" t="s">
        <v>99</v>
      </c>
      <c r="L24" s="126" t="n">
        <v>2017</v>
      </c>
      <c r="M24" s="126" t="n">
        <v>5169</v>
      </c>
      <c r="N24" s="127" t="s">
        <v>95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203</v>
      </c>
      <c r="U24" s="126" t="n">
        <v>1570</v>
      </c>
      <c r="V24" s="126" t="n">
        <v>2970</v>
      </c>
      <c r="W24" s="126" t="n">
        <v>2</v>
      </c>
      <c r="X24" s="132" t="n">
        <v>2017</v>
      </c>
      <c r="Y24" s="132" t="n">
        <v>116</v>
      </c>
      <c r="Z24" s="132" t="n">
        <v>0</v>
      </c>
      <c r="AA24" s="133" t="s">
        <v>95</v>
      </c>
      <c r="AB24" s="127" t="s">
        <v>10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95</v>
      </c>
      <c r="C25" s="127" t="s">
        <v>104</v>
      </c>
      <c r="D25" s="128" t="s">
        <v>105</v>
      </c>
      <c r="E25" s="127" t="s">
        <v>106</v>
      </c>
      <c r="F25" s="129" t="s">
        <v>107</v>
      </c>
      <c r="G25" s="130" t="n">
        <v>36.28</v>
      </c>
      <c r="H25" s="130" t="n">
        <v>36.28</v>
      </c>
      <c r="I25" s="131" t="s">
        <v>80</v>
      </c>
      <c r="J25" s="130" t="n">
        <f aca="false">IF(I25="SI",G25-H25,G25)</f>
        <v>0</v>
      </c>
      <c r="K25" s="126" t="s">
        <v>81</v>
      </c>
      <c r="L25" s="126" t="n">
        <v>2017</v>
      </c>
      <c r="M25" s="126" t="n">
        <v>5328</v>
      </c>
      <c r="N25" s="127" t="s">
        <v>108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503</v>
      </c>
      <c r="U25" s="126" t="n">
        <v>1900</v>
      </c>
      <c r="V25" s="126" t="n">
        <v>3500</v>
      </c>
      <c r="W25" s="126" t="n">
        <v>1</v>
      </c>
      <c r="X25" s="132" t="n">
        <v>2017</v>
      </c>
      <c r="Y25" s="132" t="n">
        <v>77</v>
      </c>
      <c r="Z25" s="132" t="n">
        <v>0</v>
      </c>
      <c r="AA25" s="133"/>
      <c r="AB25" s="127" t="s">
        <v>10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295</v>
      </c>
      <c r="C26" s="127" t="s">
        <v>104</v>
      </c>
      <c r="D26" s="128" t="s">
        <v>105</v>
      </c>
      <c r="E26" s="127" t="s">
        <v>106</v>
      </c>
      <c r="F26" s="129" t="s">
        <v>107</v>
      </c>
      <c r="G26" s="130" t="n">
        <v>164.84</v>
      </c>
      <c r="H26" s="130" t="n">
        <v>0</v>
      </c>
      <c r="I26" s="131" t="s">
        <v>80</v>
      </c>
      <c r="J26" s="130" t="n">
        <f aca="false">IF(I26="SI",G26-H26,G26)</f>
        <v>164.84</v>
      </c>
      <c r="K26" s="126" t="s">
        <v>81</v>
      </c>
      <c r="L26" s="126" t="n">
        <v>2017</v>
      </c>
      <c r="M26" s="126" t="n">
        <v>5328</v>
      </c>
      <c r="N26" s="127" t="s">
        <v>108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503</v>
      </c>
      <c r="U26" s="126" t="n">
        <v>1900</v>
      </c>
      <c r="V26" s="126" t="n">
        <v>3500</v>
      </c>
      <c r="W26" s="126" t="n">
        <v>1</v>
      </c>
      <c r="X26" s="132" t="n">
        <v>2017</v>
      </c>
      <c r="Y26" s="132" t="n">
        <v>77</v>
      </c>
      <c r="Z26" s="132" t="n">
        <v>0</v>
      </c>
      <c r="AA26" s="133"/>
      <c r="AB26" s="127" t="s">
        <v>10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28</v>
      </c>
      <c r="C27" s="127" t="s">
        <v>110</v>
      </c>
      <c r="D27" s="128" t="s">
        <v>111</v>
      </c>
      <c r="E27" s="127" t="s">
        <v>112</v>
      </c>
      <c r="F27" s="129" t="s">
        <v>113</v>
      </c>
      <c r="G27" s="130" t="n">
        <v>26840</v>
      </c>
      <c r="H27" s="130" t="n">
        <v>4840</v>
      </c>
      <c r="I27" s="131" t="s">
        <v>80</v>
      </c>
      <c r="J27" s="130" t="n">
        <f aca="false">IF(I27="SI",G27-H27,G27)</f>
        <v>22000</v>
      </c>
      <c r="K27" s="126"/>
      <c r="L27" s="126" t="n">
        <v>2017</v>
      </c>
      <c r="M27" s="126" t="n">
        <v>4082</v>
      </c>
      <c r="N27" s="127" t="s">
        <v>110</v>
      </c>
      <c r="O27" s="129" t="s">
        <v>114</v>
      </c>
      <c r="P27" s="127" t="s">
        <v>115</v>
      </c>
      <c r="Q27" s="127" t="s">
        <v>115</v>
      </c>
      <c r="R27" s="126" t="n">
        <v>2</v>
      </c>
      <c r="S27" s="129" t="s">
        <v>116</v>
      </c>
      <c r="T27" s="126" t="n">
        <v>2120401</v>
      </c>
      <c r="U27" s="126" t="n">
        <v>10630</v>
      </c>
      <c r="V27" s="126" t="n">
        <v>10630</v>
      </c>
      <c r="W27" s="126" t="n">
        <v>99</v>
      </c>
      <c r="X27" s="132" t="n">
        <v>2017</v>
      </c>
      <c r="Y27" s="132" t="n">
        <v>209</v>
      </c>
      <c r="Z27" s="132" t="n">
        <v>0</v>
      </c>
      <c r="AA27" s="133" t="s">
        <v>110</v>
      </c>
      <c r="AB27" s="127" t="s">
        <v>117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228</v>
      </c>
      <c r="C28" s="127" t="s">
        <v>110</v>
      </c>
      <c r="D28" s="128" t="s">
        <v>111</v>
      </c>
      <c r="E28" s="127" t="s">
        <v>112</v>
      </c>
      <c r="F28" s="129" t="s">
        <v>113</v>
      </c>
      <c r="G28" s="130" t="n">
        <v>26840</v>
      </c>
      <c r="H28" s="130" t="n">
        <v>4840</v>
      </c>
      <c r="I28" s="131" t="s">
        <v>80</v>
      </c>
      <c r="J28" s="130" t="n">
        <f aca="false">IF(I28="SI",G28-H28,G28)</f>
        <v>22000</v>
      </c>
      <c r="K28" s="126"/>
      <c r="L28" s="126" t="n">
        <v>2017</v>
      </c>
      <c r="M28" s="126" t="n">
        <v>4082</v>
      </c>
      <c r="N28" s="127" t="s">
        <v>110</v>
      </c>
      <c r="O28" s="129" t="s">
        <v>114</v>
      </c>
      <c r="P28" s="127" t="s">
        <v>115</v>
      </c>
      <c r="Q28" s="127" t="s">
        <v>115</v>
      </c>
      <c r="R28" s="126" t="n">
        <v>2</v>
      </c>
      <c r="S28" s="129" t="s">
        <v>116</v>
      </c>
      <c r="T28" s="126" t="n">
        <v>2120401</v>
      </c>
      <c r="U28" s="126" t="n">
        <v>10630</v>
      </c>
      <c r="V28" s="126" t="n">
        <v>10630</v>
      </c>
      <c r="W28" s="126" t="n">
        <v>99</v>
      </c>
      <c r="X28" s="132" t="n">
        <v>2017</v>
      </c>
      <c r="Y28" s="132" t="n">
        <v>209</v>
      </c>
      <c r="Z28" s="132" t="n">
        <v>0</v>
      </c>
      <c r="AA28" s="133" t="s">
        <v>110</v>
      </c>
      <c r="AB28" s="127" t="s">
        <v>11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28</v>
      </c>
      <c r="C29" s="127" t="s">
        <v>110</v>
      </c>
      <c r="D29" s="128" t="s">
        <v>111</v>
      </c>
      <c r="E29" s="127" t="s">
        <v>112</v>
      </c>
      <c r="F29" s="129" t="s">
        <v>113</v>
      </c>
      <c r="G29" s="130" t="n">
        <v>26840</v>
      </c>
      <c r="H29" s="130" t="n">
        <v>4840</v>
      </c>
      <c r="I29" s="131" t="s">
        <v>80</v>
      </c>
      <c r="J29" s="130" t="n">
        <f aca="false">IF(I29="SI",G29-H29,G29)</f>
        <v>22000</v>
      </c>
      <c r="K29" s="126"/>
      <c r="L29" s="126" t="n">
        <v>2017</v>
      </c>
      <c r="M29" s="126" t="n">
        <v>4082</v>
      </c>
      <c r="N29" s="127" t="s">
        <v>110</v>
      </c>
      <c r="O29" s="129" t="s">
        <v>114</v>
      </c>
      <c r="P29" s="127" t="s">
        <v>115</v>
      </c>
      <c r="Q29" s="127" t="s">
        <v>115</v>
      </c>
      <c r="R29" s="126" t="n">
        <v>2</v>
      </c>
      <c r="S29" s="129" t="s">
        <v>116</v>
      </c>
      <c r="T29" s="126" t="n">
        <v>2120401</v>
      </c>
      <c r="U29" s="126" t="n">
        <v>10630</v>
      </c>
      <c r="V29" s="126" t="n">
        <v>10630</v>
      </c>
      <c r="W29" s="126" t="n">
        <v>99</v>
      </c>
      <c r="X29" s="132" t="n">
        <v>2017</v>
      </c>
      <c r="Y29" s="132" t="n">
        <v>209</v>
      </c>
      <c r="Z29" s="132" t="n">
        <v>0</v>
      </c>
      <c r="AA29" s="133" t="s">
        <v>110</v>
      </c>
      <c r="AB29" s="127" t="s">
        <v>119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28</v>
      </c>
      <c r="C30" s="127" t="s">
        <v>110</v>
      </c>
      <c r="D30" s="128" t="s">
        <v>111</v>
      </c>
      <c r="E30" s="127" t="s">
        <v>112</v>
      </c>
      <c r="F30" s="129" t="s">
        <v>113</v>
      </c>
      <c r="G30" s="130" t="n">
        <v>26840</v>
      </c>
      <c r="H30" s="130" t="n">
        <v>4840</v>
      </c>
      <c r="I30" s="131" t="s">
        <v>80</v>
      </c>
      <c r="J30" s="130" t="n">
        <f aca="false">IF(I30="SI",G30-H30,G30)</f>
        <v>22000</v>
      </c>
      <c r="K30" s="126"/>
      <c r="L30" s="126" t="n">
        <v>2017</v>
      </c>
      <c r="M30" s="126" t="n">
        <v>4082</v>
      </c>
      <c r="N30" s="127" t="s">
        <v>110</v>
      </c>
      <c r="O30" s="129" t="s">
        <v>114</v>
      </c>
      <c r="P30" s="127" t="s">
        <v>115</v>
      </c>
      <c r="Q30" s="127" t="s">
        <v>115</v>
      </c>
      <c r="R30" s="126" t="n">
        <v>2</v>
      </c>
      <c r="S30" s="129" t="s">
        <v>116</v>
      </c>
      <c r="T30" s="126" t="n">
        <v>2120401</v>
      </c>
      <c r="U30" s="126" t="n">
        <v>10630</v>
      </c>
      <c r="V30" s="126" t="n">
        <v>10630</v>
      </c>
      <c r="W30" s="126" t="n">
        <v>99</v>
      </c>
      <c r="X30" s="132" t="n">
        <v>2017</v>
      </c>
      <c r="Y30" s="132" t="n">
        <v>209</v>
      </c>
      <c r="Z30" s="132" t="n">
        <v>0</v>
      </c>
      <c r="AA30" s="133" t="s">
        <v>110</v>
      </c>
      <c r="AB30" s="127" t="s">
        <v>120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98</v>
      </c>
      <c r="C31" s="127" t="s">
        <v>121</v>
      </c>
      <c r="D31" s="128" t="s">
        <v>122</v>
      </c>
      <c r="E31" s="127" t="s">
        <v>123</v>
      </c>
      <c r="F31" s="129" t="s">
        <v>124</v>
      </c>
      <c r="G31" s="130" t="n">
        <v>396.5</v>
      </c>
      <c r="H31" s="130" t="n">
        <v>71.5</v>
      </c>
      <c r="I31" s="131" t="s">
        <v>80</v>
      </c>
      <c r="J31" s="130" t="n">
        <f aca="false">IF(I31="SI",G31-H31,G31)</f>
        <v>325</v>
      </c>
      <c r="K31" s="126" t="s">
        <v>125</v>
      </c>
      <c r="L31" s="126" t="n">
        <v>2017</v>
      </c>
      <c r="M31" s="126" t="n">
        <v>5386</v>
      </c>
      <c r="N31" s="127" t="s">
        <v>104</v>
      </c>
      <c r="O31" s="129" t="s">
        <v>126</v>
      </c>
      <c r="P31" s="127" t="s">
        <v>127</v>
      </c>
      <c r="Q31" s="127" t="s">
        <v>127</v>
      </c>
      <c r="R31" s="126" t="n">
        <v>1</v>
      </c>
      <c r="S31" s="129" t="s">
        <v>103</v>
      </c>
      <c r="T31" s="126" t="n">
        <v>1010203</v>
      </c>
      <c r="U31" s="126" t="n">
        <v>140</v>
      </c>
      <c r="V31" s="126" t="n">
        <v>490</v>
      </c>
      <c r="W31" s="126" t="n">
        <v>2</v>
      </c>
      <c r="X31" s="132" t="n">
        <v>2017</v>
      </c>
      <c r="Y31" s="132" t="n">
        <v>431</v>
      </c>
      <c r="Z31" s="132" t="n">
        <v>0</v>
      </c>
      <c r="AA31" s="133"/>
      <c r="AB31" s="127" t="s">
        <v>128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7</v>
      </c>
      <c r="B32" s="126" t="n">
        <v>212</v>
      </c>
      <c r="C32" s="127" t="s">
        <v>129</v>
      </c>
      <c r="D32" s="128" t="s">
        <v>130</v>
      </c>
      <c r="E32" s="127" t="s">
        <v>131</v>
      </c>
      <c r="F32" s="129" t="s">
        <v>132</v>
      </c>
      <c r="G32" s="130" t="n">
        <v>3048.78</v>
      </c>
      <c r="H32" s="130" t="n">
        <v>549.78</v>
      </c>
      <c r="I32" s="131" t="s">
        <v>80</v>
      </c>
      <c r="J32" s="130" t="n">
        <f aca="false">IF(I32="SI",G32-H32,G32)</f>
        <v>2499</v>
      </c>
      <c r="K32" s="126" t="s">
        <v>133</v>
      </c>
      <c r="L32" s="126" t="n">
        <v>2017</v>
      </c>
      <c r="M32" s="126" t="n">
        <v>3938</v>
      </c>
      <c r="N32" s="127" t="s">
        <v>129</v>
      </c>
      <c r="O32" s="129" t="s">
        <v>134</v>
      </c>
      <c r="P32" s="127" t="s">
        <v>135</v>
      </c>
      <c r="Q32" s="127" t="s">
        <v>136</v>
      </c>
      <c r="R32" s="126" t="n">
        <v>2</v>
      </c>
      <c r="S32" s="129" t="s">
        <v>116</v>
      </c>
      <c r="T32" s="126" t="n">
        <v>2090603</v>
      </c>
      <c r="U32" s="126" t="n">
        <v>9050</v>
      </c>
      <c r="V32" s="126" t="n">
        <v>11830</v>
      </c>
      <c r="W32" s="126" t="n">
        <v>32</v>
      </c>
      <c r="X32" s="132" t="n">
        <v>2017</v>
      </c>
      <c r="Y32" s="132" t="n">
        <v>144</v>
      </c>
      <c r="Z32" s="132" t="n">
        <v>0</v>
      </c>
      <c r="AA32" s="133" t="s">
        <v>137</v>
      </c>
      <c r="AB32" s="127" t="s">
        <v>138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7</v>
      </c>
      <c r="B33" s="126" t="n">
        <v>280</v>
      </c>
      <c r="C33" s="127" t="s">
        <v>93</v>
      </c>
      <c r="D33" s="128" t="s">
        <v>139</v>
      </c>
      <c r="E33" s="127" t="s">
        <v>140</v>
      </c>
      <c r="F33" s="129" t="s">
        <v>141</v>
      </c>
      <c r="G33" s="130" t="n">
        <v>306.43</v>
      </c>
      <c r="H33" s="130" t="n">
        <v>55.26</v>
      </c>
      <c r="I33" s="131" t="s">
        <v>80</v>
      </c>
      <c r="J33" s="130" t="n">
        <f aca="false">IF(I33="SI",G33-H33,G33)</f>
        <v>251.17</v>
      </c>
      <c r="K33" s="126" t="s">
        <v>142</v>
      </c>
      <c r="L33" s="126" t="n">
        <v>2017</v>
      </c>
      <c r="M33" s="126" t="n">
        <v>5061</v>
      </c>
      <c r="N33" s="127" t="s">
        <v>143</v>
      </c>
      <c r="O33" s="129" t="s">
        <v>144</v>
      </c>
      <c r="P33" s="127" t="s">
        <v>145</v>
      </c>
      <c r="Q33" s="127" t="s">
        <v>146</v>
      </c>
      <c r="R33" s="126" t="n">
        <v>4</v>
      </c>
      <c r="S33" s="129" t="s">
        <v>85</v>
      </c>
      <c r="T33" s="126" t="n">
        <v>1010502</v>
      </c>
      <c r="U33" s="126" t="n">
        <v>460</v>
      </c>
      <c r="V33" s="126" t="n">
        <v>1280</v>
      </c>
      <c r="W33" s="126" t="n">
        <v>99</v>
      </c>
      <c r="X33" s="132" t="n">
        <v>2017</v>
      </c>
      <c r="Y33" s="132" t="n">
        <v>86</v>
      </c>
      <c r="Z33" s="132" t="n">
        <v>0</v>
      </c>
      <c r="AA33" s="133" t="s">
        <v>93</v>
      </c>
      <c r="AB33" s="127" t="s">
        <v>128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303</v>
      </c>
      <c r="C34" s="127" t="s">
        <v>147</v>
      </c>
      <c r="D34" s="128" t="s">
        <v>148</v>
      </c>
      <c r="E34" s="127" t="s">
        <v>149</v>
      </c>
      <c r="F34" s="129" t="s">
        <v>150</v>
      </c>
      <c r="G34" s="130" t="n">
        <v>98.03</v>
      </c>
      <c r="H34" s="130" t="n">
        <v>17.68</v>
      </c>
      <c r="I34" s="131" t="s">
        <v>80</v>
      </c>
      <c r="J34" s="130" t="n">
        <f aca="false">IF(I34="SI",G34-H34,G34)</f>
        <v>80.35</v>
      </c>
      <c r="K34" s="126" t="s">
        <v>142</v>
      </c>
      <c r="L34" s="126" t="n">
        <v>2017</v>
      </c>
      <c r="M34" s="126" t="n">
        <v>5459</v>
      </c>
      <c r="N34" s="127" t="s">
        <v>149</v>
      </c>
      <c r="O34" s="129" t="s">
        <v>144</v>
      </c>
      <c r="P34" s="127" t="s">
        <v>145</v>
      </c>
      <c r="Q34" s="127" t="s">
        <v>146</v>
      </c>
      <c r="R34" s="126" t="n">
        <v>2</v>
      </c>
      <c r="S34" s="129" t="s">
        <v>116</v>
      </c>
      <c r="T34" s="126" t="n">
        <v>1010502</v>
      </c>
      <c r="U34" s="126" t="n">
        <v>460</v>
      </c>
      <c r="V34" s="126" t="n">
        <v>1280</v>
      </c>
      <c r="W34" s="126" t="n">
        <v>99</v>
      </c>
      <c r="X34" s="132" t="n">
        <v>2017</v>
      </c>
      <c r="Y34" s="132" t="n">
        <v>86</v>
      </c>
      <c r="Z34" s="132" t="n">
        <v>0</v>
      </c>
      <c r="AA34" s="133"/>
      <c r="AB34" s="127" t="s">
        <v>12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77</v>
      </c>
      <c r="C35" s="127" t="s">
        <v>93</v>
      </c>
      <c r="D35" s="128" t="s">
        <v>151</v>
      </c>
      <c r="E35" s="127" t="s">
        <v>152</v>
      </c>
      <c r="F35" s="129" t="s">
        <v>153</v>
      </c>
      <c r="G35" s="130" t="n">
        <v>453.17</v>
      </c>
      <c r="H35" s="130" t="n">
        <v>81.72</v>
      </c>
      <c r="I35" s="131" t="s">
        <v>80</v>
      </c>
      <c r="J35" s="130" t="n">
        <f aca="false">IF(I35="SI",G35-H35,G35)</f>
        <v>371.45</v>
      </c>
      <c r="K35" s="126" t="s">
        <v>154</v>
      </c>
      <c r="L35" s="126" t="n">
        <v>2017</v>
      </c>
      <c r="M35" s="126" t="n">
        <v>5032</v>
      </c>
      <c r="N35" s="127" t="s">
        <v>140</v>
      </c>
      <c r="O35" s="129" t="s">
        <v>155</v>
      </c>
      <c r="P35" s="127" t="s">
        <v>156</v>
      </c>
      <c r="Q35" s="127" t="s">
        <v>157</v>
      </c>
      <c r="R35" s="126" t="n">
        <v>8</v>
      </c>
      <c r="S35" s="129" t="s">
        <v>101</v>
      </c>
      <c r="T35" s="126" t="n">
        <v>1080203</v>
      </c>
      <c r="U35" s="126" t="n">
        <v>2890</v>
      </c>
      <c r="V35" s="126" t="n">
        <v>7420</v>
      </c>
      <c r="W35" s="126" t="n">
        <v>99</v>
      </c>
      <c r="X35" s="132" t="n">
        <v>2017</v>
      </c>
      <c r="Y35" s="132" t="n">
        <v>88</v>
      </c>
      <c r="Z35" s="132" t="n">
        <v>0</v>
      </c>
      <c r="AA35" s="133" t="s">
        <v>93</v>
      </c>
      <c r="AB35" s="127" t="s">
        <v>158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7</v>
      </c>
      <c r="B36" s="126" t="n">
        <v>279</v>
      </c>
      <c r="C36" s="127" t="s">
        <v>93</v>
      </c>
      <c r="D36" s="128" t="s">
        <v>159</v>
      </c>
      <c r="E36" s="127" t="s">
        <v>152</v>
      </c>
      <c r="F36" s="129" t="s">
        <v>160</v>
      </c>
      <c r="G36" s="130" t="n">
        <v>695.4</v>
      </c>
      <c r="H36" s="130" t="n">
        <v>125.4</v>
      </c>
      <c r="I36" s="131" t="s">
        <v>80</v>
      </c>
      <c r="J36" s="130" t="n">
        <f aca="false">IF(I36="SI",G36-H36,G36)</f>
        <v>570</v>
      </c>
      <c r="K36" s="126" t="s">
        <v>161</v>
      </c>
      <c r="L36" s="126" t="n">
        <v>2017</v>
      </c>
      <c r="M36" s="126" t="n">
        <v>5035</v>
      </c>
      <c r="N36" s="127" t="s">
        <v>140</v>
      </c>
      <c r="O36" s="129" t="s">
        <v>162</v>
      </c>
      <c r="P36" s="127" t="s">
        <v>163</v>
      </c>
      <c r="Q36" s="127" t="s">
        <v>163</v>
      </c>
      <c r="R36" s="126" t="n">
        <v>1</v>
      </c>
      <c r="S36" s="129" t="s">
        <v>103</v>
      </c>
      <c r="T36" s="126" t="n">
        <v>1010303</v>
      </c>
      <c r="U36" s="126" t="n">
        <v>250</v>
      </c>
      <c r="V36" s="126" t="n">
        <v>500</v>
      </c>
      <c r="W36" s="126" t="n">
        <v>2</v>
      </c>
      <c r="X36" s="132" t="n">
        <v>2017</v>
      </c>
      <c r="Y36" s="132" t="n">
        <v>137</v>
      </c>
      <c r="Z36" s="132" t="n">
        <v>0</v>
      </c>
      <c r="AA36" s="133" t="s">
        <v>93</v>
      </c>
      <c r="AB36" s="127" t="s">
        <v>164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7</v>
      </c>
      <c r="B37" s="126" t="n">
        <v>293</v>
      </c>
      <c r="C37" s="127" t="s">
        <v>165</v>
      </c>
      <c r="D37" s="128" t="s">
        <v>166</v>
      </c>
      <c r="E37" s="127" t="s">
        <v>95</v>
      </c>
      <c r="F37" s="129" t="s">
        <v>167</v>
      </c>
      <c r="G37" s="130" t="n">
        <v>183</v>
      </c>
      <c r="H37" s="130" t="n">
        <v>33</v>
      </c>
      <c r="I37" s="131" t="s">
        <v>80</v>
      </c>
      <c r="J37" s="130" t="n">
        <f aca="false">IF(I37="SI",G37-H37,G37)</f>
        <v>150</v>
      </c>
      <c r="K37" s="126" t="s">
        <v>168</v>
      </c>
      <c r="L37" s="126" t="n">
        <v>2017</v>
      </c>
      <c r="M37" s="126" t="n">
        <v>5193</v>
      </c>
      <c r="N37" s="127" t="s">
        <v>169</v>
      </c>
      <c r="O37" s="129" t="s">
        <v>162</v>
      </c>
      <c r="P37" s="127" t="s">
        <v>163</v>
      </c>
      <c r="Q37" s="127" t="s">
        <v>163</v>
      </c>
      <c r="R37" s="126" t="n">
        <v>1</v>
      </c>
      <c r="S37" s="129" t="s">
        <v>103</v>
      </c>
      <c r="T37" s="126" t="n">
        <v>1010203</v>
      </c>
      <c r="U37" s="126" t="n">
        <v>140</v>
      </c>
      <c r="V37" s="126" t="n">
        <v>490</v>
      </c>
      <c r="W37" s="126" t="n">
        <v>2</v>
      </c>
      <c r="X37" s="132" t="n">
        <v>2017</v>
      </c>
      <c r="Y37" s="132" t="n">
        <v>161</v>
      </c>
      <c r="Z37" s="132" t="n">
        <v>0</v>
      </c>
      <c r="AA37" s="133" t="s">
        <v>108</v>
      </c>
      <c r="AB37" s="127" t="s">
        <v>170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296</v>
      </c>
      <c r="C38" s="127" t="s">
        <v>104</v>
      </c>
      <c r="D38" s="128" t="s">
        <v>171</v>
      </c>
      <c r="E38" s="127" t="s">
        <v>172</v>
      </c>
      <c r="F38" s="129" t="s">
        <v>173</v>
      </c>
      <c r="G38" s="130" t="n">
        <v>855.83</v>
      </c>
      <c r="H38" s="130" t="n">
        <v>154.33</v>
      </c>
      <c r="I38" s="131" t="s">
        <v>80</v>
      </c>
      <c r="J38" s="130" t="n">
        <f aca="false">IF(I38="SI",G38-H38,G38)</f>
        <v>701.5</v>
      </c>
      <c r="K38" s="126" t="s">
        <v>174</v>
      </c>
      <c r="L38" s="126" t="n">
        <v>2017</v>
      </c>
      <c r="M38" s="126" t="n">
        <v>5290</v>
      </c>
      <c r="N38" s="127" t="s">
        <v>106</v>
      </c>
      <c r="O38" s="129" t="s">
        <v>162</v>
      </c>
      <c r="P38" s="127" t="s">
        <v>163</v>
      </c>
      <c r="Q38" s="127" t="s">
        <v>163</v>
      </c>
      <c r="R38" s="126" t="n">
        <v>1</v>
      </c>
      <c r="S38" s="129" t="s">
        <v>103</v>
      </c>
      <c r="T38" s="126" t="n">
        <v>1010403</v>
      </c>
      <c r="U38" s="126" t="n">
        <v>360</v>
      </c>
      <c r="V38" s="126" t="n">
        <v>1455</v>
      </c>
      <c r="W38" s="126" t="n">
        <v>1</v>
      </c>
      <c r="X38" s="132" t="n">
        <v>2017</v>
      </c>
      <c r="Y38" s="132" t="n">
        <v>134</v>
      </c>
      <c r="Z38" s="132" t="n">
        <v>0</v>
      </c>
      <c r="AA38" s="133"/>
      <c r="AB38" s="127" t="s">
        <v>175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248</v>
      </c>
      <c r="C39" s="127" t="s">
        <v>176</v>
      </c>
      <c r="D39" s="128" t="s">
        <v>177</v>
      </c>
      <c r="E39" s="127" t="s">
        <v>176</v>
      </c>
      <c r="F39" s="129" t="s">
        <v>178</v>
      </c>
      <c r="G39" s="130" t="n">
        <v>18009.12</v>
      </c>
      <c r="H39" s="130" t="n">
        <v>3247.55</v>
      </c>
      <c r="I39" s="131" t="s">
        <v>80</v>
      </c>
      <c r="J39" s="130" t="n">
        <f aca="false">IF(I39="SI",G39-H39,G39)</f>
        <v>14761.57</v>
      </c>
      <c r="K39" s="126" t="s">
        <v>179</v>
      </c>
      <c r="L39" s="126" t="n">
        <v>2017</v>
      </c>
      <c r="M39" s="126" t="n">
        <v>4483</v>
      </c>
      <c r="N39" s="127" t="s">
        <v>176</v>
      </c>
      <c r="O39" s="129" t="s">
        <v>180</v>
      </c>
      <c r="P39" s="127" t="s">
        <v>181</v>
      </c>
      <c r="Q39" s="127" t="s">
        <v>181</v>
      </c>
      <c r="R39" s="126" t="n">
        <v>2</v>
      </c>
      <c r="S39" s="129" t="s">
        <v>116</v>
      </c>
      <c r="T39" s="126" t="n">
        <v>2090603</v>
      </c>
      <c r="U39" s="126" t="n">
        <v>9050</v>
      </c>
      <c r="V39" s="126" t="n">
        <v>11830</v>
      </c>
      <c r="W39" s="126" t="n">
        <v>34</v>
      </c>
      <c r="X39" s="132" t="n">
        <v>2017</v>
      </c>
      <c r="Y39" s="132" t="n">
        <v>192</v>
      </c>
      <c r="Z39" s="132" t="n">
        <v>0</v>
      </c>
      <c r="AA39" s="133" t="s">
        <v>140</v>
      </c>
      <c r="AB39" s="127" t="s">
        <v>182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7</v>
      </c>
      <c r="B40" s="126" t="n">
        <v>283</v>
      </c>
      <c r="C40" s="127" t="s">
        <v>97</v>
      </c>
      <c r="D40" s="128" t="s">
        <v>183</v>
      </c>
      <c r="E40" s="127" t="s">
        <v>184</v>
      </c>
      <c r="F40" s="129" t="s">
        <v>185</v>
      </c>
      <c r="G40" s="130" t="n">
        <v>38095.2</v>
      </c>
      <c r="H40" s="130" t="n">
        <v>6869.63</v>
      </c>
      <c r="I40" s="131" t="s">
        <v>80</v>
      </c>
      <c r="J40" s="130" t="n">
        <f aca="false">IF(I40="SI",G40-H40,G40)</f>
        <v>31225.57</v>
      </c>
      <c r="K40" s="126" t="s">
        <v>186</v>
      </c>
      <c r="L40" s="126" t="n">
        <v>2017</v>
      </c>
      <c r="M40" s="126" t="n">
        <v>5134</v>
      </c>
      <c r="N40" s="127" t="s">
        <v>97</v>
      </c>
      <c r="O40" s="129" t="s">
        <v>187</v>
      </c>
      <c r="P40" s="127" t="s">
        <v>188</v>
      </c>
      <c r="Q40" s="127" t="s">
        <v>188</v>
      </c>
      <c r="R40" s="126" t="n">
        <v>2</v>
      </c>
      <c r="S40" s="129" t="s">
        <v>116</v>
      </c>
      <c r="T40" s="126" t="n">
        <v>2090301</v>
      </c>
      <c r="U40" s="126" t="n">
        <v>8730</v>
      </c>
      <c r="V40" s="126" t="n">
        <v>13193</v>
      </c>
      <c r="W40" s="126" t="n">
        <v>4</v>
      </c>
      <c r="X40" s="132" t="n">
        <v>2017</v>
      </c>
      <c r="Y40" s="132" t="n">
        <v>207</v>
      </c>
      <c r="Z40" s="132" t="n">
        <v>0</v>
      </c>
      <c r="AA40" s="133"/>
      <c r="AB40" s="127" t="s">
        <v>189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7</v>
      </c>
      <c r="B41" s="126" t="n">
        <v>302</v>
      </c>
      <c r="C41" s="127" t="s">
        <v>147</v>
      </c>
      <c r="D41" s="128" t="s">
        <v>190</v>
      </c>
      <c r="E41" s="127" t="s">
        <v>121</v>
      </c>
      <c r="F41" s="129" t="s">
        <v>191</v>
      </c>
      <c r="G41" s="130" t="n">
        <v>43.92</v>
      </c>
      <c r="H41" s="130" t="n">
        <v>7.92</v>
      </c>
      <c r="I41" s="131" t="s">
        <v>80</v>
      </c>
      <c r="J41" s="130" t="n">
        <f aca="false">IF(I41="SI",G41-H41,G41)</f>
        <v>36</v>
      </c>
      <c r="K41" s="126" t="s">
        <v>192</v>
      </c>
      <c r="L41" s="126" t="n">
        <v>2017</v>
      </c>
      <c r="M41" s="126" t="n">
        <v>5460</v>
      </c>
      <c r="N41" s="127" t="s">
        <v>149</v>
      </c>
      <c r="O41" s="129" t="s">
        <v>193</v>
      </c>
      <c r="P41" s="127" t="s">
        <v>194</v>
      </c>
      <c r="Q41" s="127" t="s">
        <v>194</v>
      </c>
      <c r="R41" s="126" t="s">
        <v>195</v>
      </c>
      <c r="S41" s="129" t="s">
        <v>195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96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7</v>
      </c>
      <c r="B42" s="126" t="n">
        <v>301</v>
      </c>
      <c r="C42" s="127" t="s">
        <v>121</v>
      </c>
      <c r="D42" s="128" t="s">
        <v>197</v>
      </c>
      <c r="E42" s="127" t="s">
        <v>104</v>
      </c>
      <c r="F42" s="129" t="s">
        <v>198</v>
      </c>
      <c r="G42" s="130" t="n">
        <v>2431.29</v>
      </c>
      <c r="H42" s="130" t="n">
        <v>716.81</v>
      </c>
      <c r="I42" s="131" t="s">
        <v>80</v>
      </c>
      <c r="J42" s="130" t="n">
        <f aca="false">IF(I42="SI",G42-H42,G42)</f>
        <v>1714.48</v>
      </c>
      <c r="K42" s="126" t="s">
        <v>99</v>
      </c>
      <c r="L42" s="126" t="n">
        <v>2017</v>
      </c>
      <c r="M42" s="126" t="n">
        <v>5398</v>
      </c>
      <c r="N42" s="127" t="s">
        <v>104</v>
      </c>
      <c r="O42" s="129" t="s">
        <v>199</v>
      </c>
      <c r="P42" s="127" t="s">
        <v>200</v>
      </c>
      <c r="Q42" s="127" t="s">
        <v>200</v>
      </c>
      <c r="R42" s="126" t="s">
        <v>195</v>
      </c>
      <c r="S42" s="129" t="s">
        <v>195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201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7</v>
      </c>
      <c r="B43" s="126" t="n">
        <v>297</v>
      </c>
      <c r="C43" s="127" t="s">
        <v>121</v>
      </c>
      <c r="D43" s="128" t="s">
        <v>202</v>
      </c>
      <c r="E43" s="127" t="s">
        <v>123</v>
      </c>
      <c r="F43" s="129" t="s">
        <v>203</v>
      </c>
      <c r="G43" s="130" t="n">
        <v>334.1</v>
      </c>
      <c r="H43" s="130" t="n">
        <v>60.25</v>
      </c>
      <c r="I43" s="131" t="s">
        <v>80</v>
      </c>
      <c r="J43" s="130" t="n">
        <f aca="false">IF(I43="SI",G43-H43,G43)</f>
        <v>273.85</v>
      </c>
      <c r="K43" s="126" t="s">
        <v>204</v>
      </c>
      <c r="L43" s="126" t="n">
        <v>2017</v>
      </c>
      <c r="M43" s="126" t="n">
        <v>5399</v>
      </c>
      <c r="N43" s="127" t="s">
        <v>104</v>
      </c>
      <c r="O43" s="129" t="s">
        <v>205</v>
      </c>
      <c r="P43" s="127" t="s">
        <v>206</v>
      </c>
      <c r="Q43" s="127" t="s">
        <v>206</v>
      </c>
      <c r="R43" s="126" t="n">
        <v>1</v>
      </c>
      <c r="S43" s="129" t="s">
        <v>103</v>
      </c>
      <c r="T43" s="126" t="n">
        <v>1010202</v>
      </c>
      <c r="U43" s="126" t="n">
        <v>130</v>
      </c>
      <c r="V43" s="126" t="n">
        <v>490</v>
      </c>
      <c r="W43" s="126" t="n">
        <v>99</v>
      </c>
      <c r="X43" s="132" t="n">
        <v>2017</v>
      </c>
      <c r="Y43" s="132" t="n">
        <v>430</v>
      </c>
      <c r="Z43" s="132" t="n">
        <v>0</v>
      </c>
      <c r="AA43" s="133"/>
      <c r="AB43" s="127" t="s">
        <v>207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7</v>
      </c>
      <c r="B44" s="126" t="n">
        <v>292</v>
      </c>
      <c r="C44" s="127" t="s">
        <v>165</v>
      </c>
      <c r="D44" s="128" t="s">
        <v>208</v>
      </c>
      <c r="E44" s="127" t="s">
        <v>169</v>
      </c>
      <c r="F44" s="129" t="s">
        <v>209</v>
      </c>
      <c r="G44" s="130" t="n">
        <v>53.31</v>
      </c>
      <c r="H44" s="130" t="n">
        <v>0</v>
      </c>
      <c r="I44" s="131" t="s">
        <v>80</v>
      </c>
      <c r="J44" s="130" t="n">
        <f aca="false">IF(I44="SI",G44-H44,G44)</f>
        <v>53.31</v>
      </c>
      <c r="K44" s="126" t="s">
        <v>210</v>
      </c>
      <c r="L44" s="126" t="n">
        <v>2017</v>
      </c>
      <c r="M44" s="126" t="n">
        <v>5194</v>
      </c>
      <c r="N44" s="127" t="s">
        <v>169</v>
      </c>
      <c r="O44" s="129" t="s">
        <v>211</v>
      </c>
      <c r="P44" s="127" t="s">
        <v>212</v>
      </c>
      <c r="Q44" s="127" t="s">
        <v>213</v>
      </c>
      <c r="R44" s="126" t="n">
        <v>1</v>
      </c>
      <c r="S44" s="129" t="s">
        <v>103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17</v>
      </c>
      <c r="Y44" s="132" t="n">
        <v>257</v>
      </c>
      <c r="Z44" s="132" t="n">
        <v>0</v>
      </c>
      <c r="AA44" s="133" t="s">
        <v>108</v>
      </c>
      <c r="AB44" s="127" t="s">
        <v>214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7</v>
      </c>
      <c r="B45" s="126" t="n">
        <v>259</v>
      </c>
      <c r="C45" s="127" t="s">
        <v>215</v>
      </c>
      <c r="D45" s="128" t="s">
        <v>216</v>
      </c>
      <c r="E45" s="127" t="s">
        <v>217</v>
      </c>
      <c r="F45" s="129" t="s">
        <v>218</v>
      </c>
      <c r="G45" s="130" t="n">
        <v>1836</v>
      </c>
      <c r="H45" s="130" t="n">
        <v>0</v>
      </c>
      <c r="I45" s="131" t="s">
        <v>80</v>
      </c>
      <c r="J45" s="130" t="n">
        <f aca="false">IF(I45="SI",G45-H45,G45)</f>
        <v>1836</v>
      </c>
      <c r="K45" s="126" t="s">
        <v>219</v>
      </c>
      <c r="L45" s="126" t="n">
        <v>2017</v>
      </c>
      <c r="M45" s="126" t="n">
        <v>4605</v>
      </c>
      <c r="N45" s="127" t="s">
        <v>220</v>
      </c>
      <c r="O45" s="129" t="s">
        <v>221</v>
      </c>
      <c r="P45" s="127" t="s">
        <v>222</v>
      </c>
      <c r="Q45" s="127" t="s">
        <v>223</v>
      </c>
      <c r="R45" s="126" t="n">
        <v>2</v>
      </c>
      <c r="S45" s="129" t="s">
        <v>116</v>
      </c>
      <c r="T45" s="126" t="n">
        <v>2090603</v>
      </c>
      <c r="U45" s="126" t="n">
        <v>9050</v>
      </c>
      <c r="V45" s="126" t="n">
        <v>11830</v>
      </c>
      <c r="W45" s="126" t="n">
        <v>34</v>
      </c>
      <c r="X45" s="132" t="n">
        <v>2017</v>
      </c>
      <c r="Y45" s="132" t="n">
        <v>146</v>
      </c>
      <c r="Z45" s="132" t="n">
        <v>0</v>
      </c>
      <c r="AA45" s="133" t="s">
        <v>140</v>
      </c>
      <c r="AB45" s="127" t="s">
        <v>224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7</v>
      </c>
      <c r="B46" s="126" t="n">
        <v>273</v>
      </c>
      <c r="C46" s="127" t="s">
        <v>88</v>
      </c>
      <c r="D46" s="128" t="s">
        <v>225</v>
      </c>
      <c r="E46" s="127" t="s">
        <v>226</v>
      </c>
      <c r="F46" s="129" t="s">
        <v>227</v>
      </c>
      <c r="G46" s="130" t="n">
        <v>14309.01</v>
      </c>
      <c r="H46" s="130" t="n">
        <v>2580.31</v>
      </c>
      <c r="I46" s="131" t="s">
        <v>80</v>
      </c>
      <c r="J46" s="130" t="n">
        <f aca="false">IF(I46="SI",G46-H46,G46)</f>
        <v>11728.7</v>
      </c>
      <c r="K46" s="126"/>
      <c r="L46" s="126" t="n">
        <v>2017</v>
      </c>
      <c r="M46" s="126" t="n">
        <v>4909</v>
      </c>
      <c r="N46" s="127" t="s">
        <v>228</v>
      </c>
      <c r="O46" s="129" t="s">
        <v>229</v>
      </c>
      <c r="P46" s="127" t="s">
        <v>230</v>
      </c>
      <c r="Q46" s="127"/>
      <c r="R46" s="126" t="n">
        <v>2</v>
      </c>
      <c r="S46" s="129" t="s">
        <v>116</v>
      </c>
      <c r="T46" s="126" t="n">
        <v>2090301</v>
      </c>
      <c r="U46" s="126" t="n">
        <v>8730</v>
      </c>
      <c r="V46" s="126" t="n">
        <v>13193</v>
      </c>
      <c r="W46" s="126" t="n">
        <v>5</v>
      </c>
      <c r="X46" s="132" t="n">
        <v>2017</v>
      </c>
      <c r="Y46" s="132" t="n">
        <v>412</v>
      </c>
      <c r="Z46" s="132" t="n">
        <v>0</v>
      </c>
      <c r="AA46" s="133"/>
      <c r="AB46" s="127" t="s">
        <v>231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7</v>
      </c>
      <c r="B47" s="126" t="n">
        <v>262</v>
      </c>
      <c r="C47" s="127" t="s">
        <v>90</v>
      </c>
      <c r="D47" s="128" t="s">
        <v>232</v>
      </c>
      <c r="E47" s="127" t="s">
        <v>233</v>
      </c>
      <c r="F47" s="129" t="s">
        <v>234</v>
      </c>
      <c r="G47" s="130" t="n">
        <v>26.57</v>
      </c>
      <c r="H47" s="130" t="n">
        <v>26.57</v>
      </c>
      <c r="I47" s="131" t="s">
        <v>80</v>
      </c>
      <c r="J47" s="130" t="n">
        <f aca="false">IF(I47="SI",G47-H47,G47)</f>
        <v>0</v>
      </c>
      <c r="K47" s="126" t="s">
        <v>235</v>
      </c>
      <c r="L47" s="126" t="n">
        <v>2017</v>
      </c>
      <c r="M47" s="126" t="n">
        <v>4760</v>
      </c>
      <c r="N47" s="127" t="s">
        <v>236</v>
      </c>
      <c r="O47" s="129" t="s">
        <v>237</v>
      </c>
      <c r="P47" s="127" t="s">
        <v>238</v>
      </c>
      <c r="Q47" s="127" t="s">
        <v>238</v>
      </c>
      <c r="R47" s="126" t="n">
        <v>1</v>
      </c>
      <c r="S47" s="129" t="s">
        <v>103</v>
      </c>
      <c r="T47" s="126" t="n">
        <v>1010203</v>
      </c>
      <c r="U47" s="126" t="n">
        <v>140</v>
      </c>
      <c r="V47" s="126" t="n">
        <v>490</v>
      </c>
      <c r="W47" s="126" t="n">
        <v>1</v>
      </c>
      <c r="X47" s="132" t="n">
        <v>2017</v>
      </c>
      <c r="Y47" s="132" t="n">
        <v>153</v>
      </c>
      <c r="Z47" s="132" t="n">
        <v>0</v>
      </c>
      <c r="AA47" s="133" t="s">
        <v>93</v>
      </c>
      <c r="AB47" s="127" t="s">
        <v>239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7</v>
      </c>
      <c r="B48" s="126" t="n">
        <v>262</v>
      </c>
      <c r="C48" s="127" t="s">
        <v>90</v>
      </c>
      <c r="D48" s="128" t="s">
        <v>232</v>
      </c>
      <c r="E48" s="127" t="s">
        <v>233</v>
      </c>
      <c r="F48" s="129" t="s">
        <v>234</v>
      </c>
      <c r="G48" s="130" t="n">
        <v>120.78</v>
      </c>
      <c r="H48" s="130" t="n">
        <v>0</v>
      </c>
      <c r="I48" s="131" t="s">
        <v>80</v>
      </c>
      <c r="J48" s="130" t="n">
        <f aca="false">IF(I48="SI",G48-H48,G48)</f>
        <v>120.78</v>
      </c>
      <c r="K48" s="126" t="s">
        <v>235</v>
      </c>
      <c r="L48" s="126" t="n">
        <v>2017</v>
      </c>
      <c r="M48" s="126" t="n">
        <v>4760</v>
      </c>
      <c r="N48" s="127" t="s">
        <v>236</v>
      </c>
      <c r="O48" s="129" t="s">
        <v>237</v>
      </c>
      <c r="P48" s="127" t="s">
        <v>238</v>
      </c>
      <c r="Q48" s="127" t="s">
        <v>238</v>
      </c>
      <c r="R48" s="126" t="n">
        <v>1</v>
      </c>
      <c r="S48" s="129" t="s">
        <v>103</v>
      </c>
      <c r="T48" s="126" t="n">
        <v>1010203</v>
      </c>
      <c r="U48" s="126" t="n">
        <v>140</v>
      </c>
      <c r="V48" s="126" t="n">
        <v>490</v>
      </c>
      <c r="W48" s="126" t="n">
        <v>1</v>
      </c>
      <c r="X48" s="132" t="n">
        <v>2017</v>
      </c>
      <c r="Y48" s="132" t="n">
        <v>153</v>
      </c>
      <c r="Z48" s="132" t="n">
        <v>0</v>
      </c>
      <c r="AA48" s="133" t="s">
        <v>93</v>
      </c>
      <c r="AB48" s="127" t="s">
        <v>239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7</v>
      </c>
      <c r="B49" s="126" t="n">
        <v>263</v>
      </c>
      <c r="C49" s="127" t="s">
        <v>90</v>
      </c>
      <c r="D49" s="128" t="s">
        <v>240</v>
      </c>
      <c r="E49" s="127" t="s">
        <v>233</v>
      </c>
      <c r="F49" s="129" t="s">
        <v>241</v>
      </c>
      <c r="G49" s="130" t="n">
        <v>83.71</v>
      </c>
      <c r="H49" s="130" t="n">
        <v>0</v>
      </c>
      <c r="I49" s="131" t="s">
        <v>80</v>
      </c>
      <c r="J49" s="130" t="n">
        <f aca="false">IF(I49="SI",G49-H49,G49)</f>
        <v>83.71</v>
      </c>
      <c r="K49" s="126" t="s">
        <v>235</v>
      </c>
      <c r="L49" s="126" t="n">
        <v>2017</v>
      </c>
      <c r="M49" s="126" t="n">
        <v>4759</v>
      </c>
      <c r="N49" s="127" t="s">
        <v>236</v>
      </c>
      <c r="O49" s="129" t="s">
        <v>237</v>
      </c>
      <c r="P49" s="127" t="s">
        <v>238</v>
      </c>
      <c r="Q49" s="127" t="s">
        <v>238</v>
      </c>
      <c r="R49" s="126" t="n">
        <v>1</v>
      </c>
      <c r="S49" s="129" t="s">
        <v>103</v>
      </c>
      <c r="T49" s="126" t="n">
        <v>1010203</v>
      </c>
      <c r="U49" s="126" t="n">
        <v>140</v>
      </c>
      <c r="V49" s="126" t="n">
        <v>490</v>
      </c>
      <c r="W49" s="126" t="n">
        <v>1</v>
      </c>
      <c r="X49" s="132" t="n">
        <v>2017</v>
      </c>
      <c r="Y49" s="132" t="n">
        <v>153</v>
      </c>
      <c r="Z49" s="132" t="n">
        <v>0</v>
      </c>
      <c r="AA49" s="133" t="s">
        <v>93</v>
      </c>
      <c r="AB49" s="127" t="s">
        <v>239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7</v>
      </c>
      <c r="B50" s="126" t="n">
        <v>263</v>
      </c>
      <c r="C50" s="127" t="s">
        <v>90</v>
      </c>
      <c r="D50" s="128" t="s">
        <v>240</v>
      </c>
      <c r="E50" s="127" t="s">
        <v>233</v>
      </c>
      <c r="F50" s="129" t="s">
        <v>241</v>
      </c>
      <c r="G50" s="130" t="n">
        <v>18.42</v>
      </c>
      <c r="H50" s="130" t="n">
        <v>18.42</v>
      </c>
      <c r="I50" s="131" t="s">
        <v>80</v>
      </c>
      <c r="J50" s="130" t="n">
        <f aca="false">IF(I50="SI",G50-H50,G50)</f>
        <v>0</v>
      </c>
      <c r="K50" s="126" t="s">
        <v>235</v>
      </c>
      <c r="L50" s="126" t="n">
        <v>2017</v>
      </c>
      <c r="M50" s="126" t="n">
        <v>4759</v>
      </c>
      <c r="N50" s="127" t="s">
        <v>236</v>
      </c>
      <c r="O50" s="129" t="s">
        <v>237</v>
      </c>
      <c r="P50" s="127" t="s">
        <v>238</v>
      </c>
      <c r="Q50" s="127" t="s">
        <v>238</v>
      </c>
      <c r="R50" s="126" t="n">
        <v>1</v>
      </c>
      <c r="S50" s="129" t="s">
        <v>103</v>
      </c>
      <c r="T50" s="126" t="n">
        <v>1010203</v>
      </c>
      <c r="U50" s="126" t="n">
        <v>140</v>
      </c>
      <c r="V50" s="126" t="n">
        <v>490</v>
      </c>
      <c r="W50" s="126" t="n">
        <v>1</v>
      </c>
      <c r="X50" s="132" t="n">
        <v>2017</v>
      </c>
      <c r="Y50" s="132" t="n">
        <v>153</v>
      </c>
      <c r="Z50" s="132" t="n">
        <v>0</v>
      </c>
      <c r="AA50" s="133" t="s">
        <v>93</v>
      </c>
      <c r="AB50" s="127" t="s">
        <v>239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7</v>
      </c>
      <c r="B51" s="126" t="n">
        <v>299</v>
      </c>
      <c r="C51" s="127" t="s">
        <v>121</v>
      </c>
      <c r="D51" s="128" t="s">
        <v>242</v>
      </c>
      <c r="E51" s="127" t="s">
        <v>172</v>
      </c>
      <c r="F51" s="129" t="s">
        <v>243</v>
      </c>
      <c r="G51" s="130" t="n">
        <v>179.73</v>
      </c>
      <c r="H51" s="130" t="n">
        <v>22.13</v>
      </c>
      <c r="I51" s="131" t="s">
        <v>80</v>
      </c>
      <c r="J51" s="130" t="n">
        <f aca="false">IF(I51="SI",G51-H51,G51)</f>
        <v>157.6</v>
      </c>
      <c r="K51" s="126" t="s">
        <v>235</v>
      </c>
      <c r="L51" s="126" t="n">
        <v>2017</v>
      </c>
      <c r="M51" s="126" t="n">
        <v>5407</v>
      </c>
      <c r="N51" s="127" t="s">
        <v>244</v>
      </c>
      <c r="O51" s="129" t="s">
        <v>237</v>
      </c>
      <c r="P51" s="127" t="s">
        <v>238</v>
      </c>
      <c r="Q51" s="127" t="s">
        <v>238</v>
      </c>
      <c r="R51" s="126" t="n">
        <v>1</v>
      </c>
      <c r="S51" s="129" t="s">
        <v>103</v>
      </c>
      <c r="T51" s="126" t="n">
        <v>1010203</v>
      </c>
      <c r="U51" s="126" t="n">
        <v>140</v>
      </c>
      <c r="V51" s="126" t="n">
        <v>490</v>
      </c>
      <c r="W51" s="126" t="n">
        <v>1</v>
      </c>
      <c r="X51" s="132" t="n">
        <v>2017</v>
      </c>
      <c r="Y51" s="132" t="n">
        <v>153</v>
      </c>
      <c r="Z51" s="132" t="n">
        <v>0</v>
      </c>
      <c r="AA51" s="133"/>
      <c r="AB51" s="127" t="s">
        <v>245</v>
      </c>
      <c r="AC51" s="93" t="n">
        <f aca="false">IF(O51=O50,0,1)</f>
        <v>0</v>
      </c>
    </row>
    <row r="52" customFormat="false" ht="15" hidden="false" customHeight="false" outlineLevel="0" collapsed="false">
      <c r="A52" s="126"/>
      <c r="B52" s="126"/>
      <c r="C52" s="127"/>
      <c r="D52" s="128"/>
      <c r="E52" s="127"/>
      <c r="F52" s="163"/>
      <c r="G52" s="164"/>
      <c r="H52" s="130"/>
      <c r="I52" s="131"/>
      <c r="J52" s="130"/>
      <c r="K52" s="126"/>
      <c r="L52" s="126"/>
      <c r="M52" s="126"/>
      <c r="N52" s="127"/>
      <c r="O52" s="129"/>
      <c r="P52" s="127"/>
      <c r="Q52" s="127"/>
      <c r="R52" s="126"/>
      <c r="S52" s="129"/>
      <c r="T52" s="126"/>
      <c r="U52" s="126"/>
      <c r="V52" s="126"/>
      <c r="W52" s="126"/>
      <c r="X52" s="132"/>
      <c r="Y52" s="132"/>
      <c r="Z52" s="132"/>
      <c r="AA52" s="133"/>
      <c r="AB52" s="127"/>
    </row>
    <row r="53" customFormat="false" ht="15" hidden="false" customHeight="false" outlineLevel="0" collapsed="false">
      <c r="A53" s="126"/>
      <c r="B53" s="126"/>
      <c r="C53" s="127"/>
      <c r="D53" s="128"/>
      <c r="E53" s="127"/>
      <c r="F53" s="165" t="s">
        <v>246</v>
      </c>
      <c r="G53" s="166" t="n">
        <f aca="false">SUM(G11:G51)</f>
        <v>192022.76</v>
      </c>
      <c r="H53" s="130"/>
      <c r="I53" s="131"/>
      <c r="J53" s="130"/>
      <c r="K53" s="126"/>
      <c r="L53" s="126"/>
      <c r="M53" s="126"/>
      <c r="N53" s="127"/>
      <c r="O53" s="129"/>
      <c r="P53" s="127"/>
      <c r="Q53" s="127"/>
      <c r="R53" s="126"/>
      <c r="S53" s="129"/>
      <c r="T53" s="126"/>
      <c r="U53" s="126"/>
      <c r="V53" s="126"/>
      <c r="W53" s="126"/>
      <c r="X53" s="132"/>
      <c r="Y53" s="132"/>
      <c r="Z53" s="132"/>
      <c r="AA53" s="133"/>
      <c r="AB53" s="127"/>
      <c r="AC53" s="93" t="n">
        <f aca="false">SUM(AC11:AC51)</f>
        <v>16</v>
      </c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3T09:39:52Z</cp:lastPrinted>
  <dcterms:modified xsi:type="dcterms:W3CDTF">2018-01-04T16:58:56Z</dcterms:modified>
  <cp:revision>0</cp:revision>
  <dc:subject/>
  <dc:title/>
</cp:coreProperties>
</file>