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02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3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omaretto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1/03/2018</t>
  </si>
  <si>
    <t xml:space="preserve">FE000120180011000526</t>
  </si>
  <si>
    <t xml:space="preserve">20/02/2018</t>
  </si>
  <si>
    <t xml:space="preserve">FE000120180000000011000526B/BOLLETTAZIONE MASSIVA</t>
  </si>
  <si>
    <t xml:space="preserve">SI</t>
  </si>
  <si>
    <t xml:space="preserve">Z0021C662E</t>
  </si>
  <si>
    <t xml:space="preserve">22/02/2018</t>
  </si>
  <si>
    <t xml:space="preserve">ACEA PINEROLESE ENERGIA S.r.L.</t>
  </si>
  <si>
    <t xml:space="preserve">08547890015</t>
  </si>
  <si>
    <t xml:space="preserve">ISTRUZIONE PUBBLICA</t>
  </si>
  <si>
    <t xml:space="preserve">06/03/2018</t>
  </si>
  <si>
    <t xml:space="preserve">24/04/2018</t>
  </si>
  <si>
    <t xml:space="preserve">21/03/2018</t>
  </si>
  <si>
    <t xml:space="preserve">FE000120180011000746</t>
  </si>
  <si>
    <t xml:space="preserve">19/03/2018</t>
  </si>
  <si>
    <t xml:space="preserve">FE000120180000000011000746B/BOLLETTAZIONE MASSIVA DEL 19.03.2018</t>
  </si>
  <si>
    <t xml:space="preserve">20/03/2018</t>
  </si>
  <si>
    <t xml:space="preserve">06/04/2018</t>
  </si>
  <si>
    <t xml:space="preserve">21/05/2018</t>
  </si>
  <si>
    <t xml:space="preserve">05/10/2017</t>
  </si>
  <si>
    <t xml:space="preserve">SPI17VE-00634</t>
  </si>
  <si>
    <t xml:space="preserve">04/10/2017</t>
  </si>
  <si>
    <t xml:space="preserve">FATTURA SPI17VE-00634 DEL 04.10.2017</t>
  </si>
  <si>
    <t xml:space="preserve">ACEA PINEROLESE INDUSTRIALE S.P.A.</t>
  </si>
  <si>
    <t xml:space="preserve">05059960012</t>
  </si>
  <si>
    <t xml:space="preserve">AREA TECNICA-VIGILANZA</t>
  </si>
  <si>
    <t xml:space="preserve">30/09/2020</t>
  </si>
  <si>
    <t xml:space="preserve">30/09/2019</t>
  </si>
  <si>
    <t xml:space="preserve">30/09/2021</t>
  </si>
  <si>
    <t xml:space="preserve">30/09/2018</t>
  </si>
  <si>
    <t xml:space="preserve">04/03/2018</t>
  </si>
  <si>
    <t xml:space="preserve">3/PA</t>
  </si>
  <si>
    <t xml:space="preserve">02/03/2018</t>
  </si>
  <si>
    <t xml:space="preserve">FATTURA 3/PA DEL 02.03.2018</t>
  </si>
  <si>
    <t xml:space="preserve">XC218EBBF2</t>
  </si>
  <si>
    <t xml:space="preserve">CASETTA LUIGI UMBERTO</t>
  </si>
  <si>
    <t xml:space="preserve">08239100012</t>
  </si>
  <si>
    <t xml:space="preserve">CSTLMB64M14G674V</t>
  </si>
  <si>
    <t xml:space="preserve">AMMINISTRAZIONE,GESTIONE,CONTROLLO ORGANIZZAZIONE</t>
  </si>
  <si>
    <t xml:space="preserve">30/04/2018</t>
  </si>
  <si>
    <t xml:space="preserve">000002-2018-ELETTR</t>
  </si>
  <si>
    <t xml:space="preserve">09/03/2018</t>
  </si>
  <si>
    <t xml:space="preserve">FATTURA 000002-2018-ELETTR DEL 09.03.2018</t>
  </si>
  <si>
    <t xml:space="preserve">Z4C1EC5C0E</t>
  </si>
  <si>
    <t xml:space="preserve">12/03/2018</t>
  </si>
  <si>
    <t xml:space="preserve">CHIAVAZZA ROBERTO ARTIGIANO EDILE</t>
  </si>
  <si>
    <t xml:space="preserve">06901260015</t>
  </si>
  <si>
    <t xml:space="preserve">CHVRRT71A18L219N</t>
  </si>
  <si>
    <t xml:space="preserve">VIABILITA'/TRASPORTI</t>
  </si>
  <si>
    <t xml:space="preserve">11/04/2018</t>
  </si>
  <si>
    <t xml:space="preserve">1830006522</t>
  </si>
  <si>
    <t xml:space="preserve">28/02/2018</t>
  </si>
  <si>
    <t xml:space="preserve">FATTURA 1830006522 DEL 28.02.2018</t>
  </si>
  <si>
    <t xml:space="preserve">Z4B21C64D3</t>
  </si>
  <si>
    <t xml:space="preserve">Enel Sole SRL</t>
  </si>
  <si>
    <t xml:space="preserve">05999811002</t>
  </si>
  <si>
    <t xml:space="preserve">02322600541</t>
  </si>
  <si>
    <t xml:space="preserve">19/04/2018</t>
  </si>
  <si>
    <t xml:space="preserve">3/497</t>
  </si>
  <si>
    <t xml:space="preserve">21/02/2018</t>
  </si>
  <si>
    <t xml:space="preserve">FATTURA 3/497 DEL 21.02.2018</t>
  </si>
  <si>
    <t xml:space="preserve">XB217828AC</t>
  </si>
  <si>
    <t xml:space="preserve">23/02/2018</t>
  </si>
  <si>
    <t xml:space="preserve">FRATERNITA' SISTEMI IMPR.SOCIALE SOC.COOP.SOCIALE ONLUS</t>
  </si>
  <si>
    <t xml:space="preserve">02383950983</t>
  </si>
  <si>
    <t xml:space="preserve">21/04/2018</t>
  </si>
  <si>
    <t xml:space="preserve">3/499</t>
  </si>
  <si>
    <t xml:space="preserve">FATTURA 3/499 DEL 21.02.2018</t>
  </si>
  <si>
    <t xml:space="preserve">23/03/2018</t>
  </si>
  <si>
    <t xml:space="preserve">3/603</t>
  </si>
  <si>
    <t xml:space="preserve">22/03/2018</t>
  </si>
  <si>
    <t xml:space="preserve">FATTURA N.3/603 DEL 22.03.2018</t>
  </si>
  <si>
    <t xml:space="preserve">22/05/2018</t>
  </si>
  <si>
    <t xml:space="preserve">FATTPA 2_18</t>
  </si>
  <si>
    <t xml:space="preserve">07/03/2018</t>
  </si>
  <si>
    <t xml:space="preserve">FATTURA 2_18 DEL 07.03.2018</t>
  </si>
  <si>
    <t xml:space="preserve">Z3A21C671B</t>
  </si>
  <si>
    <t xml:space="preserve">GREENWOOD ENERGIA S.R.L.</t>
  </si>
  <si>
    <t xml:space="preserve">11437680017</t>
  </si>
  <si>
    <t xml:space="preserve">*</t>
  </si>
  <si>
    <t xml:space="preserve">PJ00115037</t>
  </si>
  <si>
    <t xml:space="preserve">FATTURA PJ00115037 DEL 28.02.2018</t>
  </si>
  <si>
    <t xml:space="preserve">Z1F1DC3FD7</t>
  </si>
  <si>
    <t xml:space="preserve">08/03/2018</t>
  </si>
  <si>
    <t xml:space="preserve">KUWAIT PETROLEUM ITALIA SPA</t>
  </si>
  <si>
    <t xml:space="preserve">00891951006</t>
  </si>
  <si>
    <t xml:space="preserve">00435970587</t>
  </si>
  <si>
    <t xml:space="preserve">07/04/2018</t>
  </si>
  <si>
    <t xml:space="preserve">8718066884</t>
  </si>
  <si>
    <t xml:space="preserve">Fattura Elettronica 8718066884 del 01.03.2018 relativa all'Identificativo Rendiconto 2095780977</t>
  </si>
  <si>
    <t xml:space="preserve">ZD31D6C252</t>
  </si>
  <si>
    <t xml:space="preserve">POSTE ITALIANE SPA</t>
  </si>
  <si>
    <t xml:space="preserve">01114601006</t>
  </si>
  <si>
    <t xml:space="preserve">97103880585</t>
  </si>
  <si>
    <t xml:space="preserve">497/FE</t>
  </si>
  <si>
    <t xml:space="preserve">FATTURA 497/FE DEL 22.02.2018</t>
  </si>
  <si>
    <t xml:space="preserve">ZD31EBBC59</t>
  </si>
  <si>
    <t xml:space="preserve">26/02/2018</t>
  </si>
  <si>
    <t xml:space="preserve">SISCOM SPA</t>
  </si>
  <si>
    <t xml:space="preserve">01778000040</t>
  </si>
  <si>
    <t xml:space="preserve">23/04/2018</t>
  </si>
  <si>
    <t xml:space="preserve">369/FE</t>
  </si>
  <si>
    <t xml:space="preserve">15/02/2018</t>
  </si>
  <si>
    <t xml:space="preserve">FATTURA 369/FE DEL 15.02.2018</t>
  </si>
  <si>
    <t xml:space="preserve">Z101C995E5</t>
  </si>
  <si>
    <t xml:space="preserve">16/04/2018</t>
  </si>
  <si>
    <t xml:space="preserve">672/FE</t>
  </si>
  <si>
    <t xml:space="preserve">05/03/2018</t>
  </si>
  <si>
    <t xml:space="preserve">FATTURA 672/FE DEL 05.03.2018</t>
  </si>
  <si>
    <t xml:space="preserve">ZD51F77BFC</t>
  </si>
  <si>
    <t xml:space="preserve">04/05/2018</t>
  </si>
  <si>
    <t xml:space="preserve">26/03/2018</t>
  </si>
  <si>
    <t xml:space="preserve">1059/FE</t>
  </si>
  <si>
    <t xml:space="preserve">FATTURA 1059/FE DEL 20.03.2018</t>
  </si>
  <si>
    <t xml:space="preserve">Z691DC23BE</t>
  </si>
  <si>
    <t xml:space="preserve">19/05/2018</t>
  </si>
  <si>
    <t xml:space="preserve">7X00512549</t>
  </si>
  <si>
    <t xml:space="preserve">14/02/2018</t>
  </si>
  <si>
    <t xml:space="preserve">FATTURA 7X00512549 DEL 14.02.2018</t>
  </si>
  <si>
    <t xml:space="preserve">Z462275A8F</t>
  </si>
  <si>
    <t xml:space="preserve">TELECOM ITALIA S.P.A.</t>
  </si>
  <si>
    <t xml:space="preserve">00488410010</t>
  </si>
  <si>
    <t xml:space="preserve">8A00179143</t>
  </si>
  <si>
    <t xml:space="preserve">FATTURA 8A00179143 DEL 08.03.2018</t>
  </si>
  <si>
    <t xml:space="preserve">25/05/2018</t>
  </si>
  <si>
    <t xml:space="preserve">8A00176547</t>
  </si>
  <si>
    <t xml:space="preserve">FATTURA 8A00176547 DEL 08.03.2018</t>
  </si>
  <si>
    <t xml:space="preserve">03-P</t>
  </si>
  <si>
    <t xml:space="preserve">15/03/2018</t>
  </si>
  <si>
    <t xml:space="preserve">FATTURA 03-P DEL 15.03.2018</t>
  </si>
  <si>
    <t xml:space="preserve">Z31223BF2E</t>
  </si>
  <si>
    <t xml:space="preserve">TIPOLITOGRAFIA RACCONIGESE di GIORGIO REVIGLIO &amp; C. s.n.c.</t>
  </si>
  <si>
    <t xml:space="preserve">00495250045</t>
  </si>
  <si>
    <t xml:space="preserve">000009/P</t>
  </si>
  <si>
    <t xml:space="preserve">FATTURA 000009/P DEL 28.02.2018</t>
  </si>
  <si>
    <t xml:space="preserve">Z8F21FFC34</t>
  </si>
  <si>
    <t xml:space="preserve">VIGLIANI di VIGLIANI EUGENIO UTENSILERIA FERRAMENTA</t>
  </si>
  <si>
    <t xml:space="preserve">10635910010</t>
  </si>
  <si>
    <t xml:space="preserve">VGLGNE72T03G674X</t>
  </si>
  <si>
    <t xml:space="preserve">48/Pa</t>
  </si>
  <si>
    <t xml:space="preserve">FATTURA 48/Pa DEL 21.02.2018</t>
  </si>
  <si>
    <t xml:space="preserve">X9E18EBC0C</t>
  </si>
  <si>
    <t xml:space="preserve">VISOCOM SRL</t>
  </si>
  <si>
    <t xml:space="preserve">08090490015</t>
  </si>
  <si>
    <t xml:space="preserve">46/Pa</t>
  </si>
  <si>
    <t xml:space="preserve">FATTURA 46/Pa DEL 20.02.2018</t>
  </si>
  <si>
    <t xml:space="preserve">Z901B5010A</t>
  </si>
  <si>
    <t xml:space="preserve">47/Pa</t>
  </si>
  <si>
    <t xml:space="preserve">FATTURA 47/Pa DEL 21.02.2018</t>
  </si>
  <si>
    <t xml:space="preserve">X1D17828B6</t>
  </si>
  <si>
    <t xml:space="preserve">78/Pa</t>
  </si>
  <si>
    <t xml:space="preserve">FATTURA 78/Pa DEL 19.03.2018</t>
  </si>
  <si>
    <t xml:space="preserve">ZA82295276</t>
  </si>
  <si>
    <t xml:space="preserve">31/05/2018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43)</f>
        <v>138398.61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v>13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41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78.64</v>
      </c>
      <c r="H11" s="130" t="n">
        <v>7.45</v>
      </c>
      <c r="I11" s="131" t="s">
        <v>80</v>
      </c>
      <c r="J11" s="130" t="n">
        <f aca="false">IF(I11="SI",G11-H11,G11)</f>
        <v>71.19</v>
      </c>
      <c r="K11" s="126" t="s">
        <v>81</v>
      </c>
      <c r="L11" s="126" t="n">
        <v>2018</v>
      </c>
      <c r="M11" s="126" t="n">
        <v>921</v>
      </c>
      <c r="N11" s="127" t="s">
        <v>82</v>
      </c>
      <c r="O11" s="129" t="s">
        <v>83</v>
      </c>
      <c r="P11" s="127" t="s">
        <v>84</v>
      </c>
      <c r="Q11" s="127" t="s">
        <v>84</v>
      </c>
      <c r="R11" s="126" t="n">
        <v>4</v>
      </c>
      <c r="S11" s="129" t="s">
        <v>85</v>
      </c>
      <c r="T11" s="126" t="n">
        <v>1040503</v>
      </c>
      <c r="U11" s="126" t="n">
        <v>1900</v>
      </c>
      <c r="V11" s="126" t="n">
        <v>3500</v>
      </c>
      <c r="W11" s="126" t="n">
        <v>1</v>
      </c>
      <c r="X11" s="132" t="n">
        <v>2018</v>
      </c>
      <c r="Y11" s="132" t="n">
        <v>75</v>
      </c>
      <c r="Z11" s="132" t="n">
        <v>0</v>
      </c>
      <c r="AA11" s="133" t="s">
        <v>86</v>
      </c>
      <c r="AB11" s="127" t="s">
        <v>87</v>
      </c>
      <c r="AC11" s="93" t="e">
        <f aca="false">IF(O11=#REF!,0,1)</f>
        <v>#REF!</v>
      </c>
    </row>
    <row r="12" customFormat="false" ht="15" hidden="false" customHeight="false" outlineLevel="0" collapsed="false">
      <c r="A12" s="126" t="n">
        <v>2018</v>
      </c>
      <c r="B12" s="126" t="n">
        <v>61</v>
      </c>
      <c r="C12" s="127" t="s">
        <v>88</v>
      </c>
      <c r="D12" s="128" t="s">
        <v>89</v>
      </c>
      <c r="E12" s="127" t="s">
        <v>90</v>
      </c>
      <c r="F12" s="129" t="s">
        <v>91</v>
      </c>
      <c r="G12" s="130" t="n">
        <v>68.05</v>
      </c>
      <c r="H12" s="130" t="n">
        <v>6.49</v>
      </c>
      <c r="I12" s="131" t="s">
        <v>80</v>
      </c>
      <c r="J12" s="130" t="n">
        <f aca="false">IF(I12="SI",G12-H12,G12)</f>
        <v>61.56</v>
      </c>
      <c r="K12" s="126" t="s">
        <v>81</v>
      </c>
      <c r="L12" s="126" t="n">
        <v>2018</v>
      </c>
      <c r="M12" s="126" t="n">
        <v>1441</v>
      </c>
      <c r="N12" s="127" t="s">
        <v>92</v>
      </c>
      <c r="O12" s="129" t="s">
        <v>83</v>
      </c>
      <c r="P12" s="127" t="s">
        <v>84</v>
      </c>
      <c r="Q12" s="127" t="s">
        <v>84</v>
      </c>
      <c r="R12" s="126" t="n">
        <v>4</v>
      </c>
      <c r="S12" s="129" t="s">
        <v>85</v>
      </c>
      <c r="T12" s="126" t="n">
        <v>1040503</v>
      </c>
      <c r="U12" s="126" t="n">
        <v>1900</v>
      </c>
      <c r="V12" s="126" t="n">
        <v>3500</v>
      </c>
      <c r="W12" s="126" t="n">
        <v>1</v>
      </c>
      <c r="X12" s="132" t="n">
        <v>2018</v>
      </c>
      <c r="Y12" s="132" t="n">
        <v>75</v>
      </c>
      <c r="Z12" s="132" t="n">
        <v>0</v>
      </c>
      <c r="AA12" s="133" t="s">
        <v>93</v>
      </c>
      <c r="AB12" s="127" t="s">
        <v>94</v>
      </c>
      <c r="AC12" s="93" t="e">
        <f aca="false">IF(O12=#REF!,0,1)</f>
        <v>#REF!</v>
      </c>
    </row>
    <row r="13" customFormat="false" ht="15" hidden="false" customHeight="false" outlineLevel="0" collapsed="false">
      <c r="A13" s="126" t="n">
        <v>2017</v>
      </c>
      <c r="B13" s="126" t="n">
        <v>228</v>
      </c>
      <c r="C13" s="127" t="s">
        <v>95</v>
      </c>
      <c r="D13" s="128" t="s">
        <v>96</v>
      </c>
      <c r="E13" s="127" t="s">
        <v>97</v>
      </c>
      <c r="F13" s="129" t="s">
        <v>98</v>
      </c>
      <c r="G13" s="130" t="n">
        <v>26840</v>
      </c>
      <c r="H13" s="130" t="n">
        <v>4840</v>
      </c>
      <c r="I13" s="131" t="s">
        <v>80</v>
      </c>
      <c r="J13" s="130" t="n">
        <f aca="false">IF(I13="SI",G13-H13,G13)</f>
        <v>22000</v>
      </c>
      <c r="K13" s="126"/>
      <c r="L13" s="126" t="n">
        <v>2017</v>
      </c>
      <c r="M13" s="126" t="n">
        <v>4082</v>
      </c>
      <c r="N13" s="127" t="s">
        <v>95</v>
      </c>
      <c r="O13" s="129" t="s">
        <v>99</v>
      </c>
      <c r="P13" s="127" t="s">
        <v>100</v>
      </c>
      <c r="Q13" s="127" t="s">
        <v>100</v>
      </c>
      <c r="R13" s="126" t="n">
        <v>2</v>
      </c>
      <c r="S13" s="129" t="s">
        <v>101</v>
      </c>
      <c r="T13" s="126" t="n">
        <v>2120401</v>
      </c>
      <c r="U13" s="126" t="n">
        <v>10630</v>
      </c>
      <c r="V13" s="126" t="n">
        <v>10630</v>
      </c>
      <c r="W13" s="126" t="n">
        <v>99</v>
      </c>
      <c r="X13" s="132" t="n">
        <v>2017</v>
      </c>
      <c r="Y13" s="132" t="n">
        <v>209</v>
      </c>
      <c r="Z13" s="132" t="n">
        <v>0</v>
      </c>
      <c r="AA13" s="133" t="s">
        <v>95</v>
      </c>
      <c r="AB13" s="127" t="s">
        <v>102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7</v>
      </c>
      <c r="B14" s="126" t="n">
        <v>228</v>
      </c>
      <c r="C14" s="127" t="s">
        <v>95</v>
      </c>
      <c r="D14" s="128" t="s">
        <v>96</v>
      </c>
      <c r="E14" s="127" t="s">
        <v>97</v>
      </c>
      <c r="F14" s="129" t="s">
        <v>98</v>
      </c>
      <c r="G14" s="130" t="n">
        <v>26840</v>
      </c>
      <c r="H14" s="130" t="n">
        <v>4840</v>
      </c>
      <c r="I14" s="131" t="s">
        <v>80</v>
      </c>
      <c r="J14" s="130" t="n">
        <f aca="false">IF(I14="SI",G14-H14,G14)</f>
        <v>22000</v>
      </c>
      <c r="K14" s="126"/>
      <c r="L14" s="126" t="n">
        <v>2017</v>
      </c>
      <c r="M14" s="126" t="n">
        <v>4082</v>
      </c>
      <c r="N14" s="127" t="s">
        <v>95</v>
      </c>
      <c r="O14" s="129" t="s">
        <v>99</v>
      </c>
      <c r="P14" s="127" t="s">
        <v>100</v>
      </c>
      <c r="Q14" s="127" t="s">
        <v>100</v>
      </c>
      <c r="R14" s="126" t="n">
        <v>2</v>
      </c>
      <c r="S14" s="129" t="s">
        <v>101</v>
      </c>
      <c r="T14" s="126" t="n">
        <v>2120401</v>
      </c>
      <c r="U14" s="126" t="n">
        <v>10630</v>
      </c>
      <c r="V14" s="126" t="n">
        <v>10630</v>
      </c>
      <c r="W14" s="126" t="n">
        <v>99</v>
      </c>
      <c r="X14" s="132" t="n">
        <v>2017</v>
      </c>
      <c r="Y14" s="132" t="n">
        <v>209</v>
      </c>
      <c r="Z14" s="132" t="n">
        <v>0</v>
      </c>
      <c r="AA14" s="133" t="s">
        <v>95</v>
      </c>
      <c r="AB14" s="127" t="s">
        <v>103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7</v>
      </c>
      <c r="B15" s="126" t="n">
        <v>228</v>
      </c>
      <c r="C15" s="127" t="s">
        <v>95</v>
      </c>
      <c r="D15" s="128" t="s">
        <v>96</v>
      </c>
      <c r="E15" s="127" t="s">
        <v>97</v>
      </c>
      <c r="F15" s="129" t="s">
        <v>98</v>
      </c>
      <c r="G15" s="130" t="n">
        <v>26840</v>
      </c>
      <c r="H15" s="130" t="n">
        <v>4840</v>
      </c>
      <c r="I15" s="131" t="s">
        <v>80</v>
      </c>
      <c r="J15" s="130" t="n">
        <f aca="false">IF(I15="SI",G15-H15,G15)</f>
        <v>22000</v>
      </c>
      <c r="K15" s="126"/>
      <c r="L15" s="126" t="n">
        <v>2017</v>
      </c>
      <c r="M15" s="126" t="n">
        <v>4082</v>
      </c>
      <c r="N15" s="127" t="s">
        <v>95</v>
      </c>
      <c r="O15" s="129" t="s">
        <v>99</v>
      </c>
      <c r="P15" s="127" t="s">
        <v>100</v>
      </c>
      <c r="Q15" s="127" t="s">
        <v>100</v>
      </c>
      <c r="R15" s="126" t="n">
        <v>2</v>
      </c>
      <c r="S15" s="129" t="s">
        <v>101</v>
      </c>
      <c r="T15" s="126" t="n">
        <v>2120401</v>
      </c>
      <c r="U15" s="126" t="n">
        <v>10630</v>
      </c>
      <c r="V15" s="126" t="n">
        <v>10630</v>
      </c>
      <c r="W15" s="126" t="n">
        <v>99</v>
      </c>
      <c r="X15" s="132" t="n">
        <v>2017</v>
      </c>
      <c r="Y15" s="132" t="n">
        <v>209</v>
      </c>
      <c r="Z15" s="132" t="n">
        <v>0</v>
      </c>
      <c r="AA15" s="133" t="s">
        <v>95</v>
      </c>
      <c r="AB15" s="127" t="s">
        <v>104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7</v>
      </c>
      <c r="B16" s="126" t="n">
        <v>228</v>
      </c>
      <c r="C16" s="127" t="s">
        <v>95</v>
      </c>
      <c r="D16" s="128" t="s">
        <v>96</v>
      </c>
      <c r="E16" s="127" t="s">
        <v>97</v>
      </c>
      <c r="F16" s="129" t="s">
        <v>98</v>
      </c>
      <c r="G16" s="130" t="n">
        <v>26840</v>
      </c>
      <c r="H16" s="130" t="n">
        <v>4840</v>
      </c>
      <c r="I16" s="131" t="s">
        <v>80</v>
      </c>
      <c r="J16" s="130" t="n">
        <f aca="false">IF(I16="SI",G16-H16,G16)</f>
        <v>22000</v>
      </c>
      <c r="K16" s="126"/>
      <c r="L16" s="126" t="n">
        <v>2017</v>
      </c>
      <c r="M16" s="126" t="n">
        <v>4082</v>
      </c>
      <c r="N16" s="127" t="s">
        <v>95</v>
      </c>
      <c r="O16" s="129" t="s">
        <v>99</v>
      </c>
      <c r="P16" s="127" t="s">
        <v>100</v>
      </c>
      <c r="Q16" s="127" t="s">
        <v>100</v>
      </c>
      <c r="R16" s="126" t="n">
        <v>2</v>
      </c>
      <c r="S16" s="129" t="s">
        <v>101</v>
      </c>
      <c r="T16" s="126" t="n">
        <v>2120401</v>
      </c>
      <c r="U16" s="126" t="n">
        <v>10630</v>
      </c>
      <c r="V16" s="126" t="n">
        <v>10630</v>
      </c>
      <c r="W16" s="126" t="n">
        <v>99</v>
      </c>
      <c r="X16" s="132" t="n">
        <v>2017</v>
      </c>
      <c r="Y16" s="132" t="n">
        <v>209</v>
      </c>
      <c r="Z16" s="132" t="n">
        <v>0</v>
      </c>
      <c r="AA16" s="133" t="s">
        <v>95</v>
      </c>
      <c r="AB16" s="127" t="s">
        <v>105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8</v>
      </c>
      <c r="B17" s="126" t="n">
        <v>55</v>
      </c>
      <c r="C17" s="127" t="s">
        <v>106</v>
      </c>
      <c r="D17" s="128" t="s">
        <v>107</v>
      </c>
      <c r="E17" s="127" t="s">
        <v>108</v>
      </c>
      <c r="F17" s="129" t="s">
        <v>109</v>
      </c>
      <c r="G17" s="130" t="n">
        <v>10181</v>
      </c>
      <c r="H17" s="130" t="n">
        <v>1835.92</v>
      </c>
      <c r="I17" s="131" t="s">
        <v>80</v>
      </c>
      <c r="J17" s="130" t="n">
        <f aca="false">IF(I17="SI",G17-H17,G17)</f>
        <v>8345.08</v>
      </c>
      <c r="K17" s="126" t="s">
        <v>110</v>
      </c>
      <c r="L17" s="126" t="n">
        <v>2018</v>
      </c>
      <c r="M17" s="126" t="n">
        <v>1068</v>
      </c>
      <c r="N17" s="127" t="s">
        <v>108</v>
      </c>
      <c r="O17" s="129" t="s">
        <v>111</v>
      </c>
      <c r="P17" s="127" t="s">
        <v>112</v>
      </c>
      <c r="Q17" s="127" t="s">
        <v>113</v>
      </c>
      <c r="R17" s="126" t="n">
        <v>1</v>
      </c>
      <c r="S17" s="129" t="s">
        <v>114</v>
      </c>
      <c r="T17" s="126" t="n">
        <v>1010603</v>
      </c>
      <c r="U17" s="126" t="n">
        <v>580</v>
      </c>
      <c r="V17" s="126" t="n">
        <v>770</v>
      </c>
      <c r="W17" s="126" t="n">
        <v>1</v>
      </c>
      <c r="X17" s="132" t="n">
        <v>2017</v>
      </c>
      <c r="Y17" s="132" t="n">
        <v>125</v>
      </c>
      <c r="Z17" s="132" t="n">
        <v>0</v>
      </c>
      <c r="AA17" s="133" t="s">
        <v>86</v>
      </c>
      <c r="AB17" s="127" t="s">
        <v>115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8</v>
      </c>
      <c r="B18" s="126" t="n">
        <v>58</v>
      </c>
      <c r="C18" s="127" t="s">
        <v>88</v>
      </c>
      <c r="D18" s="128" t="s">
        <v>116</v>
      </c>
      <c r="E18" s="127" t="s">
        <v>117</v>
      </c>
      <c r="F18" s="129" t="s">
        <v>118</v>
      </c>
      <c r="G18" s="130" t="n">
        <v>3660</v>
      </c>
      <c r="H18" s="130" t="n">
        <v>660</v>
      </c>
      <c r="I18" s="131" t="s">
        <v>80</v>
      </c>
      <c r="J18" s="130" t="n">
        <f aca="false">IF(I18="SI",G18-H18,G18)</f>
        <v>3000</v>
      </c>
      <c r="K18" s="126" t="s">
        <v>119</v>
      </c>
      <c r="L18" s="126" t="n">
        <v>2018</v>
      </c>
      <c r="M18" s="126" t="n">
        <v>1254</v>
      </c>
      <c r="N18" s="127" t="s">
        <v>120</v>
      </c>
      <c r="O18" s="129" t="s">
        <v>121</v>
      </c>
      <c r="P18" s="127" t="s">
        <v>122</v>
      </c>
      <c r="Q18" s="127" t="s">
        <v>123</v>
      </c>
      <c r="R18" s="126" t="n">
        <v>8</v>
      </c>
      <c r="S18" s="129" t="s">
        <v>124</v>
      </c>
      <c r="T18" s="126" t="n">
        <v>2080103</v>
      </c>
      <c r="U18" s="126" t="n">
        <v>8250</v>
      </c>
      <c r="V18" s="126" t="n">
        <v>11840</v>
      </c>
      <c r="W18" s="126" t="n">
        <v>99</v>
      </c>
      <c r="X18" s="132" t="n">
        <v>2017</v>
      </c>
      <c r="Y18" s="132" t="n">
        <v>255</v>
      </c>
      <c r="Z18" s="132" t="n">
        <v>0</v>
      </c>
      <c r="AA18" s="133" t="s">
        <v>93</v>
      </c>
      <c r="AB18" s="127" t="s">
        <v>125</v>
      </c>
      <c r="AC18" s="93" t="n">
        <f aca="false">IF(O18=O17,0,1)</f>
        <v>1</v>
      </c>
    </row>
    <row r="19" customFormat="false" ht="15" hidden="false" customHeight="false" outlineLevel="0" collapsed="false">
      <c r="A19" s="126" t="n">
        <v>2018</v>
      </c>
      <c r="B19" s="126" t="n">
        <v>53</v>
      </c>
      <c r="C19" s="127" t="s">
        <v>106</v>
      </c>
      <c r="D19" s="128" t="s">
        <v>126</v>
      </c>
      <c r="E19" s="127" t="s">
        <v>127</v>
      </c>
      <c r="F19" s="129" t="s">
        <v>128</v>
      </c>
      <c r="G19" s="130" t="n">
        <v>453.17</v>
      </c>
      <c r="H19" s="130" t="n">
        <v>81.72</v>
      </c>
      <c r="I19" s="131" t="s">
        <v>80</v>
      </c>
      <c r="J19" s="130" t="n">
        <f aca="false">IF(I19="SI",G19-H19,G19)</f>
        <v>371.45</v>
      </c>
      <c r="K19" s="126" t="s">
        <v>129</v>
      </c>
      <c r="L19" s="126" t="n">
        <v>2018</v>
      </c>
      <c r="M19" s="126" t="n">
        <v>1050</v>
      </c>
      <c r="N19" s="127" t="s">
        <v>76</v>
      </c>
      <c r="O19" s="129" t="s">
        <v>130</v>
      </c>
      <c r="P19" s="127" t="s">
        <v>131</v>
      </c>
      <c r="Q19" s="127" t="s">
        <v>132</v>
      </c>
      <c r="R19" s="126" t="n">
        <v>8</v>
      </c>
      <c r="S19" s="129" t="s">
        <v>124</v>
      </c>
      <c r="T19" s="126" t="n">
        <v>1080203</v>
      </c>
      <c r="U19" s="126" t="n">
        <v>2890</v>
      </c>
      <c r="V19" s="126" t="n">
        <v>7420</v>
      </c>
      <c r="W19" s="126" t="n">
        <v>99</v>
      </c>
      <c r="X19" s="132" t="n">
        <v>2018</v>
      </c>
      <c r="Y19" s="132" t="n">
        <v>87</v>
      </c>
      <c r="Z19" s="132" t="n">
        <v>0</v>
      </c>
      <c r="AA19" s="133" t="s">
        <v>86</v>
      </c>
      <c r="AB19" s="127" t="s">
        <v>133</v>
      </c>
      <c r="AC19" s="93" t="e">
        <f aca="false">IF(O19=#REF!,0,1)</f>
        <v>#REF!</v>
      </c>
    </row>
    <row r="20" customFormat="false" ht="15" hidden="false" customHeight="false" outlineLevel="0" collapsed="false">
      <c r="A20" s="126" t="n">
        <v>2018</v>
      </c>
      <c r="B20" s="126" t="n">
        <v>43</v>
      </c>
      <c r="C20" s="127" t="s">
        <v>76</v>
      </c>
      <c r="D20" s="128" t="s">
        <v>134</v>
      </c>
      <c r="E20" s="127" t="s">
        <v>135</v>
      </c>
      <c r="F20" s="129" t="s">
        <v>136</v>
      </c>
      <c r="G20" s="130" t="n">
        <v>571.7</v>
      </c>
      <c r="H20" s="130" t="n">
        <v>103.09</v>
      </c>
      <c r="I20" s="131" t="s">
        <v>80</v>
      </c>
      <c r="J20" s="130" t="n">
        <f aca="false">IF(I20="SI",G20-H20,G20)</f>
        <v>468.61</v>
      </c>
      <c r="K20" s="126" t="s">
        <v>137</v>
      </c>
      <c r="L20" s="126" t="n">
        <v>2018</v>
      </c>
      <c r="M20" s="126" t="n">
        <v>956</v>
      </c>
      <c r="N20" s="127" t="s">
        <v>138</v>
      </c>
      <c r="O20" s="129" t="s">
        <v>139</v>
      </c>
      <c r="P20" s="127" t="s">
        <v>140</v>
      </c>
      <c r="Q20" s="127" t="s">
        <v>140</v>
      </c>
      <c r="R20" s="126" t="n">
        <v>1</v>
      </c>
      <c r="S20" s="129" t="s">
        <v>114</v>
      </c>
      <c r="T20" s="126" t="n">
        <v>1010403</v>
      </c>
      <c r="U20" s="126" t="n">
        <v>360</v>
      </c>
      <c r="V20" s="126" t="n">
        <v>1455</v>
      </c>
      <c r="W20" s="126" t="n">
        <v>1</v>
      </c>
      <c r="X20" s="132" t="n">
        <v>2017</v>
      </c>
      <c r="Y20" s="132" t="n">
        <v>246</v>
      </c>
      <c r="Z20" s="132" t="n">
        <v>0</v>
      </c>
      <c r="AA20" s="133" t="s">
        <v>86</v>
      </c>
      <c r="AB20" s="127" t="s">
        <v>141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8</v>
      </c>
      <c r="B21" s="126" t="n">
        <v>44</v>
      </c>
      <c r="C21" s="127" t="s">
        <v>76</v>
      </c>
      <c r="D21" s="128" t="s">
        <v>142</v>
      </c>
      <c r="E21" s="127" t="s">
        <v>135</v>
      </c>
      <c r="F21" s="129" t="s">
        <v>143</v>
      </c>
      <c r="G21" s="130" t="n">
        <v>58.3</v>
      </c>
      <c r="H21" s="130" t="n">
        <v>10.51</v>
      </c>
      <c r="I21" s="131" t="s">
        <v>80</v>
      </c>
      <c r="J21" s="130" t="n">
        <f aca="false">IF(I21="SI",G21-H21,G21)</f>
        <v>47.79</v>
      </c>
      <c r="K21" s="126" t="s">
        <v>137</v>
      </c>
      <c r="L21" s="126" t="n">
        <v>2018</v>
      </c>
      <c r="M21" s="126" t="n">
        <v>957</v>
      </c>
      <c r="N21" s="127" t="s">
        <v>138</v>
      </c>
      <c r="O21" s="129" t="s">
        <v>139</v>
      </c>
      <c r="P21" s="127" t="s">
        <v>140</v>
      </c>
      <c r="Q21" s="127" t="s">
        <v>140</v>
      </c>
      <c r="R21" s="126" t="n">
        <v>1</v>
      </c>
      <c r="S21" s="129" t="s">
        <v>114</v>
      </c>
      <c r="T21" s="126" t="n">
        <v>1010403</v>
      </c>
      <c r="U21" s="126" t="n">
        <v>360</v>
      </c>
      <c r="V21" s="126" t="n">
        <v>1455</v>
      </c>
      <c r="W21" s="126" t="n">
        <v>1</v>
      </c>
      <c r="X21" s="132" t="n">
        <v>2017</v>
      </c>
      <c r="Y21" s="132" t="n">
        <v>246</v>
      </c>
      <c r="Z21" s="132" t="n">
        <v>0</v>
      </c>
      <c r="AA21" s="133" t="s">
        <v>86</v>
      </c>
      <c r="AB21" s="127" t="s">
        <v>141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8</v>
      </c>
      <c r="B22" s="126" t="n">
        <v>67</v>
      </c>
      <c r="C22" s="127" t="s">
        <v>144</v>
      </c>
      <c r="D22" s="128" t="s">
        <v>145</v>
      </c>
      <c r="E22" s="127" t="s">
        <v>146</v>
      </c>
      <c r="F22" s="129" t="s">
        <v>147</v>
      </c>
      <c r="G22" s="130" t="n">
        <v>7930</v>
      </c>
      <c r="H22" s="130" t="n">
        <v>1430</v>
      </c>
      <c r="I22" s="131" t="s">
        <v>80</v>
      </c>
      <c r="J22" s="130" t="n">
        <f aca="false">IF(I22="SI",G22-H22,G22)</f>
        <v>6500</v>
      </c>
      <c r="K22" s="126" t="s">
        <v>137</v>
      </c>
      <c r="L22" s="126" t="n">
        <v>2018</v>
      </c>
      <c r="M22" s="126" t="n">
        <v>1463</v>
      </c>
      <c r="N22" s="127" t="s">
        <v>146</v>
      </c>
      <c r="O22" s="129" t="s">
        <v>139</v>
      </c>
      <c r="P22" s="127" t="s">
        <v>140</v>
      </c>
      <c r="Q22" s="127" t="s">
        <v>140</v>
      </c>
      <c r="R22" s="126" t="n">
        <v>1</v>
      </c>
      <c r="S22" s="129" t="s">
        <v>114</v>
      </c>
      <c r="T22" s="126" t="n">
        <v>1010403</v>
      </c>
      <c r="U22" s="126" t="n">
        <v>360</v>
      </c>
      <c r="V22" s="126" t="n">
        <v>1455</v>
      </c>
      <c r="W22" s="126" t="n">
        <v>1</v>
      </c>
      <c r="X22" s="132" t="n">
        <v>2017</v>
      </c>
      <c r="Y22" s="132" t="n">
        <v>124</v>
      </c>
      <c r="Z22" s="132" t="n">
        <v>0</v>
      </c>
      <c r="AA22" s="133" t="s">
        <v>93</v>
      </c>
      <c r="AB22" s="127" t="s">
        <v>148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8</v>
      </c>
      <c r="B23" s="126" t="n">
        <v>60</v>
      </c>
      <c r="C23" s="127" t="s">
        <v>88</v>
      </c>
      <c r="D23" s="128" t="s">
        <v>149</v>
      </c>
      <c r="E23" s="127" t="s">
        <v>150</v>
      </c>
      <c r="F23" s="129" t="s">
        <v>151</v>
      </c>
      <c r="G23" s="130" t="n">
        <v>2771.89</v>
      </c>
      <c r="H23" s="130" t="n">
        <v>595.55</v>
      </c>
      <c r="I23" s="131" t="s">
        <v>80</v>
      </c>
      <c r="J23" s="130" t="n">
        <f aca="false">IF(I23="SI",G23-H23,G23)</f>
        <v>2176.34</v>
      </c>
      <c r="K23" s="126" t="s">
        <v>152</v>
      </c>
      <c r="L23" s="126" t="n">
        <v>2018</v>
      </c>
      <c r="M23" s="126" t="n">
        <v>1157</v>
      </c>
      <c r="N23" s="127" t="s">
        <v>150</v>
      </c>
      <c r="O23" s="129" t="s">
        <v>153</v>
      </c>
      <c r="P23" s="127" t="s">
        <v>154</v>
      </c>
      <c r="Q23" s="127" t="s">
        <v>154</v>
      </c>
      <c r="R23" s="126" t="s">
        <v>155</v>
      </c>
      <c r="S23" s="129" t="s">
        <v>155</v>
      </c>
      <c r="T23" s="126"/>
      <c r="U23" s="126" t="n">
        <v>0</v>
      </c>
      <c r="V23" s="126" t="n">
        <v>0</v>
      </c>
      <c r="W23" s="126" t="n">
        <v>0</v>
      </c>
      <c r="X23" s="132" t="n">
        <v>0</v>
      </c>
      <c r="Y23" s="132" t="n">
        <v>0</v>
      </c>
      <c r="Z23" s="132" t="n">
        <v>0</v>
      </c>
      <c r="AA23" s="133"/>
      <c r="AB23" s="127" t="s">
        <v>93</v>
      </c>
      <c r="AC23" s="93" t="n">
        <f aca="false">IF(O23=O22,0,1)</f>
        <v>1</v>
      </c>
    </row>
    <row r="24" customFormat="false" ht="15" hidden="false" customHeight="false" outlineLevel="0" collapsed="false">
      <c r="A24" s="126" t="n">
        <v>2018</v>
      </c>
      <c r="B24" s="126" t="n">
        <v>63</v>
      </c>
      <c r="C24" s="127" t="s">
        <v>88</v>
      </c>
      <c r="D24" s="128" t="s">
        <v>156</v>
      </c>
      <c r="E24" s="127" t="s">
        <v>127</v>
      </c>
      <c r="F24" s="129" t="s">
        <v>157</v>
      </c>
      <c r="G24" s="130" t="n">
        <v>129.94</v>
      </c>
      <c r="H24" s="130" t="n">
        <v>23.43</v>
      </c>
      <c r="I24" s="131" t="s">
        <v>80</v>
      </c>
      <c r="J24" s="130" t="n">
        <f aca="false">IF(I24="SI",G24-H24,G24)</f>
        <v>106.51</v>
      </c>
      <c r="K24" s="126" t="s">
        <v>158</v>
      </c>
      <c r="L24" s="126" t="n">
        <v>2018</v>
      </c>
      <c r="M24" s="126" t="n">
        <v>1206</v>
      </c>
      <c r="N24" s="127" t="s">
        <v>159</v>
      </c>
      <c r="O24" s="129" t="s">
        <v>160</v>
      </c>
      <c r="P24" s="127" t="s">
        <v>161</v>
      </c>
      <c r="Q24" s="127" t="s">
        <v>162</v>
      </c>
      <c r="R24" s="126" t="n">
        <v>1</v>
      </c>
      <c r="S24" s="129" t="s">
        <v>114</v>
      </c>
      <c r="T24" s="126" t="n">
        <v>1010202</v>
      </c>
      <c r="U24" s="126" t="n">
        <v>130</v>
      </c>
      <c r="V24" s="126" t="n">
        <v>620</v>
      </c>
      <c r="W24" s="126" t="n">
        <v>99</v>
      </c>
      <c r="X24" s="132" t="n">
        <v>2018</v>
      </c>
      <c r="Y24" s="132" t="n">
        <v>3</v>
      </c>
      <c r="Z24" s="132" t="n">
        <v>0</v>
      </c>
      <c r="AA24" s="133" t="s">
        <v>125</v>
      </c>
      <c r="AB24" s="127" t="s">
        <v>163</v>
      </c>
      <c r="AC24" s="93" t="n">
        <f aca="false">IF(O24=O23,0,1)</f>
        <v>1</v>
      </c>
    </row>
    <row r="25" customFormat="false" ht="15" hidden="false" customHeight="false" outlineLevel="0" collapsed="false">
      <c r="A25" s="126" t="n">
        <v>2018</v>
      </c>
      <c r="B25" s="126" t="n">
        <v>63</v>
      </c>
      <c r="C25" s="127" t="s">
        <v>88</v>
      </c>
      <c r="D25" s="128" t="s">
        <v>156</v>
      </c>
      <c r="E25" s="127" t="s">
        <v>127</v>
      </c>
      <c r="F25" s="129" t="s">
        <v>157</v>
      </c>
      <c r="G25" s="130" t="n">
        <v>142.01</v>
      </c>
      <c r="H25" s="130" t="n">
        <v>25.61</v>
      </c>
      <c r="I25" s="131" t="s">
        <v>80</v>
      </c>
      <c r="J25" s="130" t="n">
        <f aca="false">IF(I25="SI",G25-H25,G25)</f>
        <v>116.4</v>
      </c>
      <c r="K25" s="126" t="s">
        <v>158</v>
      </c>
      <c r="L25" s="126" t="n">
        <v>2018</v>
      </c>
      <c r="M25" s="126" t="n">
        <v>1206</v>
      </c>
      <c r="N25" s="127" t="s">
        <v>159</v>
      </c>
      <c r="O25" s="129" t="s">
        <v>160</v>
      </c>
      <c r="P25" s="127" t="s">
        <v>161</v>
      </c>
      <c r="Q25" s="127" t="s">
        <v>162</v>
      </c>
      <c r="R25" s="126" t="n">
        <v>1</v>
      </c>
      <c r="S25" s="129" t="s">
        <v>114</v>
      </c>
      <c r="T25" s="126" t="n">
        <v>1010202</v>
      </c>
      <c r="U25" s="126" t="n">
        <v>130</v>
      </c>
      <c r="V25" s="126" t="n">
        <v>620</v>
      </c>
      <c r="W25" s="126" t="n">
        <v>1</v>
      </c>
      <c r="X25" s="132" t="n">
        <v>2018</v>
      </c>
      <c r="Y25" s="132" t="n">
        <v>2</v>
      </c>
      <c r="Z25" s="132" t="n">
        <v>0</v>
      </c>
      <c r="AA25" s="133" t="s">
        <v>125</v>
      </c>
      <c r="AB25" s="127" t="s">
        <v>163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8</v>
      </c>
      <c r="B26" s="126" t="n">
        <v>54</v>
      </c>
      <c r="C26" s="127" t="s">
        <v>106</v>
      </c>
      <c r="D26" s="128" t="s">
        <v>164</v>
      </c>
      <c r="E26" s="127" t="s">
        <v>76</v>
      </c>
      <c r="F26" s="129" t="s">
        <v>165</v>
      </c>
      <c r="G26" s="130" t="n">
        <v>52.5</v>
      </c>
      <c r="H26" s="130" t="n">
        <v>0</v>
      </c>
      <c r="I26" s="131" t="s">
        <v>80</v>
      </c>
      <c r="J26" s="130" t="n">
        <f aca="false">IF(I26="SI",G26-H26,G26)</f>
        <v>52.5</v>
      </c>
      <c r="K26" s="126" t="s">
        <v>166</v>
      </c>
      <c r="L26" s="126" t="n">
        <v>2018</v>
      </c>
      <c r="M26" s="126" t="n">
        <v>1067</v>
      </c>
      <c r="N26" s="127" t="s">
        <v>108</v>
      </c>
      <c r="O26" s="129" t="s">
        <v>167</v>
      </c>
      <c r="P26" s="127" t="s">
        <v>168</v>
      </c>
      <c r="Q26" s="127" t="s">
        <v>169</v>
      </c>
      <c r="R26" s="126" t="n">
        <v>1</v>
      </c>
      <c r="S26" s="129" t="s">
        <v>114</v>
      </c>
      <c r="T26" s="126" t="n">
        <v>1010203</v>
      </c>
      <c r="U26" s="126" t="n">
        <v>140</v>
      </c>
      <c r="V26" s="126" t="n">
        <v>490</v>
      </c>
      <c r="W26" s="126" t="n">
        <v>1</v>
      </c>
      <c r="X26" s="132" t="n">
        <v>2017</v>
      </c>
      <c r="Y26" s="132" t="n">
        <v>257</v>
      </c>
      <c r="Z26" s="132" t="n">
        <v>0</v>
      </c>
      <c r="AA26" s="133" t="s">
        <v>86</v>
      </c>
      <c r="AB26" s="127" t="s">
        <v>115</v>
      </c>
      <c r="AC26" s="93" t="n">
        <f aca="false">IF(O26=O25,0,1)</f>
        <v>1</v>
      </c>
    </row>
    <row r="27" customFormat="false" ht="15" hidden="false" customHeight="false" outlineLevel="0" collapsed="false">
      <c r="A27" s="126" t="n">
        <v>2018</v>
      </c>
      <c r="B27" s="126" t="n">
        <v>46</v>
      </c>
      <c r="C27" s="127" t="s">
        <v>76</v>
      </c>
      <c r="D27" s="128" t="s">
        <v>170</v>
      </c>
      <c r="E27" s="127" t="s">
        <v>82</v>
      </c>
      <c r="F27" s="129" t="s">
        <v>171</v>
      </c>
      <c r="G27" s="130" t="n">
        <v>610</v>
      </c>
      <c r="H27" s="130" t="n">
        <v>110</v>
      </c>
      <c r="I27" s="131" t="s">
        <v>80</v>
      </c>
      <c r="J27" s="130" t="n">
        <f aca="false">IF(I27="SI",G27-H27,G27)</f>
        <v>500</v>
      </c>
      <c r="K27" s="126" t="s">
        <v>172</v>
      </c>
      <c r="L27" s="126" t="n">
        <v>2018</v>
      </c>
      <c r="M27" s="126" t="n">
        <v>973</v>
      </c>
      <c r="N27" s="127" t="s">
        <v>173</v>
      </c>
      <c r="O27" s="129" t="s">
        <v>174</v>
      </c>
      <c r="P27" s="127" t="s">
        <v>175</v>
      </c>
      <c r="Q27" s="127" t="s">
        <v>175</v>
      </c>
      <c r="R27" s="126" t="n">
        <v>1</v>
      </c>
      <c r="S27" s="129" t="s">
        <v>114</v>
      </c>
      <c r="T27" s="126" t="n">
        <v>1010203</v>
      </c>
      <c r="U27" s="126" t="n">
        <v>140</v>
      </c>
      <c r="V27" s="126" t="n">
        <v>490</v>
      </c>
      <c r="W27" s="126" t="n">
        <v>4</v>
      </c>
      <c r="X27" s="132" t="n">
        <v>2017</v>
      </c>
      <c r="Y27" s="132" t="n">
        <v>162</v>
      </c>
      <c r="Z27" s="132" t="n">
        <v>0</v>
      </c>
      <c r="AA27" s="133" t="s">
        <v>86</v>
      </c>
      <c r="AB27" s="127" t="s">
        <v>176</v>
      </c>
      <c r="AC27" s="93" t="n">
        <f aca="false">IF(O27=O26,0,1)</f>
        <v>1</v>
      </c>
    </row>
    <row r="28" customFormat="false" ht="15" hidden="false" customHeight="false" outlineLevel="0" collapsed="false">
      <c r="A28" s="126" t="n">
        <v>2018</v>
      </c>
      <c r="B28" s="126" t="n">
        <v>47</v>
      </c>
      <c r="C28" s="127" t="s">
        <v>76</v>
      </c>
      <c r="D28" s="128" t="s">
        <v>177</v>
      </c>
      <c r="E28" s="127" t="s">
        <v>178</v>
      </c>
      <c r="F28" s="129" t="s">
        <v>179</v>
      </c>
      <c r="G28" s="130" t="n">
        <v>976</v>
      </c>
      <c r="H28" s="130" t="n">
        <v>176</v>
      </c>
      <c r="I28" s="131" t="s">
        <v>80</v>
      </c>
      <c r="J28" s="130" t="n">
        <f aca="false">IF(I28="SI",G28-H28,G28)</f>
        <v>800</v>
      </c>
      <c r="K28" s="126" t="s">
        <v>180</v>
      </c>
      <c r="L28" s="126" t="n">
        <v>2018</v>
      </c>
      <c r="M28" s="126" t="n">
        <v>872</v>
      </c>
      <c r="N28" s="127" t="s">
        <v>78</v>
      </c>
      <c r="O28" s="129" t="s">
        <v>174</v>
      </c>
      <c r="P28" s="127" t="s">
        <v>175</v>
      </c>
      <c r="Q28" s="127" t="s">
        <v>175</v>
      </c>
      <c r="R28" s="126" t="n">
        <v>1</v>
      </c>
      <c r="S28" s="129" t="s">
        <v>114</v>
      </c>
      <c r="T28" s="126" t="n">
        <v>1010502</v>
      </c>
      <c r="U28" s="126" t="n">
        <v>460</v>
      </c>
      <c r="V28" s="126" t="n">
        <v>1280</v>
      </c>
      <c r="W28" s="126" t="n">
        <v>99</v>
      </c>
      <c r="X28" s="132" t="n">
        <v>2016</v>
      </c>
      <c r="Y28" s="132" t="n">
        <v>335</v>
      </c>
      <c r="Z28" s="132" t="n">
        <v>0</v>
      </c>
      <c r="AA28" s="133" t="s">
        <v>86</v>
      </c>
      <c r="AB28" s="127" t="s">
        <v>181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8</v>
      </c>
      <c r="B29" s="126" t="n">
        <v>57</v>
      </c>
      <c r="C29" s="127" t="s">
        <v>88</v>
      </c>
      <c r="D29" s="128" t="s">
        <v>182</v>
      </c>
      <c r="E29" s="127" t="s">
        <v>183</v>
      </c>
      <c r="F29" s="129" t="s">
        <v>184</v>
      </c>
      <c r="G29" s="130" t="n">
        <v>351.36</v>
      </c>
      <c r="H29" s="130" t="n">
        <v>63.36</v>
      </c>
      <c r="I29" s="131" t="s">
        <v>80</v>
      </c>
      <c r="J29" s="130" t="n">
        <f aca="false">IF(I29="SI",G29-H29,G29)</f>
        <v>288</v>
      </c>
      <c r="K29" s="126" t="s">
        <v>185</v>
      </c>
      <c r="L29" s="126" t="n">
        <v>2018</v>
      </c>
      <c r="M29" s="126" t="n">
        <v>1158</v>
      </c>
      <c r="N29" s="127" t="s">
        <v>150</v>
      </c>
      <c r="O29" s="129" t="s">
        <v>174</v>
      </c>
      <c r="P29" s="127" t="s">
        <v>175</v>
      </c>
      <c r="Q29" s="127" t="s">
        <v>175</v>
      </c>
      <c r="R29" s="126" t="n">
        <v>1</v>
      </c>
      <c r="S29" s="129" t="s">
        <v>114</v>
      </c>
      <c r="T29" s="126" t="n">
        <v>1010203</v>
      </c>
      <c r="U29" s="126" t="n">
        <v>140</v>
      </c>
      <c r="V29" s="126" t="n">
        <v>490</v>
      </c>
      <c r="W29" s="126" t="n">
        <v>4</v>
      </c>
      <c r="X29" s="132" t="n">
        <v>2017</v>
      </c>
      <c r="Y29" s="132" t="n">
        <v>251</v>
      </c>
      <c r="Z29" s="132" t="n">
        <v>0</v>
      </c>
      <c r="AA29" s="133" t="s">
        <v>93</v>
      </c>
      <c r="AB29" s="127" t="s">
        <v>186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8</v>
      </c>
      <c r="B30" s="126" t="n">
        <v>68</v>
      </c>
      <c r="C30" s="127" t="s">
        <v>187</v>
      </c>
      <c r="D30" s="128" t="s">
        <v>188</v>
      </c>
      <c r="E30" s="127" t="s">
        <v>92</v>
      </c>
      <c r="F30" s="129" t="s">
        <v>189</v>
      </c>
      <c r="G30" s="130" t="n">
        <v>915</v>
      </c>
      <c r="H30" s="130" t="n">
        <v>165</v>
      </c>
      <c r="I30" s="131" t="s">
        <v>80</v>
      </c>
      <c r="J30" s="130" t="n">
        <f aca="false">IF(I30="SI",G30-H30,G30)</f>
        <v>750</v>
      </c>
      <c r="K30" s="126" t="s">
        <v>190</v>
      </c>
      <c r="L30" s="126" t="n">
        <v>2018</v>
      </c>
      <c r="M30" s="126" t="n">
        <v>1518</v>
      </c>
      <c r="N30" s="127" t="s">
        <v>187</v>
      </c>
      <c r="O30" s="129" t="s">
        <v>174</v>
      </c>
      <c r="P30" s="127" t="s">
        <v>175</v>
      </c>
      <c r="Q30" s="127" t="s">
        <v>175</v>
      </c>
      <c r="R30" s="126" t="n">
        <v>1</v>
      </c>
      <c r="S30" s="129" t="s">
        <v>114</v>
      </c>
      <c r="T30" s="126" t="n">
        <v>1010702</v>
      </c>
      <c r="U30" s="126" t="n">
        <v>680</v>
      </c>
      <c r="V30" s="126" t="n">
        <v>940</v>
      </c>
      <c r="W30" s="126" t="n">
        <v>99</v>
      </c>
      <c r="X30" s="132" t="n">
        <v>2017</v>
      </c>
      <c r="Y30" s="132" t="n">
        <v>107</v>
      </c>
      <c r="Z30" s="132" t="n">
        <v>0</v>
      </c>
      <c r="AA30" s="133" t="s">
        <v>93</v>
      </c>
      <c r="AB30" s="127" t="s">
        <v>191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8</v>
      </c>
      <c r="B31" s="126" t="n">
        <v>48</v>
      </c>
      <c r="C31" s="127" t="s">
        <v>76</v>
      </c>
      <c r="D31" s="128" t="s">
        <v>192</v>
      </c>
      <c r="E31" s="127" t="s">
        <v>193</v>
      </c>
      <c r="F31" s="129" t="s">
        <v>194</v>
      </c>
      <c r="G31" s="130" t="n">
        <v>179.83</v>
      </c>
      <c r="H31" s="130" t="n">
        <v>22.13</v>
      </c>
      <c r="I31" s="131" t="s">
        <v>80</v>
      </c>
      <c r="J31" s="130" t="n">
        <f aca="false">IF(I31="SI",G31-H31,G31)</f>
        <v>157.7</v>
      </c>
      <c r="K31" s="126" t="s">
        <v>195</v>
      </c>
      <c r="L31" s="126" t="n">
        <v>2018</v>
      </c>
      <c r="M31" s="126" t="n">
        <v>958</v>
      </c>
      <c r="N31" s="127" t="s">
        <v>138</v>
      </c>
      <c r="O31" s="129" t="s">
        <v>196</v>
      </c>
      <c r="P31" s="127" t="s">
        <v>197</v>
      </c>
      <c r="Q31" s="127" t="s">
        <v>197</v>
      </c>
      <c r="R31" s="126" t="n">
        <v>1</v>
      </c>
      <c r="S31" s="129" t="s">
        <v>114</v>
      </c>
      <c r="T31" s="126" t="n">
        <v>1010203</v>
      </c>
      <c r="U31" s="126" t="n">
        <v>140</v>
      </c>
      <c r="V31" s="126" t="n">
        <v>490</v>
      </c>
      <c r="W31" s="126" t="n">
        <v>1</v>
      </c>
      <c r="X31" s="132" t="n">
        <v>2018</v>
      </c>
      <c r="Y31" s="132" t="n">
        <v>79</v>
      </c>
      <c r="Z31" s="132" t="n">
        <v>0</v>
      </c>
      <c r="AA31" s="133" t="s">
        <v>125</v>
      </c>
      <c r="AB31" s="127" t="s">
        <v>90</v>
      </c>
      <c r="AC31" s="93" t="e">
        <f aca="false">IF(O31=#REF!,0,1)</f>
        <v>#REF!</v>
      </c>
    </row>
    <row r="32" customFormat="false" ht="15" hidden="false" customHeight="false" outlineLevel="0" collapsed="false">
      <c r="A32" s="126" t="n">
        <v>2018</v>
      </c>
      <c r="B32" s="126" t="n">
        <v>64</v>
      </c>
      <c r="C32" s="127" t="s">
        <v>88</v>
      </c>
      <c r="D32" s="128" t="s">
        <v>198</v>
      </c>
      <c r="E32" s="127" t="s">
        <v>159</v>
      </c>
      <c r="F32" s="129" t="s">
        <v>199</v>
      </c>
      <c r="G32" s="130" t="n">
        <v>17.25</v>
      </c>
      <c r="H32" s="130" t="n">
        <v>17.25</v>
      </c>
      <c r="I32" s="131" t="s">
        <v>80</v>
      </c>
      <c r="J32" s="130" t="n">
        <f aca="false">IF(I32="SI",G32-H32,G32)</f>
        <v>0</v>
      </c>
      <c r="K32" s="126" t="s">
        <v>195</v>
      </c>
      <c r="L32" s="126" t="n">
        <v>2018</v>
      </c>
      <c r="M32" s="126" t="n">
        <v>1431</v>
      </c>
      <c r="N32" s="127" t="s">
        <v>92</v>
      </c>
      <c r="O32" s="129" t="s">
        <v>196</v>
      </c>
      <c r="P32" s="127" t="s">
        <v>197</v>
      </c>
      <c r="Q32" s="127" t="s">
        <v>197</v>
      </c>
      <c r="R32" s="126" t="n">
        <v>1</v>
      </c>
      <c r="S32" s="129" t="s">
        <v>114</v>
      </c>
      <c r="T32" s="126" t="n">
        <v>1010203</v>
      </c>
      <c r="U32" s="126" t="n">
        <v>140</v>
      </c>
      <c r="V32" s="126" t="n">
        <v>490</v>
      </c>
      <c r="W32" s="126" t="n">
        <v>1</v>
      </c>
      <c r="X32" s="132" t="n">
        <v>2018</v>
      </c>
      <c r="Y32" s="132" t="n">
        <v>79</v>
      </c>
      <c r="Z32" s="132" t="n">
        <v>0</v>
      </c>
      <c r="AA32" s="133" t="s">
        <v>125</v>
      </c>
      <c r="AB32" s="127" t="s">
        <v>200</v>
      </c>
      <c r="AC32" s="93" t="e">
        <f aca="false">IF(O32=#REF!,0,1)</f>
        <v>#REF!</v>
      </c>
    </row>
    <row r="33" customFormat="false" ht="15" hidden="false" customHeight="false" outlineLevel="0" collapsed="false">
      <c r="A33" s="126" t="n">
        <v>2018</v>
      </c>
      <c r="B33" s="126" t="n">
        <v>64</v>
      </c>
      <c r="C33" s="127" t="s">
        <v>88</v>
      </c>
      <c r="D33" s="128" t="s">
        <v>198</v>
      </c>
      <c r="E33" s="127" t="s">
        <v>159</v>
      </c>
      <c r="F33" s="129" t="s">
        <v>199</v>
      </c>
      <c r="G33" s="130" t="n">
        <v>78.4</v>
      </c>
      <c r="H33" s="130" t="n">
        <v>0</v>
      </c>
      <c r="I33" s="131" t="s">
        <v>80</v>
      </c>
      <c r="J33" s="130" t="n">
        <f aca="false">IF(I33="SI",G33-H33,G33)</f>
        <v>78.4</v>
      </c>
      <c r="K33" s="126" t="s">
        <v>195</v>
      </c>
      <c r="L33" s="126" t="n">
        <v>2018</v>
      </c>
      <c r="M33" s="126" t="n">
        <v>1431</v>
      </c>
      <c r="N33" s="127" t="s">
        <v>92</v>
      </c>
      <c r="O33" s="129" t="s">
        <v>196</v>
      </c>
      <c r="P33" s="127" t="s">
        <v>197</v>
      </c>
      <c r="Q33" s="127" t="s">
        <v>197</v>
      </c>
      <c r="R33" s="126" t="n">
        <v>1</v>
      </c>
      <c r="S33" s="129" t="s">
        <v>114</v>
      </c>
      <c r="T33" s="126" t="n">
        <v>1010203</v>
      </c>
      <c r="U33" s="126" t="n">
        <v>140</v>
      </c>
      <c r="V33" s="126" t="n">
        <v>490</v>
      </c>
      <c r="W33" s="126" t="n">
        <v>1</v>
      </c>
      <c r="X33" s="132" t="n">
        <v>2018</v>
      </c>
      <c r="Y33" s="132" t="n">
        <v>79</v>
      </c>
      <c r="Z33" s="132" t="n">
        <v>0</v>
      </c>
      <c r="AA33" s="133" t="s">
        <v>125</v>
      </c>
      <c r="AB33" s="127" t="s">
        <v>200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8</v>
      </c>
      <c r="B34" s="126" t="n">
        <v>65</v>
      </c>
      <c r="C34" s="127" t="s">
        <v>88</v>
      </c>
      <c r="D34" s="128" t="s">
        <v>201</v>
      </c>
      <c r="E34" s="127" t="s">
        <v>159</v>
      </c>
      <c r="F34" s="129" t="s">
        <v>202</v>
      </c>
      <c r="G34" s="130" t="n">
        <v>41.19</v>
      </c>
      <c r="H34" s="130" t="n">
        <v>0</v>
      </c>
      <c r="I34" s="131" t="s">
        <v>80</v>
      </c>
      <c r="J34" s="130" t="n">
        <f aca="false">IF(I34="SI",G34-H34,G34)</f>
        <v>41.19</v>
      </c>
      <c r="K34" s="126" t="s">
        <v>195</v>
      </c>
      <c r="L34" s="126" t="n">
        <v>2018</v>
      </c>
      <c r="M34" s="126" t="n">
        <v>1432</v>
      </c>
      <c r="N34" s="127" t="s">
        <v>92</v>
      </c>
      <c r="O34" s="129" t="s">
        <v>196</v>
      </c>
      <c r="P34" s="127" t="s">
        <v>197</v>
      </c>
      <c r="Q34" s="127" t="s">
        <v>197</v>
      </c>
      <c r="R34" s="126" t="n">
        <v>1</v>
      </c>
      <c r="S34" s="129" t="s">
        <v>114</v>
      </c>
      <c r="T34" s="126" t="n">
        <v>1010203</v>
      </c>
      <c r="U34" s="126" t="n">
        <v>140</v>
      </c>
      <c r="V34" s="126" t="n">
        <v>490</v>
      </c>
      <c r="W34" s="126" t="n">
        <v>1</v>
      </c>
      <c r="X34" s="132" t="n">
        <v>2018</v>
      </c>
      <c r="Y34" s="132" t="n">
        <v>79</v>
      </c>
      <c r="Z34" s="132" t="n">
        <v>0</v>
      </c>
      <c r="AA34" s="133" t="s">
        <v>125</v>
      </c>
      <c r="AB34" s="127" t="s">
        <v>200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8</v>
      </c>
      <c r="B35" s="126" t="n">
        <v>65</v>
      </c>
      <c r="C35" s="127" t="s">
        <v>88</v>
      </c>
      <c r="D35" s="128" t="s">
        <v>201</v>
      </c>
      <c r="E35" s="127" t="s">
        <v>159</v>
      </c>
      <c r="F35" s="129" t="s">
        <v>202</v>
      </c>
      <c r="G35" s="130" t="n">
        <v>9.06</v>
      </c>
      <c r="H35" s="130" t="n">
        <v>9.06</v>
      </c>
      <c r="I35" s="131" t="s">
        <v>80</v>
      </c>
      <c r="J35" s="130" t="n">
        <f aca="false">IF(I35="SI",G35-H35,G35)</f>
        <v>0</v>
      </c>
      <c r="K35" s="126" t="s">
        <v>195</v>
      </c>
      <c r="L35" s="126" t="n">
        <v>2018</v>
      </c>
      <c r="M35" s="126" t="n">
        <v>1432</v>
      </c>
      <c r="N35" s="127" t="s">
        <v>92</v>
      </c>
      <c r="O35" s="129" t="s">
        <v>196</v>
      </c>
      <c r="P35" s="127" t="s">
        <v>197</v>
      </c>
      <c r="Q35" s="127" t="s">
        <v>197</v>
      </c>
      <c r="R35" s="126" t="n">
        <v>1</v>
      </c>
      <c r="S35" s="129" t="s">
        <v>114</v>
      </c>
      <c r="T35" s="126" t="n">
        <v>1010203</v>
      </c>
      <c r="U35" s="126" t="n">
        <v>140</v>
      </c>
      <c r="V35" s="126" t="n">
        <v>490</v>
      </c>
      <c r="W35" s="126" t="n">
        <v>1</v>
      </c>
      <c r="X35" s="132" t="n">
        <v>2018</v>
      </c>
      <c r="Y35" s="132" t="n">
        <v>79</v>
      </c>
      <c r="Z35" s="132" t="n">
        <v>0</v>
      </c>
      <c r="AA35" s="133" t="s">
        <v>125</v>
      </c>
      <c r="AB35" s="127" t="s">
        <v>200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8</v>
      </c>
      <c r="B36" s="126" t="n">
        <v>66</v>
      </c>
      <c r="C36" s="127" t="s">
        <v>144</v>
      </c>
      <c r="D36" s="128" t="s">
        <v>203</v>
      </c>
      <c r="E36" s="127" t="s">
        <v>204</v>
      </c>
      <c r="F36" s="129" t="s">
        <v>205</v>
      </c>
      <c r="G36" s="130" t="n">
        <v>298.9</v>
      </c>
      <c r="H36" s="130" t="n">
        <v>53.9</v>
      </c>
      <c r="I36" s="131" t="s">
        <v>80</v>
      </c>
      <c r="J36" s="130" t="n">
        <f aca="false">IF(I36="SI",G36-H36,G36)</f>
        <v>245</v>
      </c>
      <c r="K36" s="126" t="s">
        <v>206</v>
      </c>
      <c r="L36" s="126" t="n">
        <v>2018</v>
      </c>
      <c r="M36" s="126" t="n">
        <v>1462</v>
      </c>
      <c r="N36" s="127" t="s">
        <v>146</v>
      </c>
      <c r="O36" s="129" t="s">
        <v>207</v>
      </c>
      <c r="P36" s="127" t="s">
        <v>208</v>
      </c>
      <c r="Q36" s="127" t="s">
        <v>208</v>
      </c>
      <c r="R36" s="126" t="n">
        <v>1</v>
      </c>
      <c r="S36" s="129" t="s">
        <v>114</v>
      </c>
      <c r="T36" s="126" t="n">
        <v>1010202</v>
      </c>
      <c r="U36" s="126" t="n">
        <v>130</v>
      </c>
      <c r="V36" s="126" t="n">
        <v>490</v>
      </c>
      <c r="W36" s="126" t="n">
        <v>99</v>
      </c>
      <c r="X36" s="132" t="n">
        <v>2018</v>
      </c>
      <c r="Y36" s="132" t="n">
        <v>58</v>
      </c>
      <c r="Z36" s="132" t="n">
        <v>0</v>
      </c>
      <c r="AA36" s="133" t="s">
        <v>93</v>
      </c>
      <c r="AB36" s="127" t="s">
        <v>115</v>
      </c>
      <c r="AC36" s="93" t="n">
        <f aca="false">IF(O36=O35,0,1)</f>
        <v>1</v>
      </c>
    </row>
    <row r="37" customFormat="false" ht="15" hidden="false" customHeight="false" outlineLevel="0" collapsed="false">
      <c r="A37" s="126" t="n">
        <v>2018</v>
      </c>
      <c r="B37" s="126" t="n">
        <v>56</v>
      </c>
      <c r="C37" s="127" t="s">
        <v>88</v>
      </c>
      <c r="D37" s="128" t="s">
        <v>209</v>
      </c>
      <c r="E37" s="127" t="s">
        <v>127</v>
      </c>
      <c r="F37" s="129" t="s">
        <v>210</v>
      </c>
      <c r="G37" s="130" t="n">
        <v>165.33</v>
      </c>
      <c r="H37" s="130" t="n">
        <v>29.81</v>
      </c>
      <c r="I37" s="131" t="s">
        <v>80</v>
      </c>
      <c r="J37" s="130" t="n">
        <f aca="false">IF(I37="SI",G37-H37,G37)</f>
        <v>135.52</v>
      </c>
      <c r="K37" s="126" t="s">
        <v>211</v>
      </c>
      <c r="L37" s="126" t="n">
        <v>2018</v>
      </c>
      <c r="M37" s="126" t="n">
        <v>1223</v>
      </c>
      <c r="N37" s="127" t="s">
        <v>159</v>
      </c>
      <c r="O37" s="129" t="s">
        <v>212</v>
      </c>
      <c r="P37" s="127" t="s">
        <v>213</v>
      </c>
      <c r="Q37" s="127" t="s">
        <v>214</v>
      </c>
      <c r="R37" s="126" t="n">
        <v>1</v>
      </c>
      <c r="S37" s="129" t="s">
        <v>114</v>
      </c>
      <c r="T37" s="126" t="n">
        <v>1010502</v>
      </c>
      <c r="U37" s="126" t="n">
        <v>460</v>
      </c>
      <c r="V37" s="126" t="n">
        <v>1280</v>
      </c>
      <c r="W37" s="126" t="n">
        <v>99</v>
      </c>
      <c r="X37" s="132" t="n">
        <v>2018</v>
      </c>
      <c r="Y37" s="132" t="n">
        <v>53</v>
      </c>
      <c r="Z37" s="132" t="n">
        <v>0</v>
      </c>
      <c r="AA37" s="133" t="s">
        <v>93</v>
      </c>
      <c r="AB37" s="127" t="s">
        <v>115</v>
      </c>
      <c r="AC37" s="93" t="n">
        <f aca="false">IF(O37=O36,0,1)</f>
        <v>1</v>
      </c>
    </row>
    <row r="38" customFormat="false" ht="15" hidden="false" customHeight="false" outlineLevel="0" collapsed="false">
      <c r="A38" s="126" t="n">
        <v>2018</v>
      </c>
      <c r="B38" s="126" t="n">
        <v>45</v>
      </c>
      <c r="C38" s="127" t="s">
        <v>76</v>
      </c>
      <c r="D38" s="128" t="s">
        <v>215</v>
      </c>
      <c r="E38" s="127" t="s">
        <v>135</v>
      </c>
      <c r="F38" s="129" t="s">
        <v>216</v>
      </c>
      <c r="G38" s="130" t="n">
        <v>637.77</v>
      </c>
      <c r="H38" s="130" t="n">
        <v>115.01</v>
      </c>
      <c r="I38" s="131" t="s">
        <v>80</v>
      </c>
      <c r="J38" s="130" t="n">
        <f aca="false">IF(I38="SI",G38-H38,G38)</f>
        <v>522.76</v>
      </c>
      <c r="K38" s="126" t="s">
        <v>217</v>
      </c>
      <c r="L38" s="126" t="n">
        <v>2018</v>
      </c>
      <c r="M38" s="126" t="n">
        <v>972</v>
      </c>
      <c r="N38" s="127" t="s">
        <v>173</v>
      </c>
      <c r="O38" s="129" t="s">
        <v>218</v>
      </c>
      <c r="P38" s="127" t="s">
        <v>219</v>
      </c>
      <c r="Q38" s="127" t="s">
        <v>219</v>
      </c>
      <c r="R38" s="126" t="n">
        <v>1</v>
      </c>
      <c r="S38" s="129" t="s">
        <v>114</v>
      </c>
      <c r="T38" s="126" t="n">
        <v>1010203</v>
      </c>
      <c r="U38" s="126" t="n">
        <v>140</v>
      </c>
      <c r="V38" s="126" t="n">
        <v>490</v>
      </c>
      <c r="W38" s="126" t="n">
        <v>2</v>
      </c>
      <c r="X38" s="132" t="n">
        <v>2017</v>
      </c>
      <c r="Y38" s="132" t="n">
        <v>214</v>
      </c>
      <c r="Z38" s="132" t="n">
        <v>0</v>
      </c>
      <c r="AA38" s="133" t="s">
        <v>86</v>
      </c>
      <c r="AB38" s="127" t="s">
        <v>115</v>
      </c>
      <c r="AC38" s="93" t="n">
        <f aca="false">IF(O38=O37,0,1)</f>
        <v>1</v>
      </c>
    </row>
    <row r="39" customFormat="false" ht="15" hidden="false" customHeight="false" outlineLevel="0" collapsed="false">
      <c r="A39" s="126" t="n">
        <v>2018</v>
      </c>
      <c r="B39" s="126" t="n">
        <v>50</v>
      </c>
      <c r="C39" s="127" t="s">
        <v>76</v>
      </c>
      <c r="D39" s="128" t="s">
        <v>220</v>
      </c>
      <c r="E39" s="127" t="s">
        <v>78</v>
      </c>
      <c r="F39" s="129" t="s">
        <v>221</v>
      </c>
      <c r="G39" s="130" t="n">
        <v>327.53</v>
      </c>
      <c r="H39" s="130" t="n">
        <v>59.06</v>
      </c>
      <c r="I39" s="131" t="s">
        <v>80</v>
      </c>
      <c r="J39" s="130" t="n">
        <f aca="false">IF(I39="SI",G39-H39,G39)</f>
        <v>268.47</v>
      </c>
      <c r="K39" s="126" t="s">
        <v>222</v>
      </c>
      <c r="L39" s="126" t="n">
        <v>2018</v>
      </c>
      <c r="M39" s="126" t="n">
        <v>975</v>
      </c>
      <c r="N39" s="127" t="s">
        <v>173</v>
      </c>
      <c r="O39" s="129" t="s">
        <v>218</v>
      </c>
      <c r="P39" s="127" t="s">
        <v>219</v>
      </c>
      <c r="Q39" s="127" t="s">
        <v>219</v>
      </c>
      <c r="R39" s="126" t="n">
        <v>4</v>
      </c>
      <c r="S39" s="129" t="s">
        <v>85</v>
      </c>
      <c r="T39" s="126" t="n">
        <v>1040203</v>
      </c>
      <c r="U39" s="126" t="n">
        <v>1570</v>
      </c>
      <c r="V39" s="126" t="n">
        <v>2970</v>
      </c>
      <c r="W39" s="126" t="n">
        <v>2</v>
      </c>
      <c r="X39" s="132" t="n">
        <v>2017</v>
      </c>
      <c r="Y39" s="132" t="n">
        <v>382</v>
      </c>
      <c r="Z39" s="132" t="n">
        <v>0</v>
      </c>
      <c r="AA39" s="133" t="s">
        <v>86</v>
      </c>
      <c r="AB39" s="127" t="s">
        <v>115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8</v>
      </c>
      <c r="B40" s="126" t="n">
        <v>51</v>
      </c>
      <c r="C40" s="127" t="s">
        <v>76</v>
      </c>
      <c r="D40" s="128" t="s">
        <v>223</v>
      </c>
      <c r="E40" s="127" t="s">
        <v>135</v>
      </c>
      <c r="F40" s="129" t="s">
        <v>224</v>
      </c>
      <c r="G40" s="130" t="n">
        <v>131.76</v>
      </c>
      <c r="H40" s="130" t="n">
        <v>23.76</v>
      </c>
      <c r="I40" s="131" t="s">
        <v>80</v>
      </c>
      <c r="J40" s="130" t="n">
        <f aca="false">IF(I40="SI",G40-H40,G40)</f>
        <v>108</v>
      </c>
      <c r="K40" s="126" t="s">
        <v>225</v>
      </c>
      <c r="L40" s="126" t="n">
        <v>2018</v>
      </c>
      <c r="M40" s="126" t="n">
        <v>974</v>
      </c>
      <c r="N40" s="127" t="s">
        <v>173</v>
      </c>
      <c r="O40" s="129" t="s">
        <v>218</v>
      </c>
      <c r="P40" s="127" t="s">
        <v>219</v>
      </c>
      <c r="Q40" s="127" t="s">
        <v>219</v>
      </c>
      <c r="R40" s="126" t="n">
        <v>1</v>
      </c>
      <c r="S40" s="129" t="s">
        <v>114</v>
      </c>
      <c r="T40" s="126" t="n">
        <v>1010203</v>
      </c>
      <c r="U40" s="126" t="n">
        <v>140</v>
      </c>
      <c r="V40" s="126" t="n">
        <v>490</v>
      </c>
      <c r="W40" s="126" t="n">
        <v>2</v>
      </c>
      <c r="X40" s="132" t="n">
        <v>2017</v>
      </c>
      <c r="Y40" s="132" t="n">
        <v>185</v>
      </c>
      <c r="Z40" s="132" t="n">
        <v>0</v>
      </c>
      <c r="AA40" s="133" t="s">
        <v>86</v>
      </c>
      <c r="AB40" s="127" t="s">
        <v>115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8</v>
      </c>
      <c r="B41" s="126" t="n">
        <v>62</v>
      </c>
      <c r="C41" s="127" t="s">
        <v>88</v>
      </c>
      <c r="D41" s="128" t="s">
        <v>226</v>
      </c>
      <c r="E41" s="127" t="s">
        <v>90</v>
      </c>
      <c r="F41" s="129" t="s">
        <v>227</v>
      </c>
      <c r="G41" s="130" t="n">
        <v>202.03</v>
      </c>
      <c r="H41" s="130" t="n">
        <v>36.43</v>
      </c>
      <c r="I41" s="131" t="s">
        <v>80</v>
      </c>
      <c r="J41" s="130" t="n">
        <f aca="false">IF(I41="SI",G41-H41,G41)</f>
        <v>165.6</v>
      </c>
      <c r="K41" s="126" t="s">
        <v>228</v>
      </c>
      <c r="L41" s="126" t="n">
        <v>2018</v>
      </c>
      <c r="M41" s="126" t="n">
        <v>1440</v>
      </c>
      <c r="N41" s="127" t="s">
        <v>92</v>
      </c>
      <c r="O41" s="129" t="s">
        <v>218</v>
      </c>
      <c r="P41" s="127" t="s">
        <v>219</v>
      </c>
      <c r="Q41" s="127" t="s">
        <v>219</v>
      </c>
      <c r="R41" s="126" t="n">
        <v>1</v>
      </c>
      <c r="S41" s="129" t="s">
        <v>114</v>
      </c>
      <c r="T41" s="126" t="n">
        <v>1010202</v>
      </c>
      <c r="U41" s="126" t="n">
        <v>130</v>
      </c>
      <c r="V41" s="126" t="n">
        <v>490</v>
      </c>
      <c r="W41" s="126" t="n">
        <v>99</v>
      </c>
      <c r="X41" s="132" t="n">
        <v>2018</v>
      </c>
      <c r="Y41" s="132" t="n">
        <v>90</v>
      </c>
      <c r="Z41" s="132" t="n">
        <v>0</v>
      </c>
      <c r="AA41" s="133" t="s">
        <v>93</v>
      </c>
      <c r="AB41" s="127" t="s">
        <v>229</v>
      </c>
      <c r="AC41" s="93" t="n">
        <f aca="false">IF(O41=O40,0,1)</f>
        <v>0</v>
      </c>
    </row>
    <row r="42" customFormat="false" ht="15" hidden="false" customHeight="false" outlineLevel="0" collapsed="false">
      <c r="A42" s="126"/>
      <c r="B42" s="126"/>
      <c r="C42" s="127"/>
      <c r="D42" s="128"/>
      <c r="E42" s="127"/>
      <c r="F42" s="163"/>
      <c r="G42" s="164"/>
      <c r="H42" s="130"/>
      <c r="I42" s="131"/>
      <c r="J42" s="130"/>
      <c r="K42" s="126"/>
      <c r="L42" s="126"/>
      <c r="M42" s="126"/>
      <c r="N42" s="127"/>
      <c r="O42" s="129"/>
      <c r="P42" s="127"/>
      <c r="Q42" s="127"/>
      <c r="R42" s="126"/>
      <c r="S42" s="129"/>
      <c r="T42" s="126"/>
      <c r="U42" s="126"/>
      <c r="V42" s="126"/>
      <c r="W42" s="126"/>
      <c r="X42" s="132"/>
      <c r="Y42" s="132"/>
      <c r="Z42" s="132"/>
      <c r="AA42" s="133"/>
      <c r="AB42" s="127"/>
    </row>
    <row r="43" customFormat="false" ht="15" hidden="false" customHeight="false" outlineLevel="0" collapsed="false">
      <c r="A43" s="126"/>
      <c r="B43" s="126"/>
      <c r="C43" s="127"/>
      <c r="D43" s="128"/>
      <c r="E43" s="127"/>
      <c r="F43" s="165" t="s">
        <v>230</v>
      </c>
      <c r="G43" s="166" t="n">
        <f aca="false">SUM(G11:G41)</f>
        <v>138398.61</v>
      </c>
      <c r="H43" s="130"/>
      <c r="I43" s="131"/>
      <c r="J43" s="130"/>
      <c r="K43" s="126"/>
      <c r="L43" s="126"/>
      <c r="M43" s="126"/>
      <c r="N43" s="127"/>
      <c r="O43" s="129"/>
      <c r="P43" s="127"/>
      <c r="Q43" s="127"/>
      <c r="R43" s="126"/>
      <c r="S43" s="129"/>
      <c r="T43" s="126"/>
      <c r="U43" s="126"/>
      <c r="V43" s="126"/>
      <c r="W43" s="126"/>
      <c r="X43" s="132"/>
      <c r="Y43" s="132"/>
      <c r="Z43" s="132"/>
      <c r="AA43" s="133"/>
      <c r="AB43" s="127"/>
      <c r="AC43" s="93" t="e">
        <f aca="false">SUM(AC11:AC41)</f>
        <v>#REF!</v>
      </c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B46" s="93"/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  <row r="49" customFormat="false" ht="1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N49" s="93"/>
      <c r="O49" s="93"/>
      <c r="P49" s="93"/>
      <c r="Q49" s="93"/>
      <c r="S49" s="93"/>
      <c r="AB49" s="93"/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B5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4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 Pasero</cp:lastModifiedBy>
  <cp:lastPrinted>2015-01-23T09:39:52Z</cp:lastPrinted>
  <dcterms:modified xsi:type="dcterms:W3CDTF">2018-04-10T23:31:02Z</dcterms:modified>
  <cp:revision>0</cp:revision>
  <dc:subject/>
  <dc:title/>
</cp:coreProperties>
</file>