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0</definedName>
    <definedName function="false" hidden="false" localSheetId="4" name="_xlnm.Print_Area" vbProcedure="false">IE!$A$1:$P$20</definedName>
    <definedName function="false" hidden="false" localSheetId="5" name="_xlnm.Print_Area" vbProcedure="false">IF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ALLEGATO I - SCHEDA A: PROGRAMMA TRIENNALE DELLE OPERE PUBBLICHE 2021/2023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20/10/2020</t>
  </si>
  <si>
    <t xml:space="preserve">IL REFERENTE DEL PROGRAMMA</t>
  </si>
  <si>
    <t xml:space="preserve">(DANILO STEFANO BREUSA)</t>
  </si>
  <si>
    <t xml:space="preserve">ALLEGATO I - SCHEDA B: PROGRAMMA TRIENNALE DELLE OPERE PUBBLICHE 2021/2023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1/2023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1/2023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1</t>
  </si>
  <si>
    <t xml:space="preserve">G85E18000070005</t>
  </si>
  <si>
    <t xml:space="preserve">2021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DRENAGGIO PER IL CORRETTO SMALTIMENTO E L'ELIMINAZIONE DELLE RETI FOGNARIE DELLA ACQUE PARASSITE LUNGO VIA GENRE</t>
  </si>
  <si>
    <t xml:space="preserve">1 </t>
  </si>
  <si>
    <t xml:space="preserve">85003270015201900002</t>
  </si>
  <si>
    <t xml:space="preserve">G82H18000190005</t>
  </si>
  <si>
    <t xml:space="preserve">OPERE DI SISTEMAZIONE DEL TRATTO TERMINALE DI UN IMPLUVIO IN BORGATA PONS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1</t>
  </si>
  <si>
    <t xml:space="preserve">85003270015201900004</t>
  </si>
  <si>
    <t xml:space="preserve">G87H19001100001</t>
  </si>
  <si>
    <t xml:space="preserve">INFRASTRUTTURE DI TRASPORTO - STADALI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2</t>
  </si>
  <si>
    <t xml:space="preserve">85003270015201900005</t>
  </si>
  <si>
    <t xml:space="preserve">G87D18000450005</t>
  </si>
  <si>
    <t xml:space="preserve">INFRASTRUTTURE SOCIALI - SOCIALI E SCOLASTICHE</t>
  </si>
  <si>
    <t xml:space="preserve">MANUTENZIONE STRAORDINARIA E RAZIONALIZZAZIONE SPAZI INTERNI DELLA SCUOLA ELEMENTARE</t>
  </si>
  <si>
    <t xml:space="preserve">3</t>
  </si>
  <si>
    <t xml:space="preserve">85003270015201400004</t>
  </si>
  <si>
    <t xml:space="preserve">13_3</t>
  </si>
  <si>
    <t xml:space="preserve">G87D18001130005</t>
  </si>
  <si>
    <t xml:space="preserve">Interventi di sistemazione eregimentazione idraulica in zona del Podio mediante realizzazione di collettori per scarico nei torrenti Chisone e Germanasca  (2012) </t>
  </si>
  <si>
    <t xml:space="preserve">85003270015201400003</t>
  </si>
  <si>
    <t xml:space="preserve">G86D17000210001</t>
  </si>
  <si>
    <t xml:space="preserve">RIQUALIFICAZIONE DI VIA CARLO ALBERTO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85003270015201400001</t>
  </si>
  <si>
    <t xml:space="preserve">G89J17000740005</t>
  </si>
  <si>
    <t xml:space="preserve">PRODUZIONE E DISTRIBUZIONE ENERGIA ELETTRICA</t>
  </si>
  <si>
    <t xml:space="preserve">Costruzione centrale idroelettrica</t>
  </si>
  <si>
    <t xml:space="preserve">ALLEGATO I - SCHEDA E: PROGRAMMA TRIENNALE DELLE OPERE PUBBLICHE 2021/2023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LLEGATO I - SCHEDA F: PROGRAMMA TRIENNALE DELLE OPERE PUBBLICHE 2021/2023</t>
  </si>
  <si>
    <t xml:space="preserve">ELENCO DEGLI INTERVENTI PRESENTI NELL'ELENCO ANNUALE DEL PRECEDENTE PROGRAMMA TRIENNALE E NON RIPROPOSTI E NON AVVIATI</t>
  </si>
  <si>
    <t xml:space="preserve">MOTIVO PER IL QUALE L'INTERVENTO NON E' RIPROP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0</v>
      </c>
      <c r="D10" s="10" t="n">
        <v>2953142.3</v>
      </c>
      <c r="E10" s="10" t="n">
        <v>410000</v>
      </c>
      <c r="F10" s="11" t="n">
        <f aca="false">SUM(C10:E10)</f>
        <v>3363142.3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0</v>
      </c>
      <c r="D17" s="13" t="n">
        <f aca="false">SUM(D10:D16)</f>
        <v>2953142.3</v>
      </c>
      <c r="E17" s="13" t="n">
        <f aca="false">SUM(E10:E16)</f>
        <v>410000</v>
      </c>
      <c r="F17" s="14" t="n">
        <f aca="false">SUM(F10:F16)</f>
        <v>3363142.3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8" min="17" style="1" width="14.85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12.28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56.25" hidden="false" customHeight="false" outlineLevel="0" collapsed="false">
      <c r="B10" s="54" t="s">
        <v>81</v>
      </c>
      <c r="C10" s="55" t="n">
        <v>112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8" t="s">
        <v>87</v>
      </c>
      <c r="J10" s="58" t="s">
        <v>87</v>
      </c>
      <c r="K10" s="58" t="s">
        <v>88</v>
      </c>
      <c r="L10" s="58" t="s">
        <v>89</v>
      </c>
      <c r="M10" s="58" t="s">
        <v>90</v>
      </c>
      <c r="N10" s="59" t="s">
        <v>91</v>
      </c>
      <c r="O10" s="59" t="s">
        <v>92</v>
      </c>
      <c r="P10" s="58" t="s">
        <v>93</v>
      </c>
      <c r="Q10" s="60" t="n">
        <v>0</v>
      </c>
      <c r="R10" s="60" t="n">
        <v>355000</v>
      </c>
      <c r="S10" s="60" t="n">
        <v>0</v>
      </c>
      <c r="T10" s="60" t="n">
        <v>0</v>
      </c>
      <c r="U10" s="60" t="n">
        <f aca="false">SUM(Q10:T10)</f>
        <v>355000</v>
      </c>
      <c r="V10" s="60" t="n">
        <v>0</v>
      </c>
      <c r="W10" s="61"/>
      <c r="X10" s="60" t="n">
        <v>0</v>
      </c>
      <c r="Y10" s="58"/>
      <c r="Z10" s="62"/>
    </row>
    <row r="11" s="15" customFormat="true" ht="33.75" hidden="false" customHeight="false" outlineLevel="0" collapsed="false">
      <c r="B11" s="54" t="s">
        <v>94</v>
      </c>
      <c r="C11" s="55" t="n">
        <v>113</v>
      </c>
      <c r="D11" s="56" t="s">
        <v>95</v>
      </c>
      <c r="E11" s="56" t="s">
        <v>83</v>
      </c>
      <c r="F11" s="56" t="s">
        <v>84</v>
      </c>
      <c r="G11" s="57" t="s">
        <v>85</v>
      </c>
      <c r="H11" s="56" t="s">
        <v>86</v>
      </c>
      <c r="I11" s="58" t="s">
        <v>87</v>
      </c>
      <c r="J11" s="58" t="s">
        <v>87</v>
      </c>
      <c r="K11" s="58" t="s">
        <v>88</v>
      </c>
      <c r="L11" s="58" t="s">
        <v>89</v>
      </c>
      <c r="M11" s="58" t="s">
        <v>90</v>
      </c>
      <c r="N11" s="59" t="s">
        <v>91</v>
      </c>
      <c r="O11" s="59" t="s">
        <v>96</v>
      </c>
      <c r="P11" s="58" t="n">
        <v>1</v>
      </c>
      <c r="Q11" s="60" t="n">
        <v>0</v>
      </c>
      <c r="R11" s="60" t="n">
        <v>100000</v>
      </c>
      <c r="S11" s="60" t="n">
        <v>0</v>
      </c>
      <c r="T11" s="60" t="n">
        <v>0</v>
      </c>
      <c r="U11" s="60" t="n">
        <f aca="false">SUM(Q11:T11)</f>
        <v>100000</v>
      </c>
      <c r="V11" s="60" t="n">
        <v>0</v>
      </c>
      <c r="W11" s="61"/>
      <c r="X11" s="60" t="n">
        <v>0</v>
      </c>
      <c r="Y11" s="58"/>
      <c r="Z11" s="62"/>
    </row>
    <row r="12" s="15" customFormat="true" ht="33.75" hidden="false" customHeight="false" outlineLevel="0" collapsed="false">
      <c r="B12" s="54" t="s">
        <v>97</v>
      </c>
      <c r="C12" s="55" t="n">
        <v>114</v>
      </c>
      <c r="D12" s="56" t="s">
        <v>98</v>
      </c>
      <c r="E12" s="56" t="s">
        <v>83</v>
      </c>
      <c r="F12" s="56" t="s">
        <v>84</v>
      </c>
      <c r="G12" s="57" t="s">
        <v>85</v>
      </c>
      <c r="H12" s="56" t="s">
        <v>86</v>
      </c>
      <c r="I12" s="58" t="s">
        <v>87</v>
      </c>
      <c r="J12" s="58" t="s">
        <v>87</v>
      </c>
      <c r="K12" s="58" t="s">
        <v>88</v>
      </c>
      <c r="L12" s="58" t="s">
        <v>89</v>
      </c>
      <c r="M12" s="58" t="s">
        <v>90</v>
      </c>
      <c r="N12" s="59" t="s">
        <v>91</v>
      </c>
      <c r="O12" s="59" t="s">
        <v>99</v>
      </c>
      <c r="P12" s="58" t="s">
        <v>100</v>
      </c>
      <c r="Q12" s="60" t="n">
        <v>0</v>
      </c>
      <c r="R12" s="60" t="n">
        <v>125000</v>
      </c>
      <c r="S12" s="60" t="n">
        <v>0</v>
      </c>
      <c r="T12" s="60" t="n">
        <v>0</v>
      </c>
      <c r="U12" s="60" t="n">
        <f aca="false">SUM(Q12:T12)</f>
        <v>125000</v>
      </c>
      <c r="V12" s="60" t="n">
        <v>0</v>
      </c>
      <c r="W12" s="61"/>
      <c r="X12" s="60" t="n">
        <v>0</v>
      </c>
      <c r="Y12" s="58"/>
      <c r="Z12" s="62"/>
    </row>
    <row r="13" s="15" customFormat="true" ht="123.75" hidden="false" customHeight="false" outlineLevel="0" collapsed="false">
      <c r="B13" s="54" t="s">
        <v>101</v>
      </c>
      <c r="C13" s="55" t="n">
        <v>115</v>
      </c>
      <c r="D13" s="63" t="s">
        <v>102</v>
      </c>
      <c r="E13" s="56" t="s">
        <v>83</v>
      </c>
      <c r="F13" s="56" t="s">
        <v>84</v>
      </c>
      <c r="G13" s="57" t="s">
        <v>85</v>
      </c>
      <c r="H13" s="56" t="s">
        <v>86</v>
      </c>
      <c r="I13" s="58" t="s">
        <v>87</v>
      </c>
      <c r="J13" s="58" t="s">
        <v>87</v>
      </c>
      <c r="K13" s="58" t="s">
        <v>88</v>
      </c>
      <c r="L13" s="58" t="s">
        <v>89</v>
      </c>
      <c r="M13" s="58" t="s">
        <v>90</v>
      </c>
      <c r="N13" s="59" t="s">
        <v>103</v>
      </c>
      <c r="O13" s="59" t="s">
        <v>104</v>
      </c>
      <c r="P13" s="58" t="s">
        <v>105</v>
      </c>
      <c r="Q13" s="60" t="n">
        <v>0</v>
      </c>
      <c r="R13" s="60" t="n">
        <v>770000</v>
      </c>
      <c r="S13" s="60" t="n">
        <v>0</v>
      </c>
      <c r="T13" s="60" t="n">
        <v>0</v>
      </c>
      <c r="U13" s="60" t="n">
        <f aca="false">SUM(Q13:T13)</f>
        <v>770000</v>
      </c>
      <c r="V13" s="60" t="n">
        <v>0</v>
      </c>
      <c r="W13" s="61"/>
      <c r="X13" s="60" t="n">
        <v>0</v>
      </c>
      <c r="Y13" s="58"/>
      <c r="Z13" s="62"/>
    </row>
    <row r="14" s="15" customFormat="true" ht="56.25" hidden="false" customHeight="false" outlineLevel="0" collapsed="false">
      <c r="B14" s="54" t="s">
        <v>106</v>
      </c>
      <c r="C14" s="55" t="n">
        <v>116</v>
      </c>
      <c r="D14" s="58" t="s">
        <v>107</v>
      </c>
      <c r="E14" s="56" t="s">
        <v>83</v>
      </c>
      <c r="F14" s="56" t="s">
        <v>84</v>
      </c>
      <c r="G14" s="57" t="s">
        <v>85</v>
      </c>
      <c r="H14" s="56" t="s">
        <v>86</v>
      </c>
      <c r="I14" s="58" t="s">
        <v>87</v>
      </c>
      <c r="J14" s="58" t="s">
        <v>87</v>
      </c>
      <c r="K14" s="58" t="s">
        <v>88</v>
      </c>
      <c r="L14" s="58" t="s">
        <v>89</v>
      </c>
      <c r="M14" s="58" t="s">
        <v>90</v>
      </c>
      <c r="N14" s="59" t="s">
        <v>108</v>
      </c>
      <c r="O14" s="59" t="s">
        <v>109</v>
      </c>
      <c r="P14" s="58" t="s">
        <v>110</v>
      </c>
      <c r="Q14" s="60" t="n">
        <v>0</v>
      </c>
      <c r="R14" s="60" t="n">
        <v>150000</v>
      </c>
      <c r="S14" s="60" t="n">
        <v>0</v>
      </c>
      <c r="T14" s="60" t="n">
        <v>0</v>
      </c>
      <c r="U14" s="60" t="n">
        <f aca="false">SUM(Q14:T14)</f>
        <v>150000</v>
      </c>
      <c r="V14" s="60" t="n">
        <v>0</v>
      </c>
      <c r="W14" s="61"/>
      <c r="X14" s="60" t="n">
        <v>0</v>
      </c>
      <c r="Y14" s="58"/>
      <c r="Z14" s="62"/>
    </row>
    <row r="15" s="15" customFormat="true" ht="56.25" hidden="false" customHeight="false" outlineLevel="0" collapsed="false">
      <c r="B15" s="54" t="s">
        <v>111</v>
      </c>
      <c r="C15" s="55" t="s">
        <v>112</v>
      </c>
      <c r="D15" s="56" t="s">
        <v>113</v>
      </c>
      <c r="E15" s="56" t="s">
        <v>83</v>
      </c>
      <c r="F15" s="56" t="s">
        <v>84</v>
      </c>
      <c r="G15" s="57" t="s">
        <v>85</v>
      </c>
      <c r="H15" s="56" t="s">
        <v>86</v>
      </c>
      <c r="I15" s="58" t="s">
        <v>87</v>
      </c>
      <c r="J15" s="58" t="s">
        <v>87</v>
      </c>
      <c r="K15" s="58" t="s">
        <v>88</v>
      </c>
      <c r="L15" s="58" t="s">
        <v>89</v>
      </c>
      <c r="M15" s="58" t="s">
        <v>90</v>
      </c>
      <c r="N15" s="59" t="s">
        <v>91</v>
      </c>
      <c r="O15" s="59" t="s">
        <v>114</v>
      </c>
      <c r="P15" s="58" t="s">
        <v>100</v>
      </c>
      <c r="Q15" s="60" t="n">
        <v>0</v>
      </c>
      <c r="R15" s="60" t="n">
        <v>638000</v>
      </c>
      <c r="S15" s="60" t="n">
        <v>0</v>
      </c>
      <c r="T15" s="60" t="n">
        <v>0</v>
      </c>
      <c r="U15" s="60" t="n">
        <f aca="false">SUM(Q15:T15)</f>
        <v>638000</v>
      </c>
      <c r="V15" s="60" t="n">
        <v>0</v>
      </c>
      <c r="W15" s="61"/>
      <c r="X15" s="60" t="n">
        <v>0</v>
      </c>
      <c r="Y15" s="58"/>
      <c r="Z15" s="62"/>
    </row>
    <row r="16" s="15" customFormat="true" ht="33.75" hidden="false" customHeight="false" outlineLevel="0" collapsed="false">
      <c r="B16" s="54" t="s">
        <v>115</v>
      </c>
      <c r="C16" s="55" t="n">
        <v>7</v>
      </c>
      <c r="D16" s="56" t="s">
        <v>116</v>
      </c>
      <c r="E16" s="56" t="s">
        <v>83</v>
      </c>
      <c r="F16" s="56" t="s">
        <v>84</v>
      </c>
      <c r="G16" s="57" t="s">
        <v>85</v>
      </c>
      <c r="H16" s="56" t="s">
        <v>86</v>
      </c>
      <c r="I16" s="58" t="s">
        <v>87</v>
      </c>
      <c r="J16" s="58" t="s">
        <v>87</v>
      </c>
      <c r="K16" s="58" t="s">
        <v>88</v>
      </c>
      <c r="L16" s="58" t="s">
        <v>89</v>
      </c>
      <c r="M16" s="58" t="s">
        <v>90</v>
      </c>
      <c r="N16" s="59" t="s">
        <v>103</v>
      </c>
      <c r="O16" s="59" t="s">
        <v>117</v>
      </c>
      <c r="P16" s="58" t="s">
        <v>105</v>
      </c>
      <c r="Q16" s="60" t="n">
        <v>0</v>
      </c>
      <c r="R16" s="60" t="n">
        <v>300000</v>
      </c>
      <c r="S16" s="60" t="n">
        <v>410000</v>
      </c>
      <c r="T16" s="60" t="n">
        <v>0</v>
      </c>
      <c r="U16" s="60" t="n">
        <f aca="false">SUM(Q16:T16)</f>
        <v>710000</v>
      </c>
      <c r="V16" s="60" t="n">
        <v>0</v>
      </c>
      <c r="W16" s="61"/>
      <c r="X16" s="60" t="n">
        <v>0</v>
      </c>
      <c r="Y16" s="58"/>
      <c r="Z16" s="62"/>
    </row>
    <row r="17" s="15" customFormat="true" ht="56.25" hidden="false" customHeight="false" outlineLevel="0" collapsed="false">
      <c r="B17" s="54" t="s">
        <v>118</v>
      </c>
      <c r="C17" s="55" t="s">
        <v>119</v>
      </c>
      <c r="D17" s="56" t="s">
        <v>120</v>
      </c>
      <c r="E17" s="56" t="s">
        <v>83</v>
      </c>
      <c r="F17" s="56" t="s">
        <v>84</v>
      </c>
      <c r="G17" s="57" t="s">
        <v>85</v>
      </c>
      <c r="H17" s="56" t="s">
        <v>86</v>
      </c>
      <c r="I17" s="58" t="s">
        <v>87</v>
      </c>
      <c r="J17" s="58" t="s">
        <v>87</v>
      </c>
      <c r="K17" s="58" t="s">
        <v>88</v>
      </c>
      <c r="L17" s="58" t="s">
        <v>89</v>
      </c>
      <c r="M17" s="58" t="s">
        <v>90</v>
      </c>
      <c r="N17" s="59" t="s">
        <v>121</v>
      </c>
      <c r="O17" s="59" t="s">
        <v>122</v>
      </c>
      <c r="P17" s="58" t="s">
        <v>105</v>
      </c>
      <c r="Q17" s="60" t="n">
        <v>0</v>
      </c>
      <c r="R17" s="60" t="n">
        <v>115142.3</v>
      </c>
      <c r="S17" s="60" t="n">
        <v>0</v>
      </c>
      <c r="T17" s="60" t="n">
        <v>0</v>
      </c>
      <c r="U17" s="60" t="n">
        <f aca="false">SUM(Q17:T17)</f>
        <v>115142.3</v>
      </c>
      <c r="V17" s="60" t="n">
        <v>0</v>
      </c>
      <c r="W17" s="61"/>
      <c r="X17" s="60" t="n">
        <v>0</v>
      </c>
      <c r="Y17" s="58"/>
      <c r="Z17" s="62"/>
    </row>
    <row r="18" s="15" customFormat="true" ht="33.75" hidden="false" customHeight="false" outlineLevel="0" collapsed="false">
      <c r="B18" s="54" t="s">
        <v>123</v>
      </c>
      <c r="C18" s="55" t="n">
        <v>76</v>
      </c>
      <c r="D18" s="63" t="s">
        <v>124</v>
      </c>
      <c r="E18" s="56" t="s">
        <v>83</v>
      </c>
      <c r="F18" s="56" t="s">
        <v>84</v>
      </c>
      <c r="G18" s="57" t="s">
        <v>85</v>
      </c>
      <c r="H18" s="56" t="s">
        <v>86</v>
      </c>
      <c r="I18" s="58" t="s">
        <v>87</v>
      </c>
      <c r="J18" s="58" t="s">
        <v>87</v>
      </c>
      <c r="K18" s="58" t="s">
        <v>88</v>
      </c>
      <c r="L18" s="58" t="s">
        <v>89</v>
      </c>
      <c r="M18" s="58" t="s">
        <v>90</v>
      </c>
      <c r="N18" s="59" t="s">
        <v>125</v>
      </c>
      <c r="O18" s="59" t="s">
        <v>126</v>
      </c>
      <c r="P18" s="58" t="s">
        <v>105</v>
      </c>
      <c r="Q18" s="60" t="n">
        <v>0</v>
      </c>
      <c r="R18" s="60" t="n">
        <v>400000</v>
      </c>
      <c r="S18" s="60" t="n">
        <v>0</v>
      </c>
      <c r="T18" s="60" t="n">
        <v>0</v>
      </c>
      <c r="U18" s="60" t="n">
        <f aca="false">SUM(Q18:T18)</f>
        <v>400000</v>
      </c>
      <c r="V18" s="60" t="n">
        <v>0</v>
      </c>
      <c r="W18" s="61"/>
      <c r="X18" s="60" t="n">
        <v>0</v>
      </c>
      <c r="Y18" s="58"/>
      <c r="Z18" s="62"/>
    </row>
    <row r="19" s="15" customFormat="true" ht="11.25" hidden="false" customHeight="false" outlineLevel="0" collapsed="false">
      <c r="B19" s="54"/>
      <c r="C19" s="55"/>
      <c r="D19" s="58"/>
      <c r="E19" s="58"/>
      <c r="F19" s="56"/>
      <c r="G19" s="58"/>
      <c r="H19" s="56"/>
      <c r="I19" s="58"/>
      <c r="J19" s="58"/>
      <c r="K19" s="58"/>
      <c r="L19" s="58"/>
      <c r="M19" s="58"/>
      <c r="N19" s="59"/>
      <c r="O19" s="59"/>
      <c r="P19" s="58"/>
      <c r="Q19" s="60"/>
      <c r="R19" s="60"/>
      <c r="S19" s="60"/>
      <c r="T19" s="60"/>
      <c r="U19" s="60"/>
      <c r="V19" s="60"/>
      <c r="W19" s="60"/>
      <c r="X19" s="60"/>
      <c r="Y19" s="58"/>
      <c r="Z19" s="62"/>
    </row>
    <row r="20" s="15" customFormat="true" ht="11.25" hidden="false" customHeight="false" outlineLevel="0" collapsed="false">
      <c r="B20" s="54"/>
      <c r="C20" s="55"/>
      <c r="D20" s="58"/>
      <c r="E20" s="58"/>
      <c r="F20" s="56"/>
      <c r="G20" s="58"/>
      <c r="H20" s="56"/>
      <c r="I20" s="58"/>
      <c r="J20" s="58"/>
      <c r="K20" s="58"/>
      <c r="L20" s="58"/>
      <c r="M20" s="58"/>
      <c r="N20" s="59"/>
      <c r="O20" s="59"/>
      <c r="P20" s="58"/>
      <c r="Q20" s="60"/>
      <c r="R20" s="60"/>
      <c r="S20" s="60"/>
      <c r="T20" s="60"/>
      <c r="U20" s="60"/>
      <c r="V20" s="60"/>
      <c r="W20" s="60"/>
      <c r="X20" s="60"/>
      <c r="Y20" s="58"/>
      <c r="Z20" s="62"/>
    </row>
    <row r="21" s="15" customFormat="true" ht="11.25" hidden="false" customHeight="false" outlineLevel="0" collapsed="false">
      <c r="B21" s="54"/>
      <c r="C21" s="55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9"/>
      <c r="P21" s="58"/>
      <c r="Q21" s="60"/>
      <c r="R21" s="60"/>
      <c r="S21" s="60"/>
      <c r="T21" s="60"/>
      <c r="U21" s="60"/>
      <c r="V21" s="60"/>
      <c r="W21" s="60"/>
      <c r="X21" s="60"/>
      <c r="Y21" s="58"/>
      <c r="Z21" s="64"/>
    </row>
    <row r="22" s="15" customFormat="true" ht="12" hidden="false" customHeight="false" outlineLevel="0" collapsed="false">
      <c r="B22" s="65"/>
      <c r="C22" s="41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6"/>
      <c r="Q22" s="68"/>
      <c r="R22" s="68"/>
      <c r="S22" s="68"/>
      <c r="T22" s="68"/>
      <c r="U22" s="68"/>
      <c r="V22" s="68"/>
      <c r="W22" s="42"/>
      <c r="X22" s="42"/>
      <c r="Y22" s="66"/>
      <c r="Z22" s="69"/>
    </row>
    <row r="23" customFormat="false" ht="16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 t="n">
        <f aca="false">SUM(Q10:Q22)</f>
        <v>0</v>
      </c>
      <c r="R23" s="72" t="n">
        <f aca="false">SUM(R10:R22)</f>
        <v>2953142.3</v>
      </c>
      <c r="S23" s="72" t="n">
        <f aca="false">SUM(S10:S22)</f>
        <v>410000</v>
      </c>
      <c r="T23" s="72" t="n">
        <f aca="false">SUM(T10:T22)</f>
        <v>0</v>
      </c>
      <c r="U23" s="72" t="n">
        <f aca="false">SUM(U10:U22)</f>
        <v>3363142.3</v>
      </c>
      <c r="V23" s="73" t="n">
        <f aca="false">SUM(V10:V22)</f>
        <v>0</v>
      </c>
      <c r="W23" s="74"/>
      <c r="X23" s="75" t="n">
        <f aca="false">SUM(X10:X22)</f>
        <v>0</v>
      </c>
      <c r="Y23" s="76"/>
      <c r="Z23" s="76"/>
    </row>
    <row r="24" s="16" customFormat="true" ht="15.75" hidden="false" customHeight="true" outlineLevel="0" collapsed="false"/>
    <row r="25" s="16" customFormat="true" ht="15.75" hidden="false" customHeight="true" outlineLevel="0" collapsed="false">
      <c r="B25" s="17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6" customFormat="true" ht="15.75" hidden="false" customHeight="false" outlineLevel="0" collapsed="false"/>
    <row r="27" s="16" customFormat="true" ht="15.75" hidden="false" customHeight="true" outlineLevel="0" collapsed="false">
      <c r="B27" s="3" t="s">
        <v>1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6" customFormat="true" ht="15.75" hidden="false" customHeight="false" outlineLevel="0" collapsed="false"/>
    <row r="29" s="16" customFormat="true" ht="15.75" hidden="false" customHeight="true" outlineLevel="0" collapsed="false">
      <c r="B29" s="3" t="s">
        <v>2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3:P23"/>
    <mergeCell ref="B25:Z25"/>
    <mergeCell ref="B27:Z27"/>
    <mergeCell ref="B29:Z2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52.5" hidden="false" customHeight="true" outlineLevel="0" collapsed="false">
      <c r="B7" s="50" t="s">
        <v>129</v>
      </c>
      <c r="C7" s="51" t="s">
        <v>23</v>
      </c>
      <c r="D7" s="51" t="s">
        <v>130</v>
      </c>
      <c r="E7" s="51" t="s">
        <v>131</v>
      </c>
      <c r="F7" s="51" t="s">
        <v>132</v>
      </c>
      <c r="G7" s="51" t="s">
        <v>133</v>
      </c>
      <c r="H7" s="51" t="s">
        <v>134</v>
      </c>
      <c r="I7" s="51" t="s">
        <v>72</v>
      </c>
      <c r="J7" s="79" t="s">
        <v>135</v>
      </c>
      <c r="K7" s="51" t="s">
        <v>136</v>
      </c>
      <c r="L7" s="51" t="s">
        <v>137</v>
      </c>
      <c r="M7" s="51" t="s">
        <v>138</v>
      </c>
      <c r="N7" s="51"/>
      <c r="O7" s="53" t="s">
        <v>139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79"/>
      <c r="K8" s="79"/>
      <c r="L8" s="51"/>
      <c r="M8" s="35" t="s">
        <v>140</v>
      </c>
      <c r="N8" s="35" t="s">
        <v>141</v>
      </c>
      <c r="O8" s="53"/>
    </row>
    <row r="9" customFormat="false" ht="12.75" hidden="false" customHeight="false" outlineLevel="0" collapsed="false">
      <c r="B9" s="54"/>
      <c r="C9" s="56"/>
      <c r="D9" s="59"/>
      <c r="E9" s="56"/>
      <c r="F9" s="60"/>
      <c r="G9" s="60"/>
      <c r="H9" s="58"/>
      <c r="I9" s="58"/>
      <c r="J9" s="58"/>
      <c r="K9" s="58"/>
      <c r="L9" s="58"/>
      <c r="M9" s="80"/>
      <c r="N9" s="81"/>
      <c r="O9" s="64"/>
    </row>
    <row r="10" customFormat="false" ht="12.75" hidden="false" customHeight="false" outlineLevel="0" collapsed="false">
      <c r="B10" s="54"/>
      <c r="C10" s="56"/>
      <c r="D10" s="59"/>
      <c r="E10" s="56"/>
      <c r="F10" s="60"/>
      <c r="G10" s="60"/>
      <c r="H10" s="58"/>
      <c r="I10" s="58"/>
      <c r="J10" s="58"/>
      <c r="K10" s="58"/>
      <c r="L10" s="58"/>
      <c r="M10" s="80"/>
      <c r="N10" s="81"/>
      <c r="O10" s="64"/>
    </row>
    <row r="11" customFormat="false" ht="12.75" hidden="false" customHeight="false" outlineLevel="0" collapsed="false">
      <c r="B11" s="54"/>
      <c r="C11" s="63"/>
      <c r="D11" s="59"/>
      <c r="E11" s="56"/>
      <c r="F11" s="60"/>
      <c r="G11" s="60"/>
      <c r="H11" s="58"/>
      <c r="I11" s="58"/>
      <c r="J11" s="58"/>
      <c r="K11" s="58"/>
      <c r="L11" s="58"/>
      <c r="M11" s="80"/>
      <c r="N11" s="81"/>
      <c r="O11" s="64"/>
    </row>
    <row r="12" customFormat="false" ht="12.75" hidden="false" customHeight="false" outlineLevel="0" collapsed="false">
      <c r="B12" s="54"/>
      <c r="C12" s="56"/>
      <c r="D12" s="59"/>
      <c r="E12" s="56"/>
      <c r="F12" s="60"/>
      <c r="G12" s="10"/>
      <c r="H12" s="58"/>
      <c r="I12" s="58"/>
      <c r="J12" s="58"/>
      <c r="K12" s="58"/>
      <c r="L12" s="58"/>
      <c r="M12" s="80"/>
      <c r="N12" s="81"/>
      <c r="O12" s="64"/>
    </row>
    <row r="13" customFormat="false" ht="13.5" hidden="false" customHeight="false" outlineLevel="0" collapsed="false">
      <c r="B13" s="65"/>
      <c r="C13" s="66"/>
      <c r="D13" s="67"/>
      <c r="E13" s="82"/>
      <c r="F13" s="42"/>
      <c r="G13" s="13"/>
      <c r="H13" s="38"/>
      <c r="I13" s="38"/>
      <c r="J13" s="66"/>
      <c r="K13" s="66"/>
      <c r="L13" s="66"/>
      <c r="M13" s="83"/>
      <c r="N13" s="84"/>
      <c r="O13" s="69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6" customFormat="true" ht="15.75" hidden="false" customHeight="false" outlineLevel="0" collapsed="false"/>
    <row r="19" s="16" customFormat="true" ht="15.75" hidden="false" customHeight="false" outlineLevel="0" collapsed="false">
      <c r="B19" s="3" t="s">
        <v>2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5:O15"/>
    <mergeCell ref="B17:O17"/>
    <mergeCell ref="B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42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43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78"/>
      <c r="C6" s="78"/>
      <c r="D6" s="78"/>
      <c r="E6" s="78"/>
      <c r="F6" s="78"/>
      <c r="G6" s="78"/>
    </row>
    <row r="7" customFormat="false" ht="12.75" hidden="false" customHeight="false" outlineLevel="0" collapsed="false">
      <c r="B7" s="50" t="s">
        <v>129</v>
      </c>
      <c r="C7" s="51" t="s">
        <v>23</v>
      </c>
      <c r="D7" s="51" t="s">
        <v>130</v>
      </c>
      <c r="E7" s="51" t="s">
        <v>133</v>
      </c>
      <c r="F7" s="51" t="s">
        <v>72</v>
      </c>
      <c r="G7" s="85" t="s">
        <v>144</v>
      </c>
    </row>
    <row r="8" customFormat="false" ht="16.5" hidden="false" customHeight="false" outlineLevel="0" collapsed="false">
      <c r="B8" s="86"/>
      <c r="C8" s="87"/>
      <c r="D8" s="88"/>
      <c r="E8" s="89"/>
      <c r="F8" s="90"/>
      <c r="G8" s="91"/>
    </row>
    <row r="9" s="16" customFormat="true" ht="15.75" hidden="false" customHeight="true" outlineLevel="0" collapsed="false"/>
    <row r="10" s="16" customFormat="true" ht="15.75" hidden="false" customHeight="true" outlineLevel="0" collapsed="false">
      <c r="B10" s="17" t="s">
        <v>18</v>
      </c>
      <c r="C10" s="17"/>
      <c r="D10" s="17"/>
      <c r="E10" s="17"/>
      <c r="F10" s="17"/>
      <c r="G10" s="17"/>
    </row>
    <row r="11" s="16" customFormat="true" ht="15.75" hidden="false" customHeight="true" outlineLevel="0" collapsed="false"/>
    <row r="12" s="16" customFormat="true" ht="15.75" hidden="false" customHeight="true" outlineLevel="0" collapsed="false">
      <c r="B12" s="3" t="s">
        <v>19</v>
      </c>
      <c r="C12" s="3"/>
      <c r="D12" s="3"/>
      <c r="E12" s="3"/>
      <c r="F12" s="3"/>
      <c r="G12" s="3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20</v>
      </c>
      <c r="C14" s="3"/>
      <c r="D14" s="3"/>
      <c r="E14" s="3"/>
      <c r="F14" s="3"/>
      <c r="G14" s="3"/>
    </row>
    <row r="15" s="16" customFormat="true" ht="15.75" hidden="false" customHeight="true" outlineLevel="0" collapsed="false"/>
    <row r="16" s="16" customFormat="true" ht="15.75" hidden="false" customHeight="true" outlineLevel="0" collapsed="false"/>
  </sheetData>
  <mergeCells count="6">
    <mergeCell ref="B2:G2"/>
    <mergeCell ref="B3:G3"/>
    <mergeCell ref="B5:G5"/>
    <mergeCell ref="B10:G10"/>
    <mergeCell ref="B12:G12"/>
    <mergeCell ref="B14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uigi.casetta</cp:lastModifiedBy>
  <cp:lastPrinted>2019-11-12T13:20:45Z</cp:lastPrinted>
  <dcterms:modified xsi:type="dcterms:W3CDTF">2020-10-27T14:19:46Z</dcterms:modified>
  <cp:revision>0</cp:revision>
  <dc:subject/>
  <dc:title/>
</cp:coreProperties>
</file>