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6" activeTab="11"/>
  </bookViews>
  <sheets>
    <sheet name="anno 2010" sheetId="1" state="hidden" r:id="rId2"/>
    <sheet name="anno 2011" sheetId="2" state="hidden" r:id="rId3"/>
    <sheet name="anno 2012" sheetId="3" state="hidden" r:id="rId4"/>
    <sheet name="anno 2013" sheetId="4" state="hidden" r:id="rId5"/>
    <sheet name="anno 2014" sheetId="5" state="hidden" r:id="rId6"/>
    <sheet name="anno 2015" sheetId="6" state="hidden" r:id="rId7"/>
    <sheet name="anno 2016" sheetId="7" state="visible" r:id="rId8"/>
    <sheet name="anno 2017" sheetId="8" state="visible" r:id="rId9"/>
    <sheet name="anno 2018" sheetId="9" state="visible" r:id="rId10"/>
    <sheet name="anno 2019" sheetId="10" state="visible" r:id="rId11"/>
    <sheet name="anno 2020" sheetId="11" state="visible" r:id="rId12"/>
    <sheet name="anno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27">
  <si>
    <t xml:space="preserve">COMUNE di POMARETTO</t>
  </si>
  <si>
    <t xml:space="preserve">CALCOLO DEL FONDO DIPENDENTI ANNO 2010 - RISORSE STABILI</t>
  </si>
  <si>
    <t xml:space="preserve">Disposizione</t>
  </si>
  <si>
    <t xml:space="preserve">Descrizione</t>
  </si>
  <si>
    <t xml:space="preserve">Importo approvato</t>
  </si>
  <si>
    <t xml:space="preserve">Importo ricalcolato</t>
  </si>
  <si>
    <t xml:space="preserve">ART. 14, COMMA 4</t>
  </si>
  <si>
    <t xml:space="preserve">Riduzione 3% lavoro straordinario</t>
  </si>
  <si>
    <t xml:space="preserve">ART. 15, COMMA 1, LETTERA A</t>
  </si>
  <si>
    <t xml:space="preserve">a) gli importi dei fondi di cui all’art. 31, comma 2, lettere b), c), d) ed e) del CCNL 6.7.1995, e successive modificazioni ed integrazioni, previsti per l’anno 1998  - MENO personale ATA trasferito allo Stato</t>
  </si>
  <si>
    <t xml:space="preserve">ART. 15, COMMA 1, LETTERA B </t>
  </si>
  <si>
    <t xml:space="preserve">b) le eventuali risorse aggiuntive destinate nell’anno 1998 al trattamento economico accessorio ai sensi dell’art. 32 del CCNL del 6.7.1995 e dell’art. 3 del CCNL del 16.7.1996</t>
  </si>
  <si>
    <t xml:space="preserve">ART. 15, COMMA 1, LETTERA C</t>
  </si>
  <si>
    <t xml:space="preserve">c) gli eventuali risparmi di gestione destinati al trattamento accessorio nell’anno 1998 secondo la disciplina dell’art. 32 del CCNL del 6.7.1995 e dell’art. 3 del CCNL. del 16.7.1996</t>
  </si>
  <si>
    <t xml:space="preserve">ART. 15, COMMA 1, LETTERA F</t>
  </si>
  <si>
    <t xml:space="preserve">i risparmi derivanti dalla applicazione della disciplina dell’art. 2, comma 3, del D.Lgs. n. 29/1993</t>
  </si>
  <si>
    <t xml:space="preserve">ART. 15, COMMA 1, LETTERA G</t>
  </si>
  <si>
    <t xml:space="preserve">l’insieme delle risorse già destinate, per l’anno 1998, al pagamento del livello economico differenziato al personale in servizio, nella misura corrispondente alle percentuali previste dal CCNL del 16.7.1996;-ATA</t>
  </si>
  <si>
    <t xml:space="preserve">ART. 15, COMMA 1, LETTERA H</t>
  </si>
  <si>
    <t xml:space="preserve">dalle risorse destinate alla corresponsione della indennità di L. 1.500.000 di cui all’art. 37, comma 4, del CCNL del 6.7.1995</t>
  </si>
  <si>
    <t xml:space="preserve">ART. 15, COMMA 1, LETTERA I</t>
  </si>
  <si>
    <t xml:space="preserve">eventuali minori oneri derivanti dalla riduzione stabile di posti di organico del personale della qualifica dirigenziale</t>
  </si>
  <si>
    <t xml:space="preserve">ART. 15, COMMA 1, LETTERA J</t>
  </si>
  <si>
    <r>
      <rPr>
        <i val="true"/>
        <sz val="11"/>
        <color rgb="FF000090"/>
        <rFont val="Calibri"/>
        <family val="2"/>
      </rPr>
      <t xml:space="preserve">importo dello</t>
    </r>
    <r>
      <rPr>
        <b val="true"/>
        <i val="true"/>
        <sz val="11"/>
        <color rgb="FF000090"/>
        <rFont val="Calibri"/>
        <family val="2"/>
      </rPr>
      <t xml:space="preserve"> 0,52 %</t>
    </r>
    <r>
      <rPr>
        <i val="true"/>
        <sz val="11"/>
        <color rgb="FF000090"/>
        <rFont val="Calibri"/>
        <family val="2"/>
      </rPr>
      <t xml:space="preserve"> del monte salari dell’anno 1997</t>
    </r>
  </si>
  <si>
    <t xml:space="preserve">ART. 15, COMMA 1, LETTERA L</t>
  </si>
  <si>
    <t xml:space="preserve">somme connesse al trattamento economico accessorio del personale trasferito agli enti del comparto a seguito dell’attuazione dei processi di decentramento e delega di funzioni</t>
  </si>
  <si>
    <t xml:space="preserve">ART. 15, comma 5, </t>
  </si>
  <si>
    <t xml:space="preserve">attivazione di nuovi servizi o di processi di riorganizzazione finalizzati ad un accrescimento di quelli esistenti, ai quali sia correlato un incremento stabile delle dotazioni organiche</t>
  </si>
  <si>
    <t xml:space="preserve">ART. 4, comma 1, CCNL 05/10/2001</t>
  </si>
  <si>
    <r>
      <rPr>
        <i val="true"/>
        <sz val="11"/>
        <color rgb="FF000090"/>
        <rFont val="Calibri"/>
        <family val="2"/>
      </rPr>
      <t xml:space="preserve">Incremento risorse del fondo di cui all’art.15 del CCNL dell’1.4.1999 di un importo pari all’</t>
    </r>
    <r>
      <rPr>
        <b val="true"/>
        <i val="true"/>
        <sz val="11"/>
        <color rgb="FF000090"/>
        <rFont val="Calibri"/>
        <family val="2"/>
      </rPr>
      <t xml:space="preserve">1,1 %</t>
    </r>
    <r>
      <rPr>
        <i val="true"/>
        <sz val="11"/>
        <color rgb="FF000090"/>
        <rFont val="Calibri"/>
        <family val="2"/>
      </rPr>
      <t xml:space="preserve"> del monte salari dell’anno 1999</t>
    </r>
  </si>
  <si>
    <t xml:space="preserve">ART. 4, comma 2, CCNL 05/10/2001</t>
  </si>
  <si>
    <t xml:space="preserve">Importo annuo della retribuzione individuale di anzianità e degli assegni ad personam in godimento da parte del personale comunque cessato dal servizio a far data dal 1° gennaio 2000</t>
  </si>
  <si>
    <t xml:space="preserve">ART. 32, comma 1 CCNL 2004</t>
  </si>
  <si>
    <r>
      <rPr>
        <i val="true"/>
        <sz val="11"/>
        <color rgb="FF000090"/>
        <rFont val="Calibri"/>
        <family val="2"/>
      </rPr>
      <t xml:space="preserve">ncremento del fondo per le risorse decentrate di un importo pari allo </t>
    </r>
    <r>
      <rPr>
        <b val="true"/>
        <i val="true"/>
        <sz val="11"/>
        <color rgb="FF000090"/>
        <rFont val="Calibri"/>
        <family val="2"/>
      </rPr>
      <t xml:space="preserve">0,62%</t>
    </r>
    <r>
      <rPr>
        <i val="true"/>
        <sz val="11"/>
        <color rgb="FF000090"/>
        <rFont val="Calibri"/>
        <family val="2"/>
      </rPr>
      <t xml:space="preserve"> del monte salari riferito all’anno 2001</t>
    </r>
  </si>
  <si>
    <t xml:space="preserve">ART. 32, comma 2 CCNL 2004</t>
  </si>
  <si>
    <r>
      <rPr>
        <i val="true"/>
        <sz val="11"/>
        <color rgb="FF000090"/>
        <rFont val="Calibri"/>
        <family val="2"/>
      </rPr>
      <t xml:space="preserve">incremento del fondo per le risorse decentrate di un importo corrispondente allo </t>
    </r>
    <r>
      <rPr>
        <b val="true"/>
        <i val="true"/>
        <sz val="11"/>
        <color rgb="FF000090"/>
        <rFont val="Calibri"/>
        <family val="2"/>
      </rPr>
      <t xml:space="preserve">0,50%</t>
    </r>
    <r>
      <rPr>
        <i val="true"/>
        <sz val="11"/>
        <color rgb="FF000090"/>
        <rFont val="Calibri"/>
        <family val="2"/>
      </rPr>
      <t xml:space="preserve"> del monte salari dell’anno 2001</t>
    </r>
  </si>
  <si>
    <t xml:space="preserve">ART. 32, comma 7 CCNL 2004</t>
  </si>
  <si>
    <t xml:space="preserve">importo pari allo 0,20% del monte salari dell’anno 2001 (alte professionalità)</t>
  </si>
  <si>
    <t xml:space="preserve">ART. 4, COMMA 1, CCNL 2004-2005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5%</t>
    </r>
    <r>
      <rPr>
        <i val="true"/>
        <sz val="11"/>
        <color rgb="FF000090"/>
        <rFont val="Calibri"/>
        <family val="2"/>
      </rPr>
      <t xml:space="preserve"> del monte salari dell’anno 2003</t>
    </r>
  </si>
  <si>
    <t xml:space="preserve">ART. 8, COMMA 2, CCNL 11/4/2008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6%</t>
    </r>
    <r>
      <rPr>
        <i val="true"/>
        <sz val="11"/>
        <color rgb="FF000090"/>
        <rFont val="Calibri"/>
        <family val="2"/>
      </rPr>
      <t xml:space="preserve"> del monte salari dell’anno 2005</t>
    </r>
  </si>
  <si>
    <t xml:space="preserve">Dichiarazione congiunta n. 14 del CCNL 22/01/2004</t>
  </si>
  <si>
    <t xml:space="preserve">Integrazione per aumenti contrattuali personale beneficiario di progressione orizzontale</t>
  </si>
  <si>
    <t xml:space="preserve">TOTALE</t>
  </si>
  <si>
    <t xml:space="preserve">TOTALE al netto straordinario</t>
  </si>
  <si>
    <t xml:space="preserve">CALCOLO DEL FONDO DIPENDENTI ANNO 2010 - RISORSE VARIABILI</t>
  </si>
  <si>
    <t xml:space="preserve">ART. 15, lett. K</t>
  </si>
  <si>
    <t xml:space="preserve">Risorse previste da disposizioni di legge (progettazione)</t>
  </si>
  <si>
    <t xml:space="preserve">Risorse previste da disposizioni di legge (ICI)</t>
  </si>
  <si>
    <t xml:space="preserve">Attivazione di nuovi servizi o di processi di riorganizzazione finalizzati ad un accrescimento di quelli esistenti</t>
  </si>
  <si>
    <t xml:space="preserve">ART. 15, comma 2</t>
  </si>
  <si>
    <t xml:space="preserve">Incremento 1,2% monte salari 1997</t>
  </si>
  <si>
    <t xml:space="preserve">ART. 17 comma 5</t>
  </si>
  <si>
    <t xml:space="preserve">Risorse anni precedenti</t>
  </si>
  <si>
    <t xml:space="preserve">ok</t>
  </si>
  <si>
    <t xml:space="preserve">saldo anno 2010</t>
  </si>
  <si>
    <t xml:space="preserve">CALCOLO DEL FONDO DIPENDENTI ANNO 2011 - RISORSE STABILI</t>
  </si>
  <si>
    <t xml:space="preserve">Art 9 co. 2 bis DL 78/2010</t>
  </si>
  <si>
    <t xml:space="preserve">Decurtazione per diminuzione personale in servizio rispetto al 2010</t>
  </si>
  <si>
    <t xml:space="preserve">Decurtazione per superamento tetto 2010</t>
  </si>
  <si>
    <t xml:space="preserve">CALCOLO DEL FONDO DIPENDENTI ANNO 2011 - RISORSE VARIABILI</t>
  </si>
  <si>
    <t xml:space="preserve">saldo anno 2011</t>
  </si>
  <si>
    <t xml:space="preserve">saldo progressivo</t>
  </si>
  <si>
    <t xml:space="preserve">CALCOLO DEL FONDO DIPENDENTI ANNO 2012 - RISORSE STABILI</t>
  </si>
  <si>
    <t xml:space="preserve">CALCOLO DEL FONDO DIPENDENTI ANNO 2012 - RISORSE VARIABILI</t>
  </si>
  <si>
    <t xml:space="preserve">saldo anno 2012</t>
  </si>
  <si>
    <t xml:space="preserve">CALCOLO DEL FONDO DIPENDENTI ANNO 2013 - RISORSE STABILI</t>
  </si>
  <si>
    <t xml:space="preserve">CALCOLO DEL FONDO DIPENDENTI ANNO 2013 - RISORSE VARIABILI</t>
  </si>
  <si>
    <t xml:space="preserve">saldo anno 2013</t>
  </si>
  <si>
    <t xml:space="preserve">CALCOLO DEL FONDO DIPENDENTI ANNO 2014 - RISORSE STABILI</t>
  </si>
  <si>
    <t xml:space="preserve">CALCOLO DEL FONDO DIPENDENTI ANNO 2014 - RISORSE VARIABILI</t>
  </si>
  <si>
    <t xml:space="preserve">saldo anno 2014</t>
  </si>
  <si>
    <t xml:space="preserve">CALCOLO DEL FONDO DIPENDENTI ANNO 2015 - RISORSE STABILI</t>
  </si>
  <si>
    <t xml:space="preserve">ART. 15, COMMA 1, LETTERA M</t>
  </si>
  <si>
    <t xml:space="preserve">Risparmi straordinario</t>
  </si>
  <si>
    <t xml:space="preserve">Art 1 comma 456 L. 147/2013</t>
  </si>
  <si>
    <r>
      <rPr>
        <b val="true"/>
        <i val="true"/>
        <sz val="11"/>
        <color rgb="FF000090"/>
        <rFont val="Calibri"/>
        <family val="2"/>
      </rPr>
      <t xml:space="preserve">Consolidamento decurtazioni effettuate negli anni 2011-2014</t>
    </r>
    <r>
      <rPr>
        <i val="true"/>
        <sz val="11"/>
        <color rgb="FF000090"/>
        <rFont val="Calibri"/>
        <family val="2"/>
      </rPr>
      <t xml:space="preserve"> (da riportare per gli anni successivi)</t>
    </r>
  </si>
  <si>
    <t xml:space="preserve">CALCOLO DEL FONDO DIPENDENTI ANNO 2015 - RISORSE VARIABILI</t>
  </si>
  <si>
    <t xml:space="preserve">OK</t>
  </si>
  <si>
    <t xml:space="preserve">saldo anno 2015</t>
  </si>
  <si>
    <t xml:space="preserve">CALCOLO DEL FONDO DIPENDENTI ANNO 2016 - RISORSE STABILI</t>
  </si>
  <si>
    <t xml:space="preserve">Importo </t>
  </si>
  <si>
    <t xml:space="preserve">f.do straordinario</t>
  </si>
  <si>
    <t xml:space="preserve">67, comma 2, lettera b), del C.C.N.L. del 21.05.2018;</t>
  </si>
  <si>
    <t xml:space="preserve">Differenziale posizioni economiche</t>
  </si>
  <si>
    <t xml:space="preserve">compomente esclusa</t>
  </si>
  <si>
    <t xml:space="preserve">Art 1 comma 236 L. 208/2015</t>
  </si>
  <si>
    <t xml:space="preserve">Decurtazione per diminuzione personale in servizio rispetto al 2015</t>
  </si>
  <si>
    <t xml:space="preserve">Decurtazione per superamento tetto 2015</t>
  </si>
  <si>
    <t xml:space="preserve">TOTALE F.DO STRAORDINARIO</t>
  </si>
  <si>
    <t xml:space="preserve">CALCOLO DEL FONDO DIPENDENTI ANNO 2016 - RISORSE VARIABILI</t>
  </si>
  <si>
    <t xml:space="preserve">Indennità di posizione</t>
  </si>
  <si>
    <t xml:space="preserve">Indennità di risultato </t>
  </si>
  <si>
    <t xml:space="preserve">TOTALE FONDO ANNO 2016</t>
  </si>
  <si>
    <t xml:space="preserve">componente esclusa</t>
  </si>
  <si>
    <t xml:space="preserve">CALCOLO DEL FONDO DIPENDENTI ANNO 2017 - RISORSE STABILI</t>
  </si>
  <si>
    <t xml:space="preserve">CALCOLO DEL FONDO DIPENDENTI ANNO 2017 - RISORSE VARIABILI</t>
  </si>
  <si>
    <t xml:space="preserve">TOTALE FONDO ANNO 2017</t>
  </si>
  <si>
    <t xml:space="preserve">CALCOLO DEL FONDO DIPENDENTI ANNO 2018 - RISORSE STABILI</t>
  </si>
  <si>
    <t xml:space="preserve">Differenziale posizioni economiche </t>
  </si>
  <si>
    <t xml:space="preserve">CALCOLO DEL FONDO DIPENDENTI ANNO 2018 - RISORSE VARIABILI</t>
  </si>
  <si>
    <t xml:space="preserve">TOTALE FONDO ANNO 2018</t>
  </si>
  <si>
    <t xml:space="preserve">CALCOLO DEL FONDO DIPENDENTI ANNO 2019 - RISORSE STABILI</t>
  </si>
  <si>
    <t xml:space="preserve">art.67 comma 2, lett.a, CCNL 21.05.2018</t>
  </si>
  <si>
    <t xml:space="preserve">INCREMENTO DEL FONDO PER LA CONTRATTAZIONE DECENTRATA</t>
  </si>
  <si>
    <t xml:space="preserve">83,20*5</t>
  </si>
  <si>
    <t xml:space="preserve">CALCOLO DEL FONDO DIPENDENTI ANNO 2019 - RISORSE VARIABILI</t>
  </si>
  <si>
    <t xml:space="preserve">TOTALE FONDO ANNO 2019</t>
  </si>
  <si>
    <t xml:space="preserve">incremento fondo contrattazione decentrata ccnl 21.05.2018</t>
  </si>
  <si>
    <t xml:space="preserve">risorse anni precedenti</t>
  </si>
  <si>
    <t xml:space="preserve">differenza</t>
  </si>
  <si>
    <t xml:space="preserve">CALCOLO DEL FONDO DIPENDENTI ANNO 2020 - RISORSE STABILI</t>
  </si>
  <si>
    <r>
      <rPr>
        <i val="true"/>
        <sz val="11"/>
        <color rgb="FF333399"/>
        <rFont val="Calibri"/>
        <family val="2"/>
      </rPr>
      <t xml:space="preserve">Differenziale posizioni economiche da</t>
    </r>
    <r>
      <rPr>
        <i val="true"/>
        <sz val="10"/>
        <color rgb="FF333399"/>
        <rFont val="Calibri"/>
        <family val="2"/>
      </rPr>
      <t xml:space="preserve"> CCNL 2016-2018, per gli anni 2018 e successiviI</t>
    </r>
  </si>
  <si>
    <t xml:space="preserve">CALCOLO DEL FONDO DIPENDENTI ANNO 2020 - RISORSE VARIABILI</t>
  </si>
  <si>
    <t xml:space="preserve">TOTALE FONDO ANNO 2020</t>
  </si>
  <si>
    <t xml:space="preserve">CALCOLO DEL FONDO DIPENDENTI ANNO 2021 - RISORSE STABILI</t>
  </si>
  <si>
    <t xml:space="preserve">CALCOLO DEL FONDO DIPENDENTI ANNO 2021 - RISORSE VARIABILI</t>
  </si>
  <si>
    <t xml:space="preserve">ART.67 c.3 lett.c)</t>
  </si>
  <si>
    <t xml:space="preserve">Art.67 c. 3 lett. C) CCNL 2018 - compensi ANPR</t>
  </si>
  <si>
    <t xml:space="preserve">Art.1 comma 870 L. 178/2020</t>
  </si>
  <si>
    <t xml:space="preserve">Buoni pasto non erogati anno 2020</t>
  </si>
  <si>
    <t xml:space="preserve">in corso di definizione con il revisore dei conti la certficazione per attestare i risparmi effettivamente conseguiti</t>
  </si>
  <si>
    <t xml:space="preserve">TOTALE FONDO ANNO 2021</t>
  </si>
  <si>
    <t xml:space="preserve">componente esclusa incremento fondo contrattazione decentrata ccnl 21.05.2018</t>
  </si>
  <si>
    <t xml:space="preserve">componente esclusa compenso ANPR</t>
  </si>
  <si>
    <t xml:space="preserve">risorse anni precedenti componente escl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&quot; €&quot;_-;\-* #,##0.00&quot; €&quot;_-;_-* \-??&quot; €&quot;_-;_-@_-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Calibri"/>
      <family val="2"/>
    </font>
    <font>
      <sz val="10"/>
      <color rgb="FF000090"/>
      <name val="Calibri"/>
      <family val="2"/>
    </font>
    <font>
      <b val="true"/>
      <sz val="20"/>
      <color rgb="FF000090"/>
      <name val="Calibri"/>
      <family val="2"/>
    </font>
    <font>
      <b val="true"/>
      <sz val="16"/>
      <color rgb="FF000090"/>
      <name val="Calibri"/>
      <family val="2"/>
    </font>
    <font>
      <b val="true"/>
      <sz val="11"/>
      <color rgb="FF000090"/>
      <name val="Calibri"/>
      <family val="2"/>
    </font>
    <font>
      <i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i val="true"/>
      <sz val="11"/>
      <color rgb="FF000090"/>
      <name val="Calibri"/>
      <family val="2"/>
    </font>
    <font>
      <i val="true"/>
      <sz val="10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sz val="14"/>
      <color rgb="FF000090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color rgb="FFDD0806"/>
      <name val="Calibri"/>
      <family val="2"/>
    </font>
    <font>
      <sz val="10"/>
      <color rgb="FF003366"/>
      <name val="Times New Roman"/>
      <family val="1"/>
    </font>
    <font>
      <i val="true"/>
      <sz val="12"/>
      <color rgb="FF00009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333399"/>
      <name val="Calibri"/>
      <family val="2"/>
    </font>
    <font>
      <i val="true"/>
      <sz val="10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112" zoomScaleNormal="112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6.25" hidden="false" customHeight="true" outlineLevel="0" collapsed="false">
      <c r="A26" s="22" t="s">
        <v>44</v>
      </c>
      <c r="B26" s="22"/>
      <c r="C26" s="23" t="n">
        <f aca="false">SUM(C7:C25)</f>
        <v>17333.95</v>
      </c>
      <c r="D26" s="23" t="n">
        <f aca="false">SUM(D7:D25)</f>
        <v>17333.95</v>
      </c>
    </row>
    <row r="27" customFormat="false" ht="26.25" hidden="false" customHeight="true" outlineLevel="0" collapsed="false">
      <c r="A27" s="22" t="s">
        <v>45</v>
      </c>
      <c r="B27" s="22"/>
      <c r="C27" s="23" t="n">
        <f aca="false">C26-1567.91</f>
        <v>15766.04</v>
      </c>
      <c r="D27" s="23" t="n">
        <f aca="false">D26-1567.91</f>
        <v>15766.04</v>
      </c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A29" s="25" t="s">
        <v>46</v>
      </c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30" hidden="false" customHeight="false" outlineLevel="0" collapsed="false">
      <c r="A31" s="26" t="s">
        <v>2</v>
      </c>
      <c r="B31" s="27" t="s">
        <v>3</v>
      </c>
      <c r="C31" s="28" t="s">
        <v>4</v>
      </c>
      <c r="D31" s="28" t="s">
        <v>5</v>
      </c>
    </row>
    <row r="32" customFormat="false" ht="26.25" hidden="false" customHeight="true" outlineLevel="0" collapsed="false">
      <c r="A32" s="29" t="s">
        <v>47</v>
      </c>
      <c r="B32" s="30" t="s">
        <v>48</v>
      </c>
      <c r="C32" s="31" t="n">
        <v>0</v>
      </c>
      <c r="D32" s="31" t="n">
        <v>0</v>
      </c>
    </row>
    <row r="33" customFormat="false" ht="26.25" hidden="false" customHeight="true" outlineLevel="0" collapsed="false">
      <c r="A33" s="29" t="s">
        <v>47</v>
      </c>
      <c r="B33" s="30" t="s">
        <v>49</v>
      </c>
      <c r="C33" s="31" t="n">
        <v>0</v>
      </c>
      <c r="D33" s="31" t="n">
        <v>0</v>
      </c>
    </row>
    <row r="34" customFormat="false" ht="25.5" hidden="false" customHeight="true" outlineLevel="0" collapsed="false">
      <c r="A34" s="29" t="s">
        <v>26</v>
      </c>
      <c r="B34" s="30" t="s">
        <v>50</v>
      </c>
      <c r="C34" s="31" t="n">
        <v>0</v>
      </c>
      <c r="D34" s="31" t="n">
        <v>0</v>
      </c>
    </row>
    <row r="35" customFormat="false" ht="15" hidden="false" customHeight="false" outlineLevel="0" collapsed="false">
      <c r="A35" s="29" t="s">
        <v>51</v>
      </c>
      <c r="B35" s="30" t="s">
        <v>52</v>
      </c>
      <c r="C35" s="31" t="n">
        <v>898.91</v>
      </c>
      <c r="D35" s="31" t="n">
        <v>898.91</v>
      </c>
    </row>
    <row r="36" customFormat="false" ht="21" hidden="false" customHeight="true" outlineLevel="0" collapsed="false">
      <c r="A36" s="29" t="s">
        <v>53</v>
      </c>
      <c r="B36" s="30" t="s">
        <v>54</v>
      </c>
      <c r="C36" s="31" t="n">
        <v>0</v>
      </c>
      <c r="D36" s="31" t="n">
        <v>0</v>
      </c>
    </row>
    <row r="37" customFormat="false" ht="18.75" hidden="false" customHeight="false" outlineLevel="0" collapsed="false">
      <c r="A37" s="32" t="s">
        <v>44</v>
      </c>
      <c r="B37" s="32"/>
      <c r="C37" s="33" t="n">
        <f aca="false">SUM(C32:C36)</f>
        <v>898.91</v>
      </c>
      <c r="D37" s="33" t="n">
        <f aca="false">SUM(D32:D36)</f>
        <v>898.91</v>
      </c>
    </row>
    <row r="39" customFormat="false" ht="18.75" hidden="false" customHeight="false" outlineLevel="0" collapsed="false">
      <c r="C39" s="33" t="n">
        <f aca="false">C37+C27</f>
        <v>16664.95</v>
      </c>
      <c r="D39" s="33" t="n">
        <f aca="false">D37+D27</f>
        <v>16664.95</v>
      </c>
      <c r="E39" s="4" t="s">
        <v>55</v>
      </c>
    </row>
    <row r="40" customFormat="false" ht="21" hidden="false" customHeight="false" outlineLevel="0" collapsed="false">
      <c r="C40" s="34" t="s">
        <v>56</v>
      </c>
      <c r="D40" s="35" t="n">
        <f aca="false">D39-C39</f>
        <v>0</v>
      </c>
    </row>
    <row r="41" customFormat="false" ht="12.75" hidden="false" customHeight="false" outlineLevel="0" collapsed="false">
      <c r="C41" s="4"/>
      <c r="D41" s="4"/>
      <c r="G41" s="3"/>
      <c r="I41" s="4"/>
    </row>
  </sheetData>
  <mergeCells count="6">
    <mergeCell ref="A2:D3"/>
    <mergeCell ref="A4:D5"/>
    <mergeCell ref="A26:B26"/>
    <mergeCell ref="A27:B27"/>
    <mergeCell ref="A29:D30"/>
    <mergeCell ref="A37:B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112" zoomScaleNormal="112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03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00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0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295.44</v>
      </c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924.35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420.55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440.55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495.97</v>
      </c>
    </row>
    <row r="55" customFormat="false" ht="20.1" hidden="false" customHeight="true" outlineLevel="0" collapsed="false">
      <c r="A55" s="57"/>
      <c r="B55" s="71" t="s">
        <v>110</v>
      </c>
      <c r="C55" s="59" t="n">
        <v>295.44</v>
      </c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112" zoomScaleNormal="112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2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4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628.91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125.11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15</v>
      </c>
      <c r="C51" s="67" t="n">
        <f aca="false">SUM(C46+C48+C49)</f>
        <v>32145.11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15</v>
      </c>
      <c r="C54" s="67" t="n">
        <f aca="false">SUM(C51-C52-C53)</f>
        <v>31200.53</v>
      </c>
    </row>
    <row r="55" customFormat="false" ht="20.1" hidden="false" customHeight="true" outlineLevel="0" collapsed="false">
      <c r="A55" s="57"/>
      <c r="B55" s="71" t="s">
        <v>110</v>
      </c>
      <c r="C55" s="59"/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8" colorId="64" zoomScale="112" zoomScaleNormal="112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  <c r="E28" s="4" t="s">
        <v>95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21" hidden="false" customHeight="true" outlineLevel="0" collapsed="false">
      <c r="A44" s="77" t="s">
        <v>118</v>
      </c>
      <c r="B44" s="30" t="s">
        <v>119</v>
      </c>
      <c r="C44" s="31" t="n">
        <v>415.7</v>
      </c>
    </row>
    <row r="45" customFormat="false" ht="25.5" hidden="false" customHeight="false" outlineLevel="0" collapsed="false">
      <c r="A45" s="78" t="s">
        <v>120</v>
      </c>
      <c r="B45" s="79" t="s">
        <v>121</v>
      </c>
      <c r="C45" s="80" t="n">
        <v>480</v>
      </c>
      <c r="D45" s="4" t="s">
        <v>95</v>
      </c>
      <c r="E45" s="4" t="s">
        <v>122</v>
      </c>
    </row>
    <row r="46" customFormat="false" ht="18.75" hidden="false" customHeight="true" outlineLevel="0" collapsed="false">
      <c r="A46" s="32" t="s">
        <v>44</v>
      </c>
      <c r="B46" s="32"/>
      <c r="C46" s="33" t="n">
        <f aca="false">SUM(C40:C45)</f>
        <v>1524.61</v>
      </c>
    </row>
    <row r="47" customFormat="false" ht="12.75" hidden="false" customHeight="false" outlineLevel="0" collapsed="false">
      <c r="A47" s="4"/>
      <c r="B47" s="4"/>
      <c r="C47" s="4"/>
    </row>
    <row r="48" customFormat="false" ht="21" hidden="false" customHeight="false" outlineLevel="0" collapsed="false">
      <c r="C48" s="50" t="n">
        <f aca="false">C46+C32+C33</f>
        <v>20020.81</v>
      </c>
    </row>
    <row r="50" customFormat="false" ht="20.1" hidden="false" customHeight="true" outlineLevel="0" collapsed="false">
      <c r="A50" s="68"/>
      <c r="B50" s="52" t="s">
        <v>92</v>
      </c>
      <c r="C50" s="69" t="n">
        <v>10850</v>
      </c>
    </row>
    <row r="51" customFormat="false" ht="20.1" hidden="false" customHeight="true" outlineLevel="0" collapsed="false">
      <c r="A51" s="68"/>
      <c r="B51" s="52" t="s">
        <v>93</v>
      </c>
      <c r="C51" s="69" t="n">
        <v>217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54"/>
      <c r="B53" s="70" t="s">
        <v>123</v>
      </c>
      <c r="C53" s="67" t="n">
        <f aca="false">SUM(C48+C50+C51)</f>
        <v>33040.81</v>
      </c>
    </row>
    <row r="54" customFormat="false" ht="20.1" hidden="false" customHeight="true" outlineLevel="0" collapsed="false">
      <c r="A54" s="57"/>
      <c r="B54" s="58" t="s">
        <v>95</v>
      </c>
      <c r="C54" s="59" t="n">
        <v>528.58</v>
      </c>
    </row>
    <row r="55" customFormat="false" ht="20.1" hidden="false" customHeight="true" outlineLevel="0" collapsed="false">
      <c r="A55" s="57"/>
      <c r="B55" s="58" t="s">
        <v>124</v>
      </c>
      <c r="C55" s="59" t="n">
        <v>416</v>
      </c>
    </row>
    <row r="56" customFormat="false" ht="20.1" hidden="false" customHeight="true" outlineLevel="0" collapsed="false">
      <c r="A56" s="57"/>
      <c r="B56" s="70" t="s">
        <v>123</v>
      </c>
      <c r="C56" s="67" t="n">
        <f aca="false">SUM(C53-C54-C55)</f>
        <v>32096.23</v>
      </c>
    </row>
    <row r="57" customFormat="false" ht="20.1" hidden="false" customHeight="true" outlineLevel="0" collapsed="false">
      <c r="A57" s="57"/>
      <c r="B57" s="58" t="s">
        <v>125</v>
      </c>
      <c r="C57" s="59" t="n">
        <v>415.7</v>
      </c>
    </row>
    <row r="58" customFormat="false" ht="20.1" hidden="false" customHeight="true" outlineLevel="0" collapsed="false">
      <c r="A58" s="57"/>
      <c r="B58" s="71" t="s">
        <v>126</v>
      </c>
      <c r="C58" s="59" t="n">
        <v>480</v>
      </c>
    </row>
    <row r="59" customFormat="false" ht="20.1" hidden="false" customHeight="true" outlineLevel="0" collapsed="false">
      <c r="A59" s="57"/>
      <c r="B59" s="71" t="s">
        <v>111</v>
      </c>
      <c r="C59" s="59" t="n">
        <f aca="false">SUM(C56-C57-C58)</f>
        <v>31200.53</v>
      </c>
    </row>
  </sheetData>
  <mergeCells count="6">
    <mergeCell ref="A2:C3"/>
    <mergeCell ref="A4:C5"/>
    <mergeCell ref="A32:B32"/>
    <mergeCell ref="A33:B33"/>
    <mergeCell ref="A36:C37"/>
    <mergeCell ref="A46:B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45.7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0'!D40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4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5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6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1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0.2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9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2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69.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f aca="false">488.28/12*3</f>
        <v>122.07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39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403.04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2.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7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3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3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72.7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/>
      <c r="D19" s="17" t="n">
        <f aca="false">488.28</f>
        <v>488.28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  <c r="E22" s="39"/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2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033.49</v>
      </c>
    </row>
    <row r="26" customFormat="false" ht="30" hidden="false" customHeight="false" outlineLevel="0" collapsed="false">
      <c r="A26" s="36" t="s">
        <v>76</v>
      </c>
      <c r="B26" s="40" t="s">
        <v>77</v>
      </c>
      <c r="C26" s="38" t="n">
        <v>0</v>
      </c>
      <c r="D26" s="38" t="n">
        <v>0</v>
      </c>
    </row>
    <row r="27" customFormat="false" ht="26.25" hidden="false" customHeight="true" outlineLevel="0" collapsed="false">
      <c r="A27" s="22" t="s">
        <v>44</v>
      </c>
      <c r="B27" s="22"/>
      <c r="C27" s="23" t="n">
        <f aca="false">SUM(C7:C26)</f>
        <v>17333.95</v>
      </c>
      <c r="D27" s="23" t="n">
        <f aca="false">SUM(D7:D26)</f>
        <v>17333.95</v>
      </c>
    </row>
    <row r="28" customFormat="false" ht="26.25" hidden="false" customHeight="true" outlineLevel="0" collapsed="false">
      <c r="A28" s="22" t="s">
        <v>45</v>
      </c>
      <c r="B28" s="22"/>
      <c r="C28" s="23" t="n">
        <f aca="false">C27-1567.91</f>
        <v>15766.04</v>
      </c>
      <c r="D28" s="23" t="n">
        <f aca="false">D27-1567.91</f>
        <v>15766.04</v>
      </c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1.7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8</f>
        <v>16664.95</v>
      </c>
      <c r="D41" s="33" t="n">
        <f aca="false">D39+D28</f>
        <v>16664.95</v>
      </c>
      <c r="E41" s="4" t="s">
        <v>79</v>
      </c>
    </row>
    <row r="42" customFormat="false" ht="21" hidden="false" customHeight="false" outlineLevel="0" collapsed="false">
      <c r="C42" s="34" t="s">
        <v>80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4'!D43</f>
        <v>0</v>
      </c>
    </row>
  </sheetData>
  <mergeCells count="6">
    <mergeCell ref="A2:D3"/>
    <mergeCell ref="A4:D5"/>
    <mergeCell ref="A27:B27"/>
    <mergeCell ref="A28:B28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12" zoomScaleNormal="112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81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  <c r="D6" s="41"/>
    </row>
    <row r="7" s="14" customFormat="true" ht="15" hidden="false" customHeight="false" outlineLevel="0" collapsed="false">
      <c r="A7" s="15" t="s">
        <v>6</v>
      </c>
      <c r="B7" s="16" t="s">
        <v>7</v>
      </c>
      <c r="C7" s="42" t="n">
        <v>98.6</v>
      </c>
      <c r="D7" s="43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42" t="n">
        <v>4037.36</v>
      </c>
      <c r="D8" s="44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52</v>
      </c>
      <c r="D27" s="4" t="s">
        <v>86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035.71</v>
      </c>
    </row>
    <row r="32" customFormat="false" ht="26.25" hidden="false" customHeight="true" outlineLevel="0" collapsed="false">
      <c r="A32" s="46" t="s">
        <v>90</v>
      </c>
      <c r="B32" s="46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502.53</v>
      </c>
      <c r="D45" s="4" t="s">
        <v>55</v>
      </c>
    </row>
    <row r="47" customFormat="false" ht="20.1" hidden="false" customHeight="true" outlineLevel="0" collapsed="false">
      <c r="A47" s="51"/>
      <c r="B47" s="52" t="s">
        <v>92</v>
      </c>
      <c r="C47" s="53" t="n">
        <v>10200</v>
      </c>
    </row>
    <row r="48" customFormat="false" ht="20.1" hidden="false" customHeight="true" outlineLevel="0" collapsed="false">
      <c r="A48" s="54"/>
      <c r="B48" s="52" t="s">
        <v>93</v>
      </c>
      <c r="C48" s="53" t="n">
        <v>2550</v>
      </c>
    </row>
    <row r="49" customFormat="false" ht="20.1" hidden="false" customHeight="true" outlineLevel="0" collapsed="false"/>
    <row r="50" customFormat="false" ht="21" hidden="false" customHeight="false" outlineLevel="0" collapsed="false">
      <c r="A50" s="54"/>
      <c r="B50" s="55" t="s">
        <v>94</v>
      </c>
      <c r="C50" s="56" t="n">
        <f aca="false">SUM(C45+C47+C48)</f>
        <v>31252.53</v>
      </c>
    </row>
    <row r="51" customFormat="false" ht="20.1" hidden="false" customHeight="true" outlineLevel="0" collapsed="false">
      <c r="A51" s="57"/>
      <c r="B51" s="58" t="s">
        <v>95</v>
      </c>
      <c r="C51" s="59" t="n">
        <v>52</v>
      </c>
    </row>
    <row r="52" customFormat="false" ht="20.1" hidden="false" customHeight="true" outlineLevel="0" collapsed="false">
      <c r="A52" s="57"/>
      <c r="B52" s="60" t="s">
        <v>94</v>
      </c>
      <c r="C52" s="56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12" zoomScaleNormal="112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15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139.7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7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606.53</v>
      </c>
      <c r="D45" s="4" t="s">
        <v>55</v>
      </c>
    </row>
    <row r="47" customFormat="false" ht="20.1" hidden="false" customHeight="true" outlineLevel="0" collapsed="false">
      <c r="A47" s="57"/>
      <c r="B47" s="52" t="s">
        <v>92</v>
      </c>
      <c r="C47" s="63" t="n">
        <v>10200</v>
      </c>
    </row>
    <row r="48" customFormat="false" ht="20.1" hidden="false" customHeight="true" outlineLevel="0" collapsed="false">
      <c r="A48" s="57"/>
      <c r="B48" s="52" t="s">
        <v>93</v>
      </c>
      <c r="C48" s="63" t="n">
        <v>2550</v>
      </c>
    </row>
    <row r="49" customFormat="false" ht="20.1" hidden="false" customHeight="true" outlineLevel="0" collapsed="false">
      <c r="C49" s="64"/>
    </row>
    <row r="50" customFormat="false" ht="20.1" hidden="false" customHeight="true" outlineLevel="0" collapsed="false">
      <c r="A50" s="57"/>
      <c r="B50" s="55" t="s">
        <v>98</v>
      </c>
      <c r="C50" s="65" t="n">
        <f aca="false">SUM(C45+C47+C48)</f>
        <v>31356.53</v>
      </c>
    </row>
    <row r="51" customFormat="false" ht="20.1" hidden="false" customHeight="true" outlineLevel="0" collapsed="false">
      <c r="A51" s="66"/>
      <c r="B51" s="58" t="s">
        <v>95</v>
      </c>
      <c r="C51" s="59" t="n">
        <v>156</v>
      </c>
    </row>
    <row r="52" customFormat="false" ht="20.1" hidden="false" customHeight="true" outlineLevel="0" collapsed="false">
      <c r="A52" s="66"/>
      <c r="B52" s="60" t="s">
        <v>98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12" zoomScaleNormal="112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9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100</v>
      </c>
      <c r="C27" s="17" t="n">
        <v>464.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22" t="s">
        <v>45</v>
      </c>
      <c r="B31" s="22"/>
      <c r="C31" s="23" t="n">
        <f aca="false">SUM(C7:C30)</f>
        <v>16448.3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10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4" customFormat="false" ht="12.75" hidden="false" customHeight="false" outlineLevel="0" collapsed="false">
      <c r="A44" s="4"/>
      <c r="B44" s="4"/>
      <c r="C44" s="4"/>
    </row>
    <row r="45" customFormat="false" ht="21" hidden="false" customHeight="false" outlineLevel="0" collapsed="false">
      <c r="C45" s="50" t="n">
        <f aca="false">C43+C31+C32</f>
        <v>18915.13</v>
      </c>
      <c r="D45" s="4" t="s">
        <v>55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68"/>
      <c r="B47" s="52" t="s">
        <v>92</v>
      </c>
      <c r="C47" s="69" t="n">
        <v>10200</v>
      </c>
    </row>
    <row r="48" customFormat="false" ht="20.1" hidden="false" customHeight="true" outlineLevel="0" collapsed="false">
      <c r="A48" s="68"/>
      <c r="B48" s="52" t="s">
        <v>93</v>
      </c>
      <c r="C48" s="69" t="n">
        <v>255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54"/>
      <c r="B50" s="70" t="s">
        <v>102</v>
      </c>
      <c r="C50" s="67" t="n">
        <f aca="false">SUM(C45+C47+C48)</f>
        <v>31665.13</v>
      </c>
    </row>
    <row r="51" customFormat="false" ht="20.1" hidden="false" customHeight="true" outlineLevel="0" collapsed="false">
      <c r="A51" s="66"/>
      <c r="B51" s="71" t="s">
        <v>95</v>
      </c>
      <c r="C51" s="59" t="n">
        <v>464.6</v>
      </c>
    </row>
    <row r="52" customFormat="false" ht="20.1" hidden="false" customHeight="true" outlineLevel="0" collapsed="false">
      <c r="A52" s="66"/>
      <c r="B52" s="70" t="s">
        <v>102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10:18Z</dcterms:created>
  <dc:creator>ALBERTO DI BELLA</dc:creator>
  <dc:description/>
  <cp:keywords/>
  <dc:language>en-US</dc:language>
  <cp:lastModifiedBy>laura.pasero</cp:lastModifiedBy>
  <cp:lastPrinted>2019-11-22T13:12:41Z</cp:lastPrinted>
  <dcterms:modified xsi:type="dcterms:W3CDTF">2021-11-30T14:33:28Z</dcterms:modified>
  <cp:revision>0</cp:revision>
  <dc:subject/>
  <dc:title/>
</cp:coreProperties>
</file>