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5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4/2020 - 30/06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02/2020</t>
  </si>
  <si>
    <t xml:space="preserve">FE000120200000036619</t>
  </si>
  <si>
    <t xml:space="preserve">17/02/2020</t>
  </si>
  <si>
    <t xml:space="preserve">FE000120200000000000036619B/BOLLETTAZIONE MASSIVA</t>
  </si>
  <si>
    <t xml:space="preserve">SI</t>
  </si>
  <si>
    <t xml:space="preserve">Z0426DE3B6</t>
  </si>
  <si>
    <t xml:space="preserve">ACEA PINEROLESE ENERGIA S.r.L.</t>
  </si>
  <si>
    <t xml:space="preserve">08547890015</t>
  </si>
  <si>
    <t xml:space="preserve">ISTRUZIONE PUBBLICA</t>
  </si>
  <si>
    <t xml:space="preserve">27/02/2020</t>
  </si>
  <si>
    <t xml:space="preserve">24/04/2020</t>
  </si>
  <si>
    <t xml:space="preserve">20/03/2020</t>
  </si>
  <si>
    <t xml:space="preserve">04/20</t>
  </si>
  <si>
    <t xml:space="preserve">14/03/2020</t>
  </si>
  <si>
    <t xml:space="preserve">FATTURA 04/20 DEL 14.03.2020</t>
  </si>
  <si>
    <t xml:space="preserve">NO</t>
  </si>
  <si>
    <t xml:space="preserve">Z482AFC474</t>
  </si>
  <si>
    <t xml:space="preserve">IGHINA ANDREA DOTT.FORESTALE</t>
  </si>
  <si>
    <t xml:space="preserve">08980110012</t>
  </si>
  <si>
    <t xml:space="preserve">GHNNDR76M12G674H</t>
  </si>
  <si>
    <t xml:space="preserve">AMMINISTRAZIONE,GESTIONE,CONTROLLO ORGANIZZAZIONE</t>
  </si>
  <si>
    <t xml:space="preserve">09/04/2020</t>
  </si>
  <si>
    <t xml:space="preserve">23/04/2020</t>
  </si>
  <si>
    <t xml:space="preserve">14/05/2020</t>
  </si>
  <si>
    <t xml:space="preserve">RLPA-2020-106</t>
  </si>
  <si>
    <t xml:space="preserve">13/03/2020</t>
  </si>
  <si>
    <t xml:space="preserve">FATTURA RLPA-2020-106 DEL 13.03.2020</t>
  </si>
  <si>
    <t xml:space="preserve">Z4F2B99166</t>
  </si>
  <si>
    <t xml:space="preserve">STEBO AMBIENTE SRL</t>
  </si>
  <si>
    <t xml:space="preserve">01432260212</t>
  </si>
  <si>
    <t xml:space="preserve">ATTIVITA' SPORTIVE E RICREATIVE</t>
  </si>
  <si>
    <t xml:space="preserve">30/04/2020</t>
  </si>
  <si>
    <t xml:space="preserve">24/03/2020</t>
  </si>
  <si>
    <t xml:space="preserve">49/Pa</t>
  </si>
  <si>
    <t xml:space="preserve">16/03/2020</t>
  </si>
  <si>
    <t xml:space="preserve">FATTURA 49/Pa DEL 16.03.2020</t>
  </si>
  <si>
    <t xml:space="preserve">Z6228148A6</t>
  </si>
  <si>
    <t xml:space="preserve">23/03/2020</t>
  </si>
  <si>
    <t xml:space="preserve">VISOCOM SRL</t>
  </si>
  <si>
    <t xml:space="preserve">08090490015</t>
  </si>
  <si>
    <t xml:space="preserve">19/04/2020</t>
  </si>
  <si>
    <t xml:space="preserve">FE000120200000055026</t>
  </si>
  <si>
    <t xml:space="preserve">12/03/2020</t>
  </si>
  <si>
    <t xml:space="preserve">FATTURA FE000120200000000000055026B/ DEL 12.03.2020</t>
  </si>
  <si>
    <t xml:space="preserve">Z592BEC988</t>
  </si>
  <si>
    <t xml:space="preserve">29/05/2020</t>
  </si>
  <si>
    <t xml:space="preserve">17/04/2020</t>
  </si>
  <si>
    <t xml:space="preserve">2020/1770/2</t>
  </si>
  <si>
    <t xml:space="preserve">19/03/2020</t>
  </si>
  <si>
    <t xml:space="preserve">FATTURA 2020/1770/2 DEL 19.03.2020</t>
  </si>
  <si>
    <t xml:space="preserve">Z49268699C</t>
  </si>
  <si>
    <t xml:space="preserve">SISCOM SPA</t>
  </si>
  <si>
    <t xml:space="preserve">01778000040</t>
  </si>
  <si>
    <t xml:space="preserve">FE000220200002011421</t>
  </si>
  <si>
    <t xml:space="preserve">11/03/2020</t>
  </si>
  <si>
    <t xml:space="preserve">FATTURA FE000220200000000002011421B/ DEL 11.03.2020</t>
  </si>
  <si>
    <t xml:space="preserve">Z172BEC964</t>
  </si>
  <si>
    <t xml:space="preserve">15/04/2020</t>
  </si>
  <si>
    <t xml:space="preserve">VIABILITA'/TRASPORTI</t>
  </si>
  <si>
    <t xml:space="preserve">SETTORE SOCIALE</t>
  </si>
  <si>
    <t xml:space="preserve">8A00147317</t>
  </si>
  <si>
    <t xml:space="preserve">09/03/2020</t>
  </si>
  <si>
    <t xml:space="preserve">FATTURA 8A00147317 DEL 09.03.2020</t>
  </si>
  <si>
    <t xml:space="preserve">ZB92A7DCD4</t>
  </si>
  <si>
    <t xml:space="preserve">TELECOM ITALIA S.P.A.</t>
  </si>
  <si>
    <t xml:space="preserve">00488410010</t>
  </si>
  <si>
    <t xml:space="preserve">8A00147295</t>
  </si>
  <si>
    <t xml:space="preserve">FATTURA 8A00147295 DEL 09.03.2020</t>
  </si>
  <si>
    <t xml:space="preserve">0000127/A</t>
  </si>
  <si>
    <t xml:space="preserve">FATTURA 0000127/A DEL 20.03.2020</t>
  </si>
  <si>
    <t xml:space="preserve">CONSORZIO COESA DI COOP.SOC. A R.L.</t>
  </si>
  <si>
    <t xml:space="preserve">08334520015</t>
  </si>
  <si>
    <t xml:space="preserve">GESTIONE TERRITORIO/AMBIENTE</t>
  </si>
  <si>
    <t xml:space="preserve">07/04/2020</t>
  </si>
  <si>
    <t xml:space="preserve">2030012711</t>
  </si>
  <si>
    <t xml:space="preserve">31/03/2020</t>
  </si>
  <si>
    <t xml:space="preserve">FATTURA 2030012711 DEL 31.03.2020</t>
  </si>
  <si>
    <t xml:space="preserve">Z45282215C</t>
  </si>
  <si>
    <t xml:space="preserve">01/04/2020</t>
  </si>
  <si>
    <t xml:space="preserve">Enel Sole SRL</t>
  </si>
  <si>
    <t xml:space="preserve">05999811002</t>
  </si>
  <si>
    <t xml:space="preserve">02322600541</t>
  </si>
  <si>
    <t xml:space="preserve">20/05/2020</t>
  </si>
  <si>
    <t xml:space="preserve">55/Pa</t>
  </si>
  <si>
    <t xml:space="preserve">FATTURA 55/Pa DEL 31.03.2020</t>
  </si>
  <si>
    <t xml:space="preserve">Z4A281948A</t>
  </si>
  <si>
    <t xml:space="preserve">06/04/2020</t>
  </si>
  <si>
    <t xml:space="preserve">31/05/2020</t>
  </si>
  <si>
    <t xml:space="preserve">606</t>
  </si>
  <si>
    <t xml:space="preserve">02/04/2020</t>
  </si>
  <si>
    <t xml:space="preserve">FATTURA 606 DEL 02.04.2020</t>
  </si>
  <si>
    <t xml:space="preserve">Z852C8DA4C</t>
  </si>
  <si>
    <t xml:space="preserve">03/04/2020</t>
  </si>
  <si>
    <t xml:space="preserve">ALPIMEDIA COMMUNICATION S.N.C. DI BERGESIO L./MARTIN D.</t>
  </si>
  <si>
    <t xml:space="preserve">07181160016</t>
  </si>
  <si>
    <t xml:space="preserve">13/05/2020</t>
  </si>
  <si>
    <t xml:space="preserve">611</t>
  </si>
  <si>
    <t xml:space="preserve">FATTURA 611 DEL 03.04.2020</t>
  </si>
  <si>
    <t xml:space="preserve">Z962B8CDD0</t>
  </si>
  <si>
    <t xml:space="preserve">1 PA</t>
  </si>
  <si>
    <t xml:space="preserve">FATTURA 1PA DEL 06.04.2020_COMPENSO REVISORE DEI CONTI</t>
  </si>
  <si>
    <t xml:space="preserve">ZC527DE32F</t>
  </si>
  <si>
    <t xml:space="preserve">ARDUINO SARA</t>
  </si>
  <si>
    <t xml:space="preserve">01561020056</t>
  </si>
  <si>
    <t xml:space="preserve">RDNSRA87D66A479S</t>
  </si>
  <si>
    <t xml:space="preserve">06/05/2020</t>
  </si>
  <si>
    <t xml:space="preserve">1/20/FE</t>
  </si>
  <si>
    <t xml:space="preserve">26/03/2020</t>
  </si>
  <si>
    <t xml:space="preserve">FATTURA 1/20/FE DEL 26.03.2020</t>
  </si>
  <si>
    <t xml:space="preserve">Z4F27D663C</t>
  </si>
  <si>
    <t xml:space="preserve">ROLFO DR.SSA ELENA</t>
  </si>
  <si>
    <t xml:space="preserve">09537860018</t>
  </si>
  <si>
    <t xml:space="preserve">RLFLNE87E54G674X</t>
  </si>
  <si>
    <t xml:space="preserve">25/04/2020</t>
  </si>
  <si>
    <t xml:space="preserve">5PA</t>
  </si>
  <si>
    <t xml:space="preserve">30/03/2020</t>
  </si>
  <si>
    <t xml:space="preserve">FATTURA 5PA DEL 30.03.2020</t>
  </si>
  <si>
    <t xml:space="preserve">ZD31CDE198</t>
  </si>
  <si>
    <t xml:space="preserve">ASSOCIAZIONE SVILUPPO POMARETTO</t>
  </si>
  <si>
    <t xml:space="preserve">10985360014</t>
  </si>
  <si>
    <t xml:space="preserve">94569270013</t>
  </si>
  <si>
    <t xml:space="preserve">00178/12</t>
  </si>
  <si>
    <t xml:space="preserve">FATTURA 00178/12 DEL 02.04.2020</t>
  </si>
  <si>
    <t xml:space="preserve">Z1927CCA7E</t>
  </si>
  <si>
    <t xml:space="preserve">ENTI REV S.R.L. SETTORE ENTI PUBBLICI</t>
  </si>
  <si>
    <t xml:space="preserve">02037190044</t>
  </si>
  <si>
    <t xml:space="preserve">01/06/2020</t>
  </si>
  <si>
    <t xml:space="preserve">FATTPA 3_20</t>
  </si>
  <si>
    <t xml:space="preserve">FATTPA 3_20 DEL 31.03.2020</t>
  </si>
  <si>
    <t xml:space="preserve">ZDE2BEF14D</t>
  </si>
  <si>
    <t xml:space="preserve">GREENWOOD ENERGIA S.R.L.</t>
  </si>
  <si>
    <t xml:space="preserve">11437680017</t>
  </si>
  <si>
    <t xml:space="preserve">PJ02404250</t>
  </si>
  <si>
    <t xml:space="preserve">FATTURA PJ02404250 DEL 31.03.2020</t>
  </si>
  <si>
    <t xml:space="preserve">Z522C279CC</t>
  </si>
  <si>
    <t xml:space="preserve">KUWAIT PETROLEUM ITALIA SPA</t>
  </si>
  <si>
    <t xml:space="preserve">00891951006</t>
  </si>
  <si>
    <t xml:space="preserve">00435970587</t>
  </si>
  <si>
    <t xml:space="preserve">02/05/2020</t>
  </si>
  <si>
    <t xml:space="preserve">8720040336</t>
  </si>
  <si>
    <t xml:space="preserve">Fattura Elettronica 8720040336 del 31.03.2020_relativa all'Identificativo Rendiconto 2105393498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FATTPA 5_20</t>
  </si>
  <si>
    <t xml:space="preserve">08/04/2020</t>
  </si>
  <si>
    <t xml:space="preserve">FATTPA 5_20 DEL 08.04.2020</t>
  </si>
  <si>
    <t xml:space="preserve">ZE72A16573</t>
  </si>
  <si>
    <t xml:space="preserve">MAURINO ANTONIO</t>
  </si>
  <si>
    <t xml:space="preserve">03006580017</t>
  </si>
  <si>
    <t xml:space="preserve">MRNNTN61R26A571A</t>
  </si>
  <si>
    <t xml:space="preserve">AREA TECNICA-VIGILANZA</t>
  </si>
  <si>
    <t xml:space="preserve">08/06/2020</t>
  </si>
  <si>
    <t xml:space="preserve">11/PA</t>
  </si>
  <si>
    <t xml:space="preserve">FATTURA 11/PA DEL 08.04.2020</t>
  </si>
  <si>
    <t xml:space="preserve">ZE229E3A3C</t>
  </si>
  <si>
    <t xml:space="preserve">CASETTA LUIGI UMBERTO</t>
  </si>
  <si>
    <t xml:space="preserve">08239100012</t>
  </si>
  <si>
    <t xml:space="preserve">CSTLMB64M14G674V</t>
  </si>
  <si>
    <t xml:space="preserve">10/04/2020</t>
  </si>
  <si>
    <t xml:space="preserve">64/Pa</t>
  </si>
  <si>
    <t xml:space="preserve">FATTURA 64/Pa del 31.03.2020</t>
  </si>
  <si>
    <t xml:space="preserve">FE000220200002020928</t>
  </si>
  <si>
    <t xml:space="preserve">FE000220200000000002020928B/BOLLETTAZIONE MASSIVA</t>
  </si>
  <si>
    <t xml:space="preserve">10/05/2020</t>
  </si>
  <si>
    <t xml:space="preserve">29/04/2020</t>
  </si>
  <si>
    <t xml:space="preserve">184</t>
  </si>
  <si>
    <t xml:space="preserve">FATTURA 184 DEL 24.04.2020</t>
  </si>
  <si>
    <t xml:space="preserve">ZB829C5A40</t>
  </si>
  <si>
    <t xml:space="preserve">27/04/2020</t>
  </si>
  <si>
    <t xml:space="preserve">BOUC WALTER IMPIANTI ELETTRICI</t>
  </si>
  <si>
    <t xml:space="preserve">08472300014</t>
  </si>
  <si>
    <t xml:space="preserve">BCOWTR71H01G674I</t>
  </si>
  <si>
    <t xml:space="preserve">185</t>
  </si>
  <si>
    <t xml:space="preserve">FATTURA 185 DEL 24.04.2020</t>
  </si>
  <si>
    <t xml:space="preserve">Z7F216C2D8</t>
  </si>
  <si>
    <t xml:space="preserve">FE000120200000060434</t>
  </si>
  <si>
    <t xml:space="preserve">16/04/2020</t>
  </si>
  <si>
    <t xml:space="preserve">FE000120200000000000060434B/BOLLETTAZIONE MASSIVA</t>
  </si>
  <si>
    <t xml:space="preserve">28/06/2020</t>
  </si>
  <si>
    <t xml:space="preserve">16/05/2020</t>
  </si>
  <si>
    <t xml:space="preserve">6 / 628 / 2020</t>
  </si>
  <si>
    <t xml:space="preserve">FATTURA 6 / 628 / 2020 DEL 15.04.2020</t>
  </si>
  <si>
    <t xml:space="preserve">Z672798696</t>
  </si>
  <si>
    <t xml:space="preserve">ALMA S.P.A. PROGRAM.SERVIZI PUBBLICI</t>
  </si>
  <si>
    <t xml:space="preserve">00572290047</t>
  </si>
  <si>
    <t xml:space="preserve">30/06/2020</t>
  </si>
  <si>
    <t xml:space="preserve">376</t>
  </si>
  <si>
    <t xml:space="preserve">FATTURA 376 DEL 17.04.2020</t>
  </si>
  <si>
    <t xml:space="preserve">ZA52CBA6D2</t>
  </si>
  <si>
    <t xml:space="preserve">20/04/2020</t>
  </si>
  <si>
    <t xml:space="preserve">PREVIFORMA S.a.S.</t>
  </si>
  <si>
    <t xml:space="preserve">10421430017</t>
  </si>
  <si>
    <t xml:space="preserve">17/05/2020</t>
  </si>
  <si>
    <t xml:space="preserve">31/20</t>
  </si>
  <si>
    <t xml:space="preserve">21/04/2020</t>
  </si>
  <si>
    <t xml:space="preserve">FATTURA 31/20</t>
  </si>
  <si>
    <t xml:space="preserve">Z4621F3906</t>
  </si>
  <si>
    <t xml:space="preserve">22/04/2020</t>
  </si>
  <si>
    <t xml:space="preserve">GEOALPI CONSULTING GEOLOGI ASSOCIATI</t>
  </si>
  <si>
    <t xml:space="preserve">09303590013</t>
  </si>
  <si>
    <t xml:space="preserve">22/05/2020</t>
  </si>
  <si>
    <t xml:space="preserve">0000004PA</t>
  </si>
  <si>
    <t xml:space="preserve">FATTURA 0000004PA DEL 16.03.2020</t>
  </si>
  <si>
    <t xml:space="preserve">Z3B2C73F25</t>
  </si>
  <si>
    <t xml:space="preserve">28/04/2020</t>
  </si>
  <si>
    <t xml:space="preserve">Giordano F.lli Srl</t>
  </si>
  <si>
    <t xml:space="preserve">05710420018</t>
  </si>
  <si>
    <t xml:space="preserve">27/05/2020</t>
  </si>
  <si>
    <t xml:space="preserve">2020/2203/2</t>
  </si>
  <si>
    <t xml:space="preserve">FATTURA 2020/2203/2 DEL 24.04.2020</t>
  </si>
  <si>
    <t xml:space="preserve">Z962CBE187</t>
  </si>
  <si>
    <t xml:space="preserve">23/06/2020</t>
  </si>
  <si>
    <t xml:space="preserve">7X01205839</t>
  </si>
  <si>
    <t xml:space="preserve">FATTURA 7X01205839 DEL 15.04.2020</t>
  </si>
  <si>
    <t xml:space="preserve">Z462275A8F</t>
  </si>
  <si>
    <t xml:space="preserve">18/05/2020</t>
  </si>
  <si>
    <t xml:space="preserve">C12020201000189819</t>
  </si>
  <si>
    <t xml:space="preserve">FATTURA C12020201000189819 DEL 07.04.2020</t>
  </si>
  <si>
    <t xml:space="preserve">08/05/2020</t>
  </si>
  <si>
    <t xml:space="preserve">C12020202861163846</t>
  </si>
  <si>
    <t xml:space="preserve">FATTURA C12020202861163846 DEL 07.04.2020</t>
  </si>
  <si>
    <t xml:space="preserve">8720051971</t>
  </si>
  <si>
    <t xml:space="preserve">Fattura Elettronica 8720051971 del 29.04.2020_Identificativo Rendiconto 2105663289</t>
  </si>
  <si>
    <t xml:space="preserve">30/05/2020</t>
  </si>
  <si>
    <t xml:space="preserve">05/05/2020</t>
  </si>
  <si>
    <t xml:space="preserve">2030017539</t>
  </si>
  <si>
    <t xml:space="preserve">FATTURA 2030017539 DEL 30.04.2020</t>
  </si>
  <si>
    <t xml:space="preserve">04/05/2020</t>
  </si>
  <si>
    <t xml:space="preserve">19/06/2020</t>
  </si>
  <si>
    <t xml:space="preserve">6PA</t>
  </si>
  <si>
    <t xml:space="preserve">FATTURA  66PA DEL 02.05.2020</t>
  </si>
  <si>
    <t xml:space="preserve">12/05/2020</t>
  </si>
  <si>
    <t xml:space="preserve">94E</t>
  </si>
  <si>
    <t xml:space="preserve">INCARICO PROGETTAZIONE ESECUTIVA, DIREZIONE LAVORI E COORDINAMENTO DELLA SICUREZZA RELATIVA AI LAVORI DI RIQUALIFICAZIONE DEGLI ELEMENTI TIPICI DEL PAESAGGIO E DEL PATRIMONIO ARCHITETTONICO RURALE DI CUI AL BANDO PUBBLICOGAL EVV 7.6.4.</t>
  </si>
  <si>
    <t xml:space="preserve">ZE42A21520</t>
  </si>
  <si>
    <t xml:space="preserve">B.G.R. ARCHITETTURA</t>
  </si>
  <si>
    <t xml:space="preserve">08768580014</t>
  </si>
  <si>
    <t xml:space="preserve">FUNZIONI NEL CAMPO TURISTICO</t>
  </si>
  <si>
    <t xml:space="preserve">05/06/2020</t>
  </si>
  <si>
    <t xml:space="preserve">54/01</t>
  </si>
  <si>
    <t xml:space="preserve">FATTURA 54/01 DEL 13.05.2020</t>
  </si>
  <si>
    <t xml:space="preserve">Z8E2C35006</t>
  </si>
  <si>
    <t xml:space="preserve">GRD SERVICE SRL</t>
  </si>
  <si>
    <t xml:space="preserve">10887610011</t>
  </si>
  <si>
    <t xml:space="preserve">12/06/2020</t>
  </si>
  <si>
    <t xml:space="preserve">176</t>
  </si>
  <si>
    <t xml:space="preserve">07/05/2020</t>
  </si>
  <si>
    <t xml:space="preserve">FATTURA 176 DEL 07.05.2020</t>
  </si>
  <si>
    <t xml:space="preserve">Z9F2C27EDD</t>
  </si>
  <si>
    <t xml:space="preserve">EDILPEROSA S.A.S. DI TALMON GIORGIO &amp; C.</t>
  </si>
  <si>
    <t xml:space="preserve">02376100018</t>
  </si>
  <si>
    <t xml:space="preserve">06/06/2020</t>
  </si>
  <si>
    <t xml:space="preserve">807</t>
  </si>
  <si>
    <t xml:space="preserve">11/05/2020</t>
  </si>
  <si>
    <t xml:space="preserve">FATTURA 807 DEL 11.05.2020</t>
  </si>
  <si>
    <t xml:space="preserve">00264/12</t>
  </si>
  <si>
    <t xml:space="preserve">15/05/2020</t>
  </si>
  <si>
    <t xml:space="preserve">FATTURA 00264/12 DEL 15.05.2020</t>
  </si>
  <si>
    <t xml:space="preserve">14/06/2020</t>
  </si>
  <si>
    <t xml:space="preserve">PJ02481505</t>
  </si>
  <si>
    <t xml:space="preserve">FATTURA PJ02481505 DEL 30.04.2020</t>
  </si>
  <si>
    <t xml:space="preserve">03/06/2020</t>
  </si>
  <si>
    <t xml:space="preserve">2020/2684/2</t>
  </si>
  <si>
    <t xml:space="preserve">FATTURA 2020/2684/2 DEL 11.05.2020</t>
  </si>
  <si>
    <t xml:space="preserve">Z2D23B0178</t>
  </si>
  <si>
    <t xml:space="preserve">11/06/2020</t>
  </si>
  <si>
    <t xml:space="preserve">2020/2685/2</t>
  </si>
  <si>
    <t xml:space="preserve">FATTURA 2020/2685/2 DEL 11.05.2020</t>
  </si>
  <si>
    <t xml:space="preserve">ZD52686A16</t>
  </si>
  <si>
    <t xml:space="preserve">12/PA</t>
  </si>
  <si>
    <t xml:space="preserve">FATTURA 12/PA DEL 08.05.2020</t>
  </si>
  <si>
    <t xml:space="preserve">ZF728680FD</t>
  </si>
  <si>
    <t xml:space="preserve">09/06/2020</t>
  </si>
  <si>
    <t xml:space="preserve">7</t>
  </si>
  <si>
    <t xml:space="preserve">FATTURA 7 DEL 04.05.2020</t>
  </si>
  <si>
    <t xml:space="preserve">Z942CB3859</t>
  </si>
  <si>
    <t xml:space="preserve">LONG DELIA "FIORI"</t>
  </si>
  <si>
    <t xml:space="preserve">05431020014</t>
  </si>
  <si>
    <t xml:space="preserve">LNGDLE54M70G463K</t>
  </si>
  <si>
    <t xml:space="preserve">13/06/2020</t>
  </si>
  <si>
    <t xml:space="preserve">01/PA</t>
  </si>
  <si>
    <t xml:space="preserve">Fattura PA del 12/05/2020 N.ro 01/PA</t>
  </si>
  <si>
    <t xml:space="preserve">Z9C2CEA806</t>
  </si>
  <si>
    <t xml:space="preserve">SEYES SRL</t>
  </si>
  <si>
    <t xml:space="preserve">10701260019</t>
  </si>
  <si>
    <t xml:space="preserve">26/05/2020</t>
  </si>
  <si>
    <t xml:space="preserve">16/06/2020</t>
  </si>
  <si>
    <t xml:space="preserve">P/2020/17</t>
  </si>
  <si>
    <t xml:space="preserve">FATTURA P/2020/17 DEL 05.05.2020</t>
  </si>
  <si>
    <t xml:space="preserve">PEPE SALVATORE FARMACIA COMUNALE</t>
  </si>
  <si>
    <t xml:space="preserve">10908820011</t>
  </si>
  <si>
    <t xml:space="preserve">PPESVT77M04G674G</t>
  </si>
  <si>
    <t xml:space="preserve">175</t>
  </si>
  <si>
    <t xml:space="preserve">FATTURA 175 DEL 05.05.2020</t>
  </si>
  <si>
    <t xml:space="preserve">Z7A2CE03F2</t>
  </si>
  <si>
    <t xml:space="preserve">NDR S.R.L.</t>
  </si>
  <si>
    <t xml:space="preserve">08058380018</t>
  </si>
  <si>
    <t xml:space="preserve">07/06/2020</t>
  </si>
  <si>
    <t xml:space="preserve">2/PA</t>
  </si>
  <si>
    <t xml:space="preserve">FATTURA 2/PA DEL 04.05.2020</t>
  </si>
  <si>
    <t xml:space="preserve">BERTALMIO LIDERMANO</t>
  </si>
  <si>
    <t xml:space="preserve">11424920012</t>
  </si>
  <si>
    <t xml:space="preserve">BRTLRM73S12G674H</t>
  </si>
  <si>
    <t xml:space="preserve">4/PA</t>
  </si>
  <si>
    <t xml:space="preserve">FATTURA 4/PA DEL 14.05.2020</t>
  </si>
  <si>
    <t xml:space="preserve">ZD12CF891C</t>
  </si>
  <si>
    <t xml:space="preserve">BIAMINO TENDAGGI</t>
  </si>
  <si>
    <t xml:space="preserve">02466540016</t>
  </si>
  <si>
    <t xml:space="preserve">BMNGPP46S26G463Y</t>
  </si>
  <si>
    <t xml:space="preserve">183/PA</t>
  </si>
  <si>
    <t xml:space="preserve">FATTURA 183/PA DEL 08.05.2020</t>
  </si>
  <si>
    <t xml:space="preserve">ZB22CEADF4</t>
  </si>
  <si>
    <t xml:space="preserve">COMSERVICE di Bolzoni Elisa</t>
  </si>
  <si>
    <t xml:space="preserve">01773900335</t>
  </si>
  <si>
    <t xml:space="preserve">BLZLSE71E56G535N</t>
  </si>
  <si>
    <t xml:space="preserve">25/05/2020</t>
  </si>
  <si>
    <t xml:space="preserve">0000920900004860</t>
  </si>
  <si>
    <t xml:space="preserve">FATTURA 0000920900004860 DEL 14.05.2020</t>
  </si>
  <si>
    <t xml:space="preserve">E-DISTRIBUZIONE S.p.A.</t>
  </si>
  <si>
    <t xml:space="preserve">05779711000</t>
  </si>
  <si>
    <t xml:space="preserve">0000920900007996</t>
  </si>
  <si>
    <t xml:space="preserve">FATTURA 0000920900007996 DEL 14.05.2020</t>
  </si>
  <si>
    <t xml:space="preserve">0000920900008004</t>
  </si>
  <si>
    <t xml:space="preserve">FATTURA 0000920900008004 DEL 14.05.2020</t>
  </si>
  <si>
    <t xml:space="preserve">0000920900008012</t>
  </si>
  <si>
    <t xml:space="preserve">FATTURA 0000920900008012 DEL 14.05.2020</t>
  </si>
  <si>
    <t xml:space="preserve">8A00264985</t>
  </si>
  <si>
    <t xml:space="preserve">FATTURA 8A00264985 DEL 11.05.2020</t>
  </si>
  <si>
    <t xml:space="preserve">21/05/2020</t>
  </si>
  <si>
    <t xml:space="preserve">20/06/2020</t>
  </si>
  <si>
    <t xml:space="preserve">8A00266589</t>
  </si>
  <si>
    <t xml:space="preserve">FATTURA 8A00266589 DEL 11.05.2020</t>
  </si>
  <si>
    <t xml:space="preserve">04/06/2020</t>
  </si>
  <si>
    <t xml:space="preserve">0000029/PA</t>
  </si>
  <si>
    <t xml:space="preserve">FATTURA 0000029/PA DEL 29.05.2020</t>
  </si>
  <si>
    <t xml:space="preserve">Z0F2CB97E2</t>
  </si>
  <si>
    <t xml:space="preserve">FUTUR GARDEN SRL</t>
  </si>
  <si>
    <t xml:space="preserve">09363310013</t>
  </si>
  <si>
    <t xml:space="preserve">233</t>
  </si>
  <si>
    <t xml:space="preserve">FATTURA N.233 DEL 27.05.2020</t>
  </si>
  <si>
    <t xml:space="preserve">ZC72D1D69E</t>
  </si>
  <si>
    <t xml:space="preserve">N.D.R. S.R.L.</t>
  </si>
  <si>
    <t xml:space="preserve">18/06/2020</t>
  </si>
  <si>
    <t xml:space="preserve">732</t>
  </si>
  <si>
    <t xml:space="preserve">FATTURA 732 DEL 31.05.2020</t>
  </si>
  <si>
    <t xml:space="preserve">ZC82D23117</t>
  </si>
  <si>
    <t xml:space="preserve">MEDIA SRL</t>
  </si>
  <si>
    <t xml:space="preserve">01502750977</t>
  </si>
  <si>
    <t xml:space="preserve">15/06/2020</t>
  </si>
  <si>
    <t xml:space="preserve">05/07/2020</t>
  </si>
  <si>
    <t xml:space="preserve">2000009210-PA</t>
  </si>
  <si>
    <t xml:space="preserve">FATTURA 2000009210-PA_Bolletta Servizio Idrico relativa al periodo 16/01/2020 - 14/05/2020</t>
  </si>
  <si>
    <t xml:space="preserve">SOCIETA' METROPOLITANA ACQUE TORINO S.p.A.</t>
  </si>
  <si>
    <t xml:space="preserve">07937540016</t>
  </si>
  <si>
    <t xml:space="preserve">10/07/2020</t>
  </si>
  <si>
    <t xml:space="preserve">2000009211-PA</t>
  </si>
  <si>
    <t xml:space="preserve">FATTURA 2000009211-PA DEL 29.05.2020_Bolletta Servizio Idrico relativa al periodo 16/01/2020 - 14/05/2020</t>
  </si>
  <si>
    <t xml:space="preserve">F2-20-02021965</t>
  </si>
  <si>
    <t xml:space="preserve">FATTURA F2-20-02021965 DEL 29.05.2020</t>
  </si>
  <si>
    <t xml:space="preserve">10/06/2020</t>
  </si>
  <si>
    <t xml:space="preserve">29/06/2020</t>
  </si>
  <si>
    <t xml:space="preserve">ZBC26DE34D</t>
  </si>
  <si>
    <t xml:space="preserve">979</t>
  </si>
  <si>
    <t xml:space="preserve">FATTURA 979 DEL 01.06.2020</t>
  </si>
  <si>
    <t xml:space="preserve">31/07/2020</t>
  </si>
  <si>
    <t xml:space="preserve">2030022293</t>
  </si>
  <si>
    <t xml:space="preserve">FATTURA 2030022293 DEL 31.05.2020</t>
  </si>
  <si>
    <t xml:space="preserve">20/07/2020</t>
  </si>
  <si>
    <t xml:space="preserve">7PA</t>
  </si>
  <si>
    <t xml:space="preserve">FATTURA 7PA DEL 29.05.2020</t>
  </si>
  <si>
    <t xml:space="preserve">PJ02581677</t>
  </si>
  <si>
    <t xml:space="preserve">FATTURA PJ02581677 DEL 31.05.2020</t>
  </si>
  <si>
    <t xml:space="preserve">1/107</t>
  </si>
  <si>
    <t xml:space="preserve">FATTURA 1/107 DEL 31.05.2020</t>
  </si>
  <si>
    <t xml:space="preserve">ZEC2737809</t>
  </si>
  <si>
    <t xml:space="preserve">NOISICURI PROJET S.r.l.</t>
  </si>
  <si>
    <t xml:space="preserve">03491710988</t>
  </si>
  <si>
    <t xml:space="preserve">FATTPA 4_20</t>
  </si>
  <si>
    <t xml:space="preserve">FATTPA 4_20 DEL 31.05.2020</t>
  </si>
  <si>
    <t xml:space="preserve">102/Pa</t>
  </si>
  <si>
    <t xml:space="preserve">FATTURA 102/Pa DEL 16.06.2020</t>
  </si>
  <si>
    <t xml:space="preserve">18/07/2020</t>
  </si>
  <si>
    <t xml:space="preserve">25/06/2020</t>
  </si>
  <si>
    <t xml:space="preserve">1/PA</t>
  </si>
  <si>
    <t xml:space="preserve">17/06/2020</t>
  </si>
  <si>
    <t xml:space="preserve">FATTURA 1/PA DEL 17.06.2020</t>
  </si>
  <si>
    <t xml:space="preserve">Z712D565D3</t>
  </si>
  <si>
    <t xml:space="preserve">24/06/2020</t>
  </si>
  <si>
    <t xml:space="preserve">FOTOGRAFIA GARIGLIO di FAVETTO LUCA</t>
  </si>
  <si>
    <t xml:space="preserve">11031510016</t>
  </si>
  <si>
    <t xml:space="preserve">FVTLCU85R29G674U</t>
  </si>
  <si>
    <t xml:space="preserve">17/07/2020</t>
  </si>
  <si>
    <t xml:space="preserve">2020/3768/2</t>
  </si>
  <si>
    <t xml:space="preserve">22/06/2020</t>
  </si>
  <si>
    <t xml:space="preserve">FATTURA 2020/3768/2 DEL 22.06.2020</t>
  </si>
  <si>
    <t xml:space="preserve">ZE02B99143</t>
  </si>
  <si>
    <t xml:space="preserve">21/08/2020</t>
  </si>
  <si>
    <t xml:space="preserve">2020030567</t>
  </si>
  <si>
    <t xml:space="preserve">FATTURA 2020030567_Corrispettivi di cui al DM 24/12/2014 - Modifiche impiantistiche Operazione non soggetta a verifica DURC</t>
  </si>
  <si>
    <t xml:space="preserve">GESTORE SERVIZI ENERGETICI -GSE- SPA</t>
  </si>
  <si>
    <t xml:space="preserve">05754381001</t>
  </si>
  <si>
    <t xml:space="preserve">3/PA</t>
  </si>
  <si>
    <t xml:space="preserve">FATTURA 3/PA DEL 08.06.2020</t>
  </si>
  <si>
    <t xml:space="preserve">TOTALI FATTURE:</t>
  </si>
  <si>
    <t xml:space="preserve">IND. TEMPESTIVITA' FATTURE:</t>
  </si>
  <si>
    <t xml:space="preserve">Tempestività dei Pagamenti - Elenco Mandati senza Fatture - Periodo 01/04/2020 - 30/06/2020</t>
  </si>
  <si>
    <t xml:space="preserve">Dati Fattura</t>
  </si>
  <si>
    <t xml:space="preserve">ENTE EROGATORE SERVIZI POS</t>
  </si>
  <si>
    <t xml:space="preserve">CANONE SPESE DIVERSE SERVIZIO POS</t>
  </si>
  <si>
    <t xml:space="preserve">COMMISSIONI TRANSATO POS      COMUNE DI POMARETTO98 COMM    005612015 TC 01 MONETA GEST</t>
  </si>
  <si>
    <t xml:space="preserve">COMUNE DI PINEROLO</t>
  </si>
  <si>
    <t xml:space="preserve">RIMBORSO SPESE DI NOTIFICA BAGATIN MARCO PROT.927/2020</t>
  </si>
  <si>
    <t xml:space="preserve">ASILO NIDO "LA TROTTOLA" S.N.C</t>
  </si>
  <si>
    <t xml:space="preserve">LIQUIDAZIONE TRASFERIMENTO RISORSE DERIVANTI DA CONTRIBUZIONE REGIONALE E STATALE PER LA PROMOZIONE DEL SISTEMA INTEGRATO DI EDUCAZIONE E DI ISTRUZIONE DALLA NASCITA SINO AI SEI ANNI E SERVIZI EDUCATIVI PER L'INFANZIA (O/2 ANNI).   CUP G83H20000290002</t>
  </si>
  <si>
    <t xml:space="preserve">BREUSA DANILO</t>
  </si>
  <si>
    <t xml:space="preserve">INDENNITA' FUNZIONE 04.2020</t>
  </si>
  <si>
    <t xml:space="preserve">AGENZIA DELLE ENTRATE</t>
  </si>
  <si>
    <t xml:space="preserve">IRAP CARICO ENTE COMPETENZE 04.2020</t>
  </si>
  <si>
    <t xml:space="preserve">IRAP CARICO ENTE SU INDENNITA' FUNZIONE GIUNTA 1'trim.2020</t>
  </si>
  <si>
    <t xml:space="preserve">IRAP CARICO ENTE SU COMPETENZE ACCESSORIE ANNO 2020</t>
  </si>
  <si>
    <t xml:space="preserve">BOUNOUS MAURA ENRICA</t>
  </si>
  <si>
    <t xml:space="preserve">INDENNITA' FUNZIONE 1'TRIM.2020</t>
  </si>
  <si>
    <t xml:space="preserve">PASCAL GIULIANO</t>
  </si>
  <si>
    <t xml:space="preserve">INDENNITA' FUNZIONE 1'.TRIM.2020</t>
  </si>
  <si>
    <t xml:space="preserve">CONSORZIO ACEA PINEROLESE</t>
  </si>
  <si>
    <t xml:space="preserve">Prot. N.1259 del 16-04-2020 - Raccolta, Trasporto e Smaltimento Servizio di MARZO 2020.</t>
  </si>
  <si>
    <t xml:space="preserve">Prot. N.932 del 18-03-2020 - Raccolta, Trasporto e Smaltimento Servizio di FEBBRAIO 2020.</t>
  </si>
  <si>
    <t xml:space="preserve">BREUSA FRANCO</t>
  </si>
  <si>
    <t xml:space="preserve">RIMBORSO IMU ANNO 2019</t>
  </si>
  <si>
    <t xml:space="preserve">Prot. N.1512 del 18-05-2020 - Raccolta, Trasporto e Smaltimento Servizio di APRILE 2020</t>
  </si>
  <si>
    <t xml:space="preserve">INDENNITA' FUNZIONE 05.2020</t>
  </si>
  <si>
    <t xml:space="preserve">PASERO LAURA</t>
  </si>
  <si>
    <t xml:space="preserve">QUOTA RUP E COLLABORATORI LAVORI EFFICIENTAMENTO ENERGETICO DEL FABBRICATO DI VIA CARLO ALBERTO SEDE DELLA SCUOLA ELEMENTARE- D.L. 34/2019 -</t>
  </si>
  <si>
    <t xml:space="preserve">GAYDOU ORNELLA</t>
  </si>
  <si>
    <t xml:space="preserve">IRAP CARICO ENTE COMPETENZE 05.2020</t>
  </si>
  <si>
    <t xml:space="preserve">IRAP A CARICO ENTE SU STRAORDINARIO POLIZIA LOCALE EMERGENZA COVID-19</t>
  </si>
  <si>
    <t xml:space="preserve">IRAP A CARICO ENTE QUOTA RUP</t>
  </si>
  <si>
    <t xml:space="preserve">INPDAP F24 EP</t>
  </si>
  <si>
    <t xml:space="preserve">CPDEL CARICO ENTE INCENTIVO RUP</t>
  </si>
  <si>
    <t xml:space="preserve">CIANALINO MAFALDA</t>
  </si>
  <si>
    <t xml:space="preserve">RIMBORSO IMU E TASI ANNO 2019 PER ERRONEO VERSAMENTO (IMU 99,21 + TASI 9,11)</t>
  </si>
  <si>
    <t xml:space="preserve">COMUNE DI PETILIA POLICASTRO</t>
  </si>
  <si>
    <t xml:space="preserve">RIVERSAMENTO IMU ANNO 2014 CONTRIBUENTE AGATA LAZZARO.</t>
  </si>
  <si>
    <t xml:space="preserve">COMUNE DI PONTINIA</t>
  </si>
  <si>
    <t xml:space="preserve">RIVERSAMENTO TOSAP 2019 (3x73,00) AZIENDA AGRICOLA PAGANO ANTONIO</t>
  </si>
  <si>
    <t xml:space="preserve">RIVERSAMENTO TARI 2019 (2x13,00) AZIENDA AGRICOLA PAGANO ANTONIO</t>
  </si>
  <si>
    <t xml:space="preserve">COFINANZIAMENTO PROGETTO OTTO PER MILLE PRESENTATO ALLA CHIESA EVANGELICA VALDESE "PERSONE E TERRITORIO: UNA CONCRETA POSSIBILITÀ DI RINASCITA PER POMARETTO.</t>
  </si>
  <si>
    <t xml:space="preserve">A.N.U.S.C.A. ASSOCIAZIONE NAZIONALE UFFICIALI DI STATO CIVILE E D'ANAGRAFE</t>
  </si>
  <si>
    <t xml:space="preserve">ADESIONE ALL'ASSOCIAZIONE NAZIONALE UFFICIALI DI STATO CIVILE E D'ANAGRAFE (A.N.U.S.C.A.) ANNO 2020.</t>
  </si>
  <si>
    <t xml:space="preserve">INDENNITA' FUNZIONE 06.2020</t>
  </si>
  <si>
    <t xml:space="preserve">INDENNITA' FUNZIONE 2'TRIM.2020</t>
  </si>
  <si>
    <t xml:space="preserve">IRAP CARICO ENTE COMPETENZE 06.2020</t>
  </si>
  <si>
    <t xml:space="preserve">IRAP CARICO ENTE ANNO 2020</t>
  </si>
  <si>
    <t xml:space="preserve">ISTITUTO PER IL CREDITO SPORTIVO</t>
  </si>
  <si>
    <t xml:space="preserve">MUTUO N: 06 001 4126600 - QUOTA CAPITALE RATA 30.06.2020</t>
  </si>
  <si>
    <t xml:space="preserve">INTESA SAN PAOLO SPA</t>
  </si>
  <si>
    <t xml:space="preserve">IMPOSTA DI BOLLO SU D.A. 00418/000000099735 REL. AL PERIODO DAL 01.10.2019 AL 31.12.2019</t>
  </si>
  <si>
    <t xml:space="preserve">Prot. N.1858 del 16-06-2020 - Raccolta, Trasporto e Smaltimento Servizio di MAGGIO 2020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false" showRowColHeaders="true" showZeros="true" rightToLeft="false" tabSelected="false" showOutlineSymbols="true" defaultGridColor="true" view="normal" topLeftCell="I113" colorId="64" zoomScale="100" zoomScaleNormal="100" zoomScalePageLayoutView="100" workbookViewId="0">
      <selection pane="topLeft" activeCell="AI142" activeCellId="0" sqref="AI14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20</v>
      </c>
      <c r="B8" s="126" t="n">
        <v>4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8.52</v>
      </c>
      <c r="H8" s="130" t="n">
        <v>0</v>
      </c>
      <c r="I8" s="131" t="s">
        <v>73</v>
      </c>
      <c r="J8" s="130" t="n">
        <f aca="false">IF(I8="SI",G8-H8,G8)</f>
        <v>58.52</v>
      </c>
      <c r="K8" s="126" t="s">
        <v>74</v>
      </c>
      <c r="L8" s="126" t="n">
        <v>2020</v>
      </c>
      <c r="M8" s="126" t="n">
        <v>860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n">
        <v>4</v>
      </c>
      <c r="S8" s="129" t="s">
        <v>77</v>
      </c>
      <c r="T8" s="126" t="n">
        <v>1040503</v>
      </c>
      <c r="U8" s="126" t="n">
        <v>1900</v>
      </c>
      <c r="V8" s="126" t="n">
        <v>3500</v>
      </c>
      <c r="W8" s="126" t="n">
        <v>1</v>
      </c>
      <c r="X8" s="132" t="n">
        <v>2020</v>
      </c>
      <c r="Y8" s="132" t="n">
        <v>61</v>
      </c>
      <c r="Z8" s="132" t="n">
        <v>0</v>
      </c>
      <c r="AA8" s="133" t="s">
        <v>78</v>
      </c>
      <c r="AB8" s="126" t="n">
        <v>360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6" t="n">
        <v>2020</v>
      </c>
      <c r="B9" s="126" t="n">
        <v>40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6.43</v>
      </c>
      <c r="H9" s="130" t="n">
        <v>6.43</v>
      </c>
      <c r="I9" s="131" t="s">
        <v>73</v>
      </c>
      <c r="J9" s="130" t="n">
        <f aca="false">IF(I9="SI",G9-H9,G9)</f>
        <v>0</v>
      </c>
      <c r="K9" s="126" t="s">
        <v>74</v>
      </c>
      <c r="L9" s="126" t="n">
        <v>2020</v>
      </c>
      <c r="M9" s="126" t="n">
        <v>860</v>
      </c>
      <c r="N9" s="127" t="s">
        <v>69</v>
      </c>
      <c r="O9" s="129" t="s">
        <v>75</v>
      </c>
      <c r="P9" s="127" t="s">
        <v>76</v>
      </c>
      <c r="Q9" s="127" t="s">
        <v>76</v>
      </c>
      <c r="R9" s="126" t="n">
        <v>4</v>
      </c>
      <c r="S9" s="129" t="s">
        <v>77</v>
      </c>
      <c r="T9" s="126" t="n">
        <v>1040503</v>
      </c>
      <c r="U9" s="126" t="n">
        <v>1900</v>
      </c>
      <c r="V9" s="126" t="n">
        <v>3500</v>
      </c>
      <c r="W9" s="126" t="n">
        <v>1</v>
      </c>
      <c r="X9" s="132" t="n">
        <v>2020</v>
      </c>
      <c r="Y9" s="132" t="n">
        <v>61</v>
      </c>
      <c r="Z9" s="132" t="n">
        <v>0</v>
      </c>
      <c r="AA9" s="133" t="s">
        <v>78</v>
      </c>
      <c r="AB9" s="126" t="n">
        <v>361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20</v>
      </c>
      <c r="B10" s="126" t="n">
        <v>64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4080</v>
      </c>
      <c r="H10" s="130" t="n">
        <v>0</v>
      </c>
      <c r="I10" s="131" t="s">
        <v>84</v>
      </c>
      <c r="J10" s="130" t="n">
        <f aca="false">IF(I10="SI",G10-H10,G10)</f>
        <v>4080</v>
      </c>
      <c r="K10" s="126" t="s">
        <v>85</v>
      </c>
      <c r="L10" s="126" t="n">
        <v>2020</v>
      </c>
      <c r="M10" s="126" t="n">
        <v>1407</v>
      </c>
      <c r="N10" s="127" t="s">
        <v>80</v>
      </c>
      <c r="O10" s="129" t="s">
        <v>86</v>
      </c>
      <c r="P10" s="127" t="s">
        <v>87</v>
      </c>
      <c r="Q10" s="127" t="s">
        <v>88</v>
      </c>
      <c r="R10" s="126" t="n">
        <v>1</v>
      </c>
      <c r="S10" s="129" t="s">
        <v>89</v>
      </c>
      <c r="T10" s="126" t="n">
        <v>1010603</v>
      </c>
      <c r="U10" s="126" t="n">
        <v>580</v>
      </c>
      <c r="V10" s="126" t="n">
        <v>770</v>
      </c>
      <c r="W10" s="126" t="n">
        <v>99</v>
      </c>
      <c r="X10" s="132" t="n">
        <v>2019</v>
      </c>
      <c r="Y10" s="132" t="n">
        <v>330</v>
      </c>
      <c r="Z10" s="132" t="n">
        <v>0</v>
      </c>
      <c r="AA10" s="133" t="s">
        <v>90</v>
      </c>
      <c r="AB10" s="126" t="n">
        <v>310</v>
      </c>
      <c r="AC10" s="127" t="s">
        <v>91</v>
      </c>
      <c r="AD10" s="136" t="s">
        <v>92</v>
      </c>
      <c r="AE10" s="136" t="s">
        <v>91</v>
      </c>
      <c r="AF10" s="137" t="e">
        <f aca="false">AE10-AD10</f>
        <v>#VALUE!</v>
      </c>
      <c r="AG10" s="138" t="n">
        <f aca="false">IF(AI10="SI",0,J10)</f>
        <v>408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20</v>
      </c>
      <c r="B11" s="126" t="n">
        <v>65</v>
      </c>
      <c r="C11" s="127" t="s">
        <v>80</v>
      </c>
      <c r="D11" s="128" t="s">
        <v>93</v>
      </c>
      <c r="E11" s="127" t="s">
        <v>94</v>
      </c>
      <c r="F11" s="129" t="s">
        <v>95</v>
      </c>
      <c r="G11" s="130" t="n">
        <v>7277.85</v>
      </c>
      <c r="H11" s="130" t="n">
        <v>1312.4</v>
      </c>
      <c r="I11" s="131" t="s">
        <v>73</v>
      </c>
      <c r="J11" s="130" t="n">
        <f aca="false">IF(I11="SI",G11-H11,G11)</f>
        <v>5965.45</v>
      </c>
      <c r="K11" s="126" t="s">
        <v>96</v>
      </c>
      <c r="L11" s="126" t="n">
        <v>2020</v>
      </c>
      <c r="M11" s="126" t="n">
        <v>1408</v>
      </c>
      <c r="N11" s="127" t="s">
        <v>80</v>
      </c>
      <c r="O11" s="129" t="s">
        <v>97</v>
      </c>
      <c r="P11" s="127" t="s">
        <v>98</v>
      </c>
      <c r="Q11" s="127" t="s">
        <v>98</v>
      </c>
      <c r="R11" s="126" t="n">
        <v>6</v>
      </c>
      <c r="S11" s="129" t="s">
        <v>99</v>
      </c>
      <c r="T11" s="126" t="n">
        <v>2100405</v>
      </c>
      <c r="U11" s="126" t="n">
        <v>9470</v>
      </c>
      <c r="V11" s="126" t="n">
        <v>10070</v>
      </c>
      <c r="W11" s="126" t="n">
        <v>99</v>
      </c>
      <c r="X11" s="132" t="n">
        <v>2019</v>
      </c>
      <c r="Y11" s="132" t="n">
        <v>249</v>
      </c>
      <c r="Z11" s="132" t="n">
        <v>0</v>
      </c>
      <c r="AA11" s="133" t="s">
        <v>90</v>
      </c>
      <c r="AB11" s="126" t="n">
        <v>302</v>
      </c>
      <c r="AC11" s="127" t="s">
        <v>90</v>
      </c>
      <c r="AD11" s="136" t="s">
        <v>100</v>
      </c>
      <c r="AE11" s="136" t="s">
        <v>90</v>
      </c>
      <c r="AF11" s="137" t="e">
        <f aca="false">AE11-AD11</f>
        <v>#VALUE!</v>
      </c>
      <c r="AG11" s="138" t="n">
        <f aca="false">IF(AI11="SI",0,J11)</f>
        <v>5965.4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20</v>
      </c>
      <c r="B12" s="126" t="n">
        <v>66</v>
      </c>
      <c r="C12" s="127" t="s">
        <v>101</v>
      </c>
      <c r="D12" s="128" t="s">
        <v>102</v>
      </c>
      <c r="E12" s="127" t="s">
        <v>103</v>
      </c>
      <c r="F12" s="129" t="s">
        <v>104</v>
      </c>
      <c r="G12" s="130" t="n">
        <v>34.16</v>
      </c>
      <c r="H12" s="130" t="n">
        <v>6.16</v>
      </c>
      <c r="I12" s="131" t="s">
        <v>73</v>
      </c>
      <c r="J12" s="130" t="n">
        <f aca="false">IF(I12="SI",G12-H12,G12)</f>
        <v>28</v>
      </c>
      <c r="K12" s="126" t="s">
        <v>105</v>
      </c>
      <c r="L12" s="126" t="n">
        <v>2020</v>
      </c>
      <c r="M12" s="126" t="n">
        <v>1423</v>
      </c>
      <c r="N12" s="127" t="s">
        <v>106</v>
      </c>
      <c r="O12" s="129" t="s">
        <v>107</v>
      </c>
      <c r="P12" s="127" t="s">
        <v>108</v>
      </c>
      <c r="Q12" s="127" t="s">
        <v>108</v>
      </c>
      <c r="R12" s="126" t="n">
        <v>4</v>
      </c>
      <c r="S12" s="129" t="s">
        <v>77</v>
      </c>
      <c r="T12" s="126" t="n">
        <v>1040203</v>
      </c>
      <c r="U12" s="126" t="n">
        <v>1570</v>
      </c>
      <c r="V12" s="126" t="n">
        <v>2970</v>
      </c>
      <c r="W12" s="126" t="n">
        <v>2</v>
      </c>
      <c r="X12" s="132" t="n">
        <v>2020</v>
      </c>
      <c r="Y12" s="132" t="n">
        <v>148</v>
      </c>
      <c r="Z12" s="132" t="n">
        <v>0</v>
      </c>
      <c r="AA12" s="133" t="s">
        <v>90</v>
      </c>
      <c r="AB12" s="126" t="n">
        <v>299</v>
      </c>
      <c r="AC12" s="127" t="s">
        <v>90</v>
      </c>
      <c r="AD12" s="136" t="s">
        <v>109</v>
      </c>
      <c r="AE12" s="136" t="s">
        <v>90</v>
      </c>
      <c r="AF12" s="137" t="e">
        <f aca="false">AE12-AD12</f>
        <v>#VALUE!</v>
      </c>
      <c r="AG12" s="138" t="n">
        <f aca="false">IF(AI12="SI",0,J12)</f>
        <v>28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20</v>
      </c>
      <c r="B13" s="126" t="n">
        <v>67</v>
      </c>
      <c r="C13" s="127" t="s">
        <v>101</v>
      </c>
      <c r="D13" s="128" t="s">
        <v>110</v>
      </c>
      <c r="E13" s="127" t="s">
        <v>111</v>
      </c>
      <c r="F13" s="129" t="s">
        <v>112</v>
      </c>
      <c r="G13" s="130" t="n">
        <v>39.83</v>
      </c>
      <c r="H13" s="130" t="n">
        <v>0</v>
      </c>
      <c r="I13" s="131" t="s">
        <v>73</v>
      </c>
      <c r="J13" s="130" t="n">
        <f aca="false">IF(I13="SI",G13-H13,G13)</f>
        <v>39.83</v>
      </c>
      <c r="K13" s="126" t="s">
        <v>113</v>
      </c>
      <c r="L13" s="126" t="n">
        <v>2020</v>
      </c>
      <c r="M13" s="126" t="n">
        <v>1374</v>
      </c>
      <c r="N13" s="127" t="s">
        <v>80</v>
      </c>
      <c r="O13" s="129" t="s">
        <v>75</v>
      </c>
      <c r="P13" s="127" t="s">
        <v>76</v>
      </c>
      <c r="Q13" s="127" t="s">
        <v>76</v>
      </c>
      <c r="R13" s="126" t="n">
        <v>4</v>
      </c>
      <c r="S13" s="129" t="s">
        <v>77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20</v>
      </c>
      <c r="Y13" s="132" t="n">
        <v>61</v>
      </c>
      <c r="Z13" s="132" t="n">
        <v>0</v>
      </c>
      <c r="AA13" s="133" t="s">
        <v>90</v>
      </c>
      <c r="AB13" s="126" t="n">
        <v>475</v>
      </c>
      <c r="AC13" s="127" t="s">
        <v>114</v>
      </c>
      <c r="AD13" s="136" t="s">
        <v>115</v>
      </c>
      <c r="AE13" s="136" t="s">
        <v>114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6" t="n">
        <v>2020</v>
      </c>
      <c r="B14" s="126" t="n">
        <v>67</v>
      </c>
      <c r="C14" s="127" t="s">
        <v>101</v>
      </c>
      <c r="D14" s="128" t="s">
        <v>110</v>
      </c>
      <c r="E14" s="127" t="s">
        <v>111</v>
      </c>
      <c r="F14" s="129" t="s">
        <v>112</v>
      </c>
      <c r="G14" s="130" t="n">
        <v>4.32</v>
      </c>
      <c r="H14" s="130" t="n">
        <v>4.32</v>
      </c>
      <c r="I14" s="131" t="s">
        <v>73</v>
      </c>
      <c r="J14" s="130" t="n">
        <f aca="false">IF(I14="SI",G14-H14,G14)</f>
        <v>0</v>
      </c>
      <c r="K14" s="126" t="s">
        <v>113</v>
      </c>
      <c r="L14" s="126" t="n">
        <v>2020</v>
      </c>
      <c r="M14" s="126" t="n">
        <v>1374</v>
      </c>
      <c r="N14" s="127" t="s">
        <v>80</v>
      </c>
      <c r="O14" s="129" t="s">
        <v>75</v>
      </c>
      <c r="P14" s="127" t="s">
        <v>76</v>
      </c>
      <c r="Q14" s="127" t="s">
        <v>76</v>
      </c>
      <c r="R14" s="126" t="n">
        <v>4</v>
      </c>
      <c r="S14" s="129" t="s">
        <v>77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20</v>
      </c>
      <c r="Y14" s="132" t="n">
        <v>61</v>
      </c>
      <c r="Z14" s="132" t="n">
        <v>0</v>
      </c>
      <c r="AA14" s="133" t="s">
        <v>90</v>
      </c>
      <c r="AB14" s="126" t="n">
        <v>476</v>
      </c>
      <c r="AC14" s="127" t="s">
        <v>114</v>
      </c>
      <c r="AD14" s="136" t="s">
        <v>115</v>
      </c>
      <c r="AE14" s="136" t="s">
        <v>114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20</v>
      </c>
      <c r="B15" s="126" t="n">
        <v>68</v>
      </c>
      <c r="C15" s="127" t="s">
        <v>101</v>
      </c>
      <c r="D15" s="128" t="s">
        <v>116</v>
      </c>
      <c r="E15" s="127" t="s">
        <v>117</v>
      </c>
      <c r="F15" s="129" t="s">
        <v>118</v>
      </c>
      <c r="G15" s="130" t="n">
        <v>780.8</v>
      </c>
      <c r="H15" s="130" t="n">
        <v>140.8</v>
      </c>
      <c r="I15" s="131" t="s">
        <v>73</v>
      </c>
      <c r="J15" s="130" t="n">
        <f aca="false">IF(I15="SI",G15-H15,G15)</f>
        <v>640</v>
      </c>
      <c r="K15" s="126" t="s">
        <v>119</v>
      </c>
      <c r="L15" s="126" t="n">
        <v>2020</v>
      </c>
      <c r="M15" s="126" t="n">
        <v>1422</v>
      </c>
      <c r="N15" s="127" t="s">
        <v>106</v>
      </c>
      <c r="O15" s="129" t="s">
        <v>120</v>
      </c>
      <c r="P15" s="127" t="s">
        <v>121</v>
      </c>
      <c r="Q15" s="127" t="s">
        <v>121</v>
      </c>
      <c r="R15" s="126" t="n">
        <v>1</v>
      </c>
      <c r="S15" s="129" t="s">
        <v>89</v>
      </c>
      <c r="T15" s="126" t="n">
        <v>1010203</v>
      </c>
      <c r="U15" s="126" t="n">
        <v>140</v>
      </c>
      <c r="V15" s="126" t="n">
        <v>490</v>
      </c>
      <c r="W15" s="126" t="n">
        <v>4</v>
      </c>
      <c r="X15" s="132" t="n">
        <v>2020</v>
      </c>
      <c r="Y15" s="132" t="n">
        <v>66</v>
      </c>
      <c r="Z15" s="132" t="n">
        <v>0</v>
      </c>
      <c r="AA15" s="133" t="s">
        <v>90</v>
      </c>
      <c r="AB15" s="126" t="n">
        <v>297</v>
      </c>
      <c r="AC15" s="127" t="s">
        <v>90</v>
      </c>
      <c r="AD15" s="136" t="s">
        <v>109</v>
      </c>
      <c r="AE15" s="136" t="s">
        <v>90</v>
      </c>
      <c r="AF15" s="137" t="e">
        <f aca="false">AE15-AD15</f>
        <v>#VALUE!</v>
      </c>
      <c r="AG15" s="138" t="n">
        <f aca="false">IF(AI15="SI",0,J15)</f>
        <v>64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20</v>
      </c>
      <c r="B16" s="126" t="n">
        <v>69</v>
      </c>
      <c r="C16" s="127" t="s">
        <v>101</v>
      </c>
      <c r="D16" s="128" t="s">
        <v>122</v>
      </c>
      <c r="E16" s="127" t="s">
        <v>123</v>
      </c>
      <c r="F16" s="129" t="s">
        <v>124</v>
      </c>
      <c r="G16" s="130" t="n">
        <v>123.62</v>
      </c>
      <c r="H16" s="130" t="n">
        <v>0</v>
      </c>
      <c r="I16" s="131" t="s">
        <v>73</v>
      </c>
      <c r="J16" s="130" t="n">
        <f aca="false">IF(I16="SI",G16-H16,G16)</f>
        <v>123.62</v>
      </c>
      <c r="K16" s="126" t="s">
        <v>125</v>
      </c>
      <c r="L16" s="126" t="n">
        <v>2020</v>
      </c>
      <c r="M16" s="126" t="n">
        <v>1396</v>
      </c>
      <c r="N16" s="127" t="s">
        <v>80</v>
      </c>
      <c r="O16" s="129" t="s">
        <v>75</v>
      </c>
      <c r="P16" s="127" t="s">
        <v>76</v>
      </c>
      <c r="Q16" s="127" t="s">
        <v>76</v>
      </c>
      <c r="R16" s="126" t="n">
        <v>1</v>
      </c>
      <c r="S16" s="129" t="s">
        <v>89</v>
      </c>
      <c r="T16" s="126" t="n">
        <v>1010203</v>
      </c>
      <c r="U16" s="126" t="n">
        <v>140</v>
      </c>
      <c r="V16" s="126" t="n">
        <v>490</v>
      </c>
      <c r="W16" s="126" t="n">
        <v>1</v>
      </c>
      <c r="X16" s="132" t="n">
        <v>2020</v>
      </c>
      <c r="Y16" s="132" t="n">
        <v>56</v>
      </c>
      <c r="Z16" s="132" t="n">
        <v>0</v>
      </c>
      <c r="AA16" s="133" t="s">
        <v>90</v>
      </c>
      <c r="AB16" s="126" t="n">
        <v>362</v>
      </c>
      <c r="AC16" s="127" t="s">
        <v>79</v>
      </c>
      <c r="AD16" s="136" t="s">
        <v>126</v>
      </c>
      <c r="AE16" s="136" t="s">
        <v>79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6" t="n">
        <v>2020</v>
      </c>
      <c r="B17" s="126" t="n">
        <v>69</v>
      </c>
      <c r="C17" s="127" t="s">
        <v>101</v>
      </c>
      <c r="D17" s="128" t="s">
        <v>122</v>
      </c>
      <c r="E17" s="127" t="s">
        <v>123</v>
      </c>
      <c r="F17" s="129" t="s">
        <v>124</v>
      </c>
      <c r="G17" s="130" t="n">
        <v>27.2</v>
      </c>
      <c r="H17" s="130" t="n">
        <v>27.2</v>
      </c>
      <c r="I17" s="131" t="s">
        <v>73</v>
      </c>
      <c r="J17" s="130" t="n">
        <f aca="false">IF(I17="SI",G17-H17,G17)</f>
        <v>0</v>
      </c>
      <c r="K17" s="126" t="s">
        <v>125</v>
      </c>
      <c r="L17" s="126" t="n">
        <v>2020</v>
      </c>
      <c r="M17" s="126" t="n">
        <v>1396</v>
      </c>
      <c r="N17" s="127" t="s">
        <v>80</v>
      </c>
      <c r="O17" s="129" t="s">
        <v>75</v>
      </c>
      <c r="P17" s="127" t="s">
        <v>76</v>
      </c>
      <c r="Q17" s="127" t="s">
        <v>76</v>
      </c>
      <c r="R17" s="126" t="n">
        <v>1</v>
      </c>
      <c r="S17" s="129" t="s">
        <v>89</v>
      </c>
      <c r="T17" s="126" t="n">
        <v>1010203</v>
      </c>
      <c r="U17" s="126" t="n">
        <v>140</v>
      </c>
      <c r="V17" s="126" t="n">
        <v>490</v>
      </c>
      <c r="W17" s="126" t="n">
        <v>1</v>
      </c>
      <c r="X17" s="132" t="n">
        <v>2020</v>
      </c>
      <c r="Y17" s="132" t="n">
        <v>56</v>
      </c>
      <c r="Z17" s="132" t="n">
        <v>0</v>
      </c>
      <c r="AA17" s="133" t="s">
        <v>90</v>
      </c>
      <c r="AB17" s="126" t="n">
        <v>368</v>
      </c>
      <c r="AC17" s="127" t="s">
        <v>79</v>
      </c>
      <c r="AD17" s="136" t="s">
        <v>126</v>
      </c>
      <c r="AE17" s="136" t="s">
        <v>7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6" t="n">
        <v>2020</v>
      </c>
      <c r="B18" s="126" t="n">
        <v>69</v>
      </c>
      <c r="C18" s="127" t="s">
        <v>101</v>
      </c>
      <c r="D18" s="128" t="s">
        <v>122</v>
      </c>
      <c r="E18" s="127" t="s">
        <v>123</v>
      </c>
      <c r="F18" s="129" t="s">
        <v>124</v>
      </c>
      <c r="G18" s="130" t="n">
        <v>34.04</v>
      </c>
      <c r="H18" s="130" t="n">
        <v>0</v>
      </c>
      <c r="I18" s="131" t="s">
        <v>73</v>
      </c>
      <c r="J18" s="130" t="n">
        <f aca="false">IF(I18="SI",G18-H18,G18)</f>
        <v>34.04</v>
      </c>
      <c r="K18" s="126" t="s">
        <v>125</v>
      </c>
      <c r="L18" s="126" t="n">
        <v>2020</v>
      </c>
      <c r="M18" s="126" t="n">
        <v>1396</v>
      </c>
      <c r="N18" s="127" t="s">
        <v>80</v>
      </c>
      <c r="O18" s="129" t="s">
        <v>75</v>
      </c>
      <c r="P18" s="127" t="s">
        <v>76</v>
      </c>
      <c r="Q18" s="127" t="s">
        <v>76</v>
      </c>
      <c r="R18" s="126" t="n">
        <v>4</v>
      </c>
      <c r="S18" s="129" t="s">
        <v>77</v>
      </c>
      <c r="T18" s="126" t="n">
        <v>1040103</v>
      </c>
      <c r="U18" s="126" t="n">
        <v>1460</v>
      </c>
      <c r="V18" s="126" t="n">
        <v>2830</v>
      </c>
      <c r="W18" s="126" t="n">
        <v>2</v>
      </c>
      <c r="X18" s="132" t="n">
        <v>2020</v>
      </c>
      <c r="Y18" s="132" t="n">
        <v>57</v>
      </c>
      <c r="Z18" s="132" t="n">
        <v>0</v>
      </c>
      <c r="AA18" s="133" t="s">
        <v>90</v>
      </c>
      <c r="AB18" s="126" t="n">
        <v>363</v>
      </c>
      <c r="AC18" s="127" t="s">
        <v>79</v>
      </c>
      <c r="AD18" s="136" t="s">
        <v>126</v>
      </c>
      <c r="AE18" s="136" t="s">
        <v>79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6" t="n">
        <v>2020</v>
      </c>
      <c r="B19" s="126" t="n">
        <v>69</v>
      </c>
      <c r="C19" s="127" t="s">
        <v>101</v>
      </c>
      <c r="D19" s="128" t="s">
        <v>122</v>
      </c>
      <c r="E19" s="127" t="s">
        <v>123</v>
      </c>
      <c r="F19" s="129" t="s">
        <v>124</v>
      </c>
      <c r="G19" s="130" t="n">
        <v>3.4</v>
      </c>
      <c r="H19" s="130" t="n">
        <v>3.4</v>
      </c>
      <c r="I19" s="131" t="s">
        <v>73</v>
      </c>
      <c r="J19" s="130" t="n">
        <f aca="false">IF(I19="SI",G19-H19,G19)</f>
        <v>0</v>
      </c>
      <c r="K19" s="126" t="s">
        <v>125</v>
      </c>
      <c r="L19" s="126" t="n">
        <v>2020</v>
      </c>
      <c r="M19" s="126" t="n">
        <v>1396</v>
      </c>
      <c r="N19" s="127" t="s">
        <v>80</v>
      </c>
      <c r="O19" s="129" t="s">
        <v>75</v>
      </c>
      <c r="P19" s="127" t="s">
        <v>76</v>
      </c>
      <c r="Q19" s="127" t="s">
        <v>76</v>
      </c>
      <c r="R19" s="126" t="n">
        <v>4</v>
      </c>
      <c r="S19" s="129" t="s">
        <v>77</v>
      </c>
      <c r="T19" s="126" t="n">
        <v>1040103</v>
      </c>
      <c r="U19" s="126" t="n">
        <v>1460</v>
      </c>
      <c r="V19" s="126" t="n">
        <v>2830</v>
      </c>
      <c r="W19" s="126" t="n">
        <v>2</v>
      </c>
      <c r="X19" s="132" t="n">
        <v>2020</v>
      </c>
      <c r="Y19" s="132" t="n">
        <v>57</v>
      </c>
      <c r="Z19" s="132" t="n">
        <v>0</v>
      </c>
      <c r="AA19" s="133" t="s">
        <v>90</v>
      </c>
      <c r="AB19" s="126" t="n">
        <v>369</v>
      </c>
      <c r="AC19" s="127" t="s">
        <v>79</v>
      </c>
      <c r="AD19" s="136" t="s">
        <v>126</v>
      </c>
      <c r="AE19" s="136" t="s">
        <v>79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6" t="n">
        <v>2020</v>
      </c>
      <c r="B20" s="126" t="n">
        <v>69</v>
      </c>
      <c r="C20" s="127" t="s">
        <v>101</v>
      </c>
      <c r="D20" s="128" t="s">
        <v>122</v>
      </c>
      <c r="E20" s="127" t="s">
        <v>123</v>
      </c>
      <c r="F20" s="129" t="s">
        <v>124</v>
      </c>
      <c r="G20" s="130" t="n">
        <v>139.35</v>
      </c>
      <c r="H20" s="130" t="n">
        <v>0</v>
      </c>
      <c r="I20" s="131" t="s">
        <v>73</v>
      </c>
      <c r="J20" s="130" t="n">
        <f aca="false">IF(I20="SI",G20-H20,G20)</f>
        <v>139.35</v>
      </c>
      <c r="K20" s="126" t="s">
        <v>125</v>
      </c>
      <c r="L20" s="126" t="n">
        <v>2020</v>
      </c>
      <c r="M20" s="126" t="n">
        <v>1396</v>
      </c>
      <c r="N20" s="127" t="s">
        <v>80</v>
      </c>
      <c r="O20" s="129" t="s">
        <v>75</v>
      </c>
      <c r="P20" s="127" t="s">
        <v>76</v>
      </c>
      <c r="Q20" s="127" t="s">
        <v>76</v>
      </c>
      <c r="R20" s="126" t="n">
        <v>4</v>
      </c>
      <c r="S20" s="129" t="s">
        <v>77</v>
      </c>
      <c r="T20" s="126" t="n">
        <v>1040203</v>
      </c>
      <c r="U20" s="126" t="n">
        <v>1570</v>
      </c>
      <c r="V20" s="126" t="n">
        <v>2970</v>
      </c>
      <c r="W20" s="126" t="n">
        <v>2</v>
      </c>
      <c r="X20" s="132" t="n">
        <v>2020</v>
      </c>
      <c r="Y20" s="132" t="n">
        <v>58</v>
      </c>
      <c r="Z20" s="132" t="n">
        <v>0</v>
      </c>
      <c r="AA20" s="133" t="s">
        <v>90</v>
      </c>
      <c r="AB20" s="126" t="n">
        <v>364</v>
      </c>
      <c r="AC20" s="127" t="s">
        <v>79</v>
      </c>
      <c r="AD20" s="136" t="s">
        <v>126</v>
      </c>
      <c r="AE20" s="136" t="s">
        <v>79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6" t="n">
        <v>2020</v>
      </c>
      <c r="B21" s="126" t="n">
        <v>69</v>
      </c>
      <c r="C21" s="127" t="s">
        <v>101</v>
      </c>
      <c r="D21" s="128" t="s">
        <v>122</v>
      </c>
      <c r="E21" s="127" t="s">
        <v>123</v>
      </c>
      <c r="F21" s="129" t="s">
        <v>124</v>
      </c>
      <c r="G21" s="130" t="n">
        <v>13.94</v>
      </c>
      <c r="H21" s="130" t="n">
        <v>13.94</v>
      </c>
      <c r="I21" s="131" t="s">
        <v>73</v>
      </c>
      <c r="J21" s="130" t="n">
        <f aca="false">IF(I21="SI",G21-H21,G21)</f>
        <v>0</v>
      </c>
      <c r="K21" s="126" t="s">
        <v>125</v>
      </c>
      <c r="L21" s="126" t="n">
        <v>2020</v>
      </c>
      <c r="M21" s="126" t="n">
        <v>1396</v>
      </c>
      <c r="N21" s="127" t="s">
        <v>80</v>
      </c>
      <c r="O21" s="129" t="s">
        <v>75</v>
      </c>
      <c r="P21" s="127" t="s">
        <v>76</v>
      </c>
      <c r="Q21" s="127" t="s">
        <v>76</v>
      </c>
      <c r="R21" s="126" t="n">
        <v>4</v>
      </c>
      <c r="S21" s="129" t="s">
        <v>77</v>
      </c>
      <c r="T21" s="126" t="n">
        <v>1040203</v>
      </c>
      <c r="U21" s="126" t="n">
        <v>1570</v>
      </c>
      <c r="V21" s="126" t="n">
        <v>2970</v>
      </c>
      <c r="W21" s="126" t="n">
        <v>2</v>
      </c>
      <c r="X21" s="132" t="n">
        <v>2020</v>
      </c>
      <c r="Y21" s="132" t="n">
        <v>58</v>
      </c>
      <c r="Z21" s="132" t="n">
        <v>0</v>
      </c>
      <c r="AA21" s="133" t="s">
        <v>90</v>
      </c>
      <c r="AB21" s="126" t="n">
        <v>370</v>
      </c>
      <c r="AC21" s="127" t="s">
        <v>79</v>
      </c>
      <c r="AD21" s="136" t="s">
        <v>126</v>
      </c>
      <c r="AE21" s="136" t="s">
        <v>79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6" t="n">
        <v>2020</v>
      </c>
      <c r="B22" s="126" t="n">
        <v>69</v>
      </c>
      <c r="C22" s="127" t="s">
        <v>101</v>
      </c>
      <c r="D22" s="128" t="s">
        <v>122</v>
      </c>
      <c r="E22" s="127" t="s">
        <v>123</v>
      </c>
      <c r="F22" s="129" t="s">
        <v>124</v>
      </c>
      <c r="G22" s="130" t="n">
        <v>145.41</v>
      </c>
      <c r="H22" s="130" t="n">
        <v>0</v>
      </c>
      <c r="I22" s="131" t="s">
        <v>73</v>
      </c>
      <c r="J22" s="130" t="n">
        <f aca="false">IF(I22="SI",G22-H22,G22)</f>
        <v>145.41</v>
      </c>
      <c r="K22" s="126" t="s">
        <v>125</v>
      </c>
      <c r="L22" s="126" t="n">
        <v>2020</v>
      </c>
      <c r="M22" s="126" t="n">
        <v>1396</v>
      </c>
      <c r="N22" s="127" t="s">
        <v>80</v>
      </c>
      <c r="O22" s="129" t="s">
        <v>75</v>
      </c>
      <c r="P22" s="127" t="s">
        <v>76</v>
      </c>
      <c r="Q22" s="127" t="s">
        <v>76</v>
      </c>
      <c r="R22" s="126" t="n">
        <v>4</v>
      </c>
      <c r="S22" s="129" t="s">
        <v>77</v>
      </c>
      <c r="T22" s="126" t="n">
        <v>1040503</v>
      </c>
      <c r="U22" s="126" t="n">
        <v>1900</v>
      </c>
      <c r="V22" s="126" t="n">
        <v>3500</v>
      </c>
      <c r="W22" s="126" t="n">
        <v>1</v>
      </c>
      <c r="X22" s="132" t="n">
        <v>2020</v>
      </c>
      <c r="Y22" s="132" t="n">
        <v>60</v>
      </c>
      <c r="Z22" s="132" t="n">
        <v>0</v>
      </c>
      <c r="AA22" s="133" t="s">
        <v>90</v>
      </c>
      <c r="AB22" s="126" t="n">
        <v>365</v>
      </c>
      <c r="AC22" s="127" t="s">
        <v>79</v>
      </c>
      <c r="AD22" s="136" t="s">
        <v>126</v>
      </c>
      <c r="AE22" s="136" t="s">
        <v>79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6" t="n">
        <v>2020</v>
      </c>
      <c r="B23" s="126" t="n">
        <v>69</v>
      </c>
      <c r="C23" s="127" t="s">
        <v>101</v>
      </c>
      <c r="D23" s="128" t="s">
        <v>122</v>
      </c>
      <c r="E23" s="127" t="s">
        <v>123</v>
      </c>
      <c r="F23" s="129" t="s">
        <v>124</v>
      </c>
      <c r="G23" s="130" t="n">
        <v>14.54</v>
      </c>
      <c r="H23" s="130" t="n">
        <v>14.54</v>
      </c>
      <c r="I23" s="131" t="s">
        <v>73</v>
      </c>
      <c r="J23" s="130" t="n">
        <f aca="false">IF(I23="SI",G23-H23,G23)</f>
        <v>0</v>
      </c>
      <c r="K23" s="126" t="s">
        <v>125</v>
      </c>
      <c r="L23" s="126" t="n">
        <v>2020</v>
      </c>
      <c r="M23" s="126" t="n">
        <v>1396</v>
      </c>
      <c r="N23" s="127" t="s">
        <v>80</v>
      </c>
      <c r="O23" s="129" t="s">
        <v>75</v>
      </c>
      <c r="P23" s="127" t="s">
        <v>76</v>
      </c>
      <c r="Q23" s="127" t="s">
        <v>76</v>
      </c>
      <c r="R23" s="126" t="n">
        <v>4</v>
      </c>
      <c r="S23" s="129" t="s">
        <v>77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20</v>
      </c>
      <c r="Y23" s="132" t="n">
        <v>60</v>
      </c>
      <c r="Z23" s="132" t="n">
        <v>0</v>
      </c>
      <c r="AA23" s="133" t="s">
        <v>90</v>
      </c>
      <c r="AB23" s="126" t="n">
        <v>371</v>
      </c>
      <c r="AC23" s="127" t="s">
        <v>79</v>
      </c>
      <c r="AD23" s="136" t="s">
        <v>126</v>
      </c>
      <c r="AE23" s="136" t="s">
        <v>79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6" t="n">
        <v>2020</v>
      </c>
      <c r="B24" s="126" t="n">
        <v>69</v>
      </c>
      <c r="C24" s="127" t="s">
        <v>101</v>
      </c>
      <c r="D24" s="128" t="s">
        <v>122</v>
      </c>
      <c r="E24" s="127" t="s">
        <v>123</v>
      </c>
      <c r="F24" s="129" t="s">
        <v>124</v>
      </c>
      <c r="G24" s="130" t="n">
        <v>1813</v>
      </c>
      <c r="H24" s="130" t="n">
        <v>0</v>
      </c>
      <c r="I24" s="131" t="s">
        <v>73</v>
      </c>
      <c r="J24" s="130" t="n">
        <f aca="false">IF(I24="SI",G24-H24,G24)</f>
        <v>1813</v>
      </c>
      <c r="K24" s="126" t="s">
        <v>125</v>
      </c>
      <c r="L24" s="126" t="n">
        <v>2020</v>
      </c>
      <c r="M24" s="126" t="n">
        <v>1396</v>
      </c>
      <c r="N24" s="127" t="s">
        <v>80</v>
      </c>
      <c r="O24" s="129" t="s">
        <v>75</v>
      </c>
      <c r="P24" s="127" t="s">
        <v>76</v>
      </c>
      <c r="Q24" s="127" t="s">
        <v>76</v>
      </c>
      <c r="R24" s="126" t="n">
        <v>8</v>
      </c>
      <c r="S24" s="129" t="s">
        <v>127</v>
      </c>
      <c r="T24" s="126" t="n">
        <v>1080203</v>
      </c>
      <c r="U24" s="126" t="n">
        <v>2890</v>
      </c>
      <c r="V24" s="126" t="n">
        <v>7420</v>
      </c>
      <c r="W24" s="126" t="n">
        <v>99</v>
      </c>
      <c r="X24" s="132" t="n">
        <v>2020</v>
      </c>
      <c r="Y24" s="132" t="n">
        <v>62</v>
      </c>
      <c r="Z24" s="132" t="n">
        <v>0</v>
      </c>
      <c r="AA24" s="133" t="s">
        <v>90</v>
      </c>
      <c r="AB24" s="126" t="n">
        <v>366</v>
      </c>
      <c r="AC24" s="127" t="s">
        <v>79</v>
      </c>
      <c r="AD24" s="136" t="s">
        <v>126</v>
      </c>
      <c r="AE24" s="136" t="s">
        <v>79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6" t="n">
        <v>2020</v>
      </c>
      <c r="B25" s="126" t="n">
        <v>69</v>
      </c>
      <c r="C25" s="127" t="s">
        <v>101</v>
      </c>
      <c r="D25" s="128" t="s">
        <v>122</v>
      </c>
      <c r="E25" s="127" t="s">
        <v>123</v>
      </c>
      <c r="F25" s="129" t="s">
        <v>124</v>
      </c>
      <c r="G25" s="130" t="n">
        <v>398.85</v>
      </c>
      <c r="H25" s="130" t="n">
        <v>398.85</v>
      </c>
      <c r="I25" s="131" t="s">
        <v>73</v>
      </c>
      <c r="J25" s="130" t="n">
        <f aca="false">IF(I25="SI",G25-H25,G25)</f>
        <v>0</v>
      </c>
      <c r="K25" s="126" t="s">
        <v>125</v>
      </c>
      <c r="L25" s="126" t="n">
        <v>2020</v>
      </c>
      <c r="M25" s="126" t="n">
        <v>1396</v>
      </c>
      <c r="N25" s="127" t="s">
        <v>80</v>
      </c>
      <c r="O25" s="129" t="s">
        <v>75</v>
      </c>
      <c r="P25" s="127" t="s">
        <v>76</v>
      </c>
      <c r="Q25" s="127" t="s">
        <v>76</v>
      </c>
      <c r="R25" s="126" t="n">
        <v>8</v>
      </c>
      <c r="S25" s="129" t="s">
        <v>127</v>
      </c>
      <c r="T25" s="126" t="n">
        <v>1080203</v>
      </c>
      <c r="U25" s="126" t="n">
        <v>2890</v>
      </c>
      <c r="V25" s="126" t="n">
        <v>7420</v>
      </c>
      <c r="W25" s="126" t="n">
        <v>99</v>
      </c>
      <c r="X25" s="132" t="n">
        <v>2020</v>
      </c>
      <c r="Y25" s="132" t="n">
        <v>62</v>
      </c>
      <c r="Z25" s="132" t="n">
        <v>0</v>
      </c>
      <c r="AA25" s="133" t="s">
        <v>90</v>
      </c>
      <c r="AB25" s="126" t="n">
        <v>372</v>
      </c>
      <c r="AC25" s="127" t="s">
        <v>79</v>
      </c>
      <c r="AD25" s="136" t="s">
        <v>126</v>
      </c>
      <c r="AE25" s="136" t="s">
        <v>79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6" t="n">
        <v>2020</v>
      </c>
      <c r="B26" s="126" t="n">
        <v>69</v>
      </c>
      <c r="C26" s="127" t="s">
        <v>101</v>
      </c>
      <c r="D26" s="128" t="s">
        <v>122</v>
      </c>
      <c r="E26" s="127" t="s">
        <v>123</v>
      </c>
      <c r="F26" s="129" t="s">
        <v>124</v>
      </c>
      <c r="G26" s="130" t="n">
        <v>73.49</v>
      </c>
      <c r="H26" s="130" t="n">
        <v>0</v>
      </c>
      <c r="I26" s="131" t="s">
        <v>73</v>
      </c>
      <c r="J26" s="130" t="n">
        <f aca="false">IF(I26="SI",G26-H26,G26)</f>
        <v>73.49</v>
      </c>
      <c r="K26" s="126" t="s">
        <v>125</v>
      </c>
      <c r="L26" s="126" t="n">
        <v>2020</v>
      </c>
      <c r="M26" s="126" t="n">
        <v>1396</v>
      </c>
      <c r="N26" s="127" t="s">
        <v>80</v>
      </c>
      <c r="O26" s="129" t="s">
        <v>75</v>
      </c>
      <c r="P26" s="127" t="s">
        <v>76</v>
      </c>
      <c r="Q26" s="127" t="s">
        <v>76</v>
      </c>
      <c r="R26" s="126" t="n">
        <v>10</v>
      </c>
      <c r="S26" s="129" t="s">
        <v>128</v>
      </c>
      <c r="T26" s="126" t="n">
        <v>1100503</v>
      </c>
      <c r="U26" s="126" t="n">
        <v>4210</v>
      </c>
      <c r="V26" s="126" t="n">
        <v>5180</v>
      </c>
      <c r="W26" s="126" t="n">
        <v>99</v>
      </c>
      <c r="X26" s="132" t="n">
        <v>2020</v>
      </c>
      <c r="Y26" s="132" t="n">
        <v>63</v>
      </c>
      <c r="Z26" s="132" t="n">
        <v>0</v>
      </c>
      <c r="AA26" s="133" t="s">
        <v>90</v>
      </c>
      <c r="AB26" s="126" t="n">
        <v>367</v>
      </c>
      <c r="AC26" s="127" t="s">
        <v>79</v>
      </c>
      <c r="AD26" s="136" t="s">
        <v>126</v>
      </c>
      <c r="AE26" s="136" t="s">
        <v>79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6" t="n">
        <v>2020</v>
      </c>
      <c r="B27" s="126" t="n">
        <v>69</v>
      </c>
      <c r="C27" s="127" t="s">
        <v>101</v>
      </c>
      <c r="D27" s="128" t="s">
        <v>122</v>
      </c>
      <c r="E27" s="127" t="s">
        <v>123</v>
      </c>
      <c r="F27" s="129" t="s">
        <v>124</v>
      </c>
      <c r="G27" s="130" t="n">
        <v>16.17</v>
      </c>
      <c r="H27" s="130" t="n">
        <v>16.17</v>
      </c>
      <c r="I27" s="131" t="s">
        <v>73</v>
      </c>
      <c r="J27" s="130" t="n">
        <f aca="false">IF(I27="SI",G27-H27,G27)</f>
        <v>0</v>
      </c>
      <c r="K27" s="126" t="s">
        <v>125</v>
      </c>
      <c r="L27" s="126" t="n">
        <v>2020</v>
      </c>
      <c r="M27" s="126" t="n">
        <v>1396</v>
      </c>
      <c r="N27" s="127" t="s">
        <v>80</v>
      </c>
      <c r="O27" s="129" t="s">
        <v>75</v>
      </c>
      <c r="P27" s="127" t="s">
        <v>76</v>
      </c>
      <c r="Q27" s="127" t="s">
        <v>76</v>
      </c>
      <c r="R27" s="126" t="n">
        <v>10</v>
      </c>
      <c r="S27" s="129" t="s">
        <v>128</v>
      </c>
      <c r="T27" s="126" t="n">
        <v>1100503</v>
      </c>
      <c r="U27" s="126" t="n">
        <v>4210</v>
      </c>
      <c r="V27" s="126" t="n">
        <v>5180</v>
      </c>
      <c r="W27" s="126" t="n">
        <v>99</v>
      </c>
      <c r="X27" s="132" t="n">
        <v>2020</v>
      </c>
      <c r="Y27" s="132" t="n">
        <v>63</v>
      </c>
      <c r="Z27" s="132" t="n">
        <v>0</v>
      </c>
      <c r="AA27" s="133" t="s">
        <v>90</v>
      </c>
      <c r="AB27" s="126" t="n">
        <v>373</v>
      </c>
      <c r="AC27" s="127" t="s">
        <v>79</v>
      </c>
      <c r="AD27" s="136" t="s">
        <v>126</v>
      </c>
      <c r="AE27" s="136" t="s">
        <v>79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6" t="n">
        <v>2020</v>
      </c>
      <c r="B28" s="126" t="n">
        <v>70</v>
      </c>
      <c r="C28" s="127" t="s">
        <v>101</v>
      </c>
      <c r="D28" s="128" t="s">
        <v>129</v>
      </c>
      <c r="E28" s="127" t="s">
        <v>130</v>
      </c>
      <c r="F28" s="129" t="s">
        <v>131</v>
      </c>
      <c r="G28" s="130" t="n">
        <v>106.98</v>
      </c>
      <c r="H28" s="130" t="n">
        <v>0</v>
      </c>
      <c r="I28" s="131" t="s">
        <v>73</v>
      </c>
      <c r="J28" s="130" t="n">
        <f aca="false">IF(I28="SI",G28-H28,G28)</f>
        <v>106.98</v>
      </c>
      <c r="K28" s="126" t="s">
        <v>132</v>
      </c>
      <c r="L28" s="126" t="n">
        <v>2020</v>
      </c>
      <c r="M28" s="126" t="n">
        <v>1398</v>
      </c>
      <c r="N28" s="127" t="s">
        <v>80</v>
      </c>
      <c r="O28" s="129" t="s">
        <v>133</v>
      </c>
      <c r="P28" s="127" t="s">
        <v>134</v>
      </c>
      <c r="Q28" s="127" t="s">
        <v>134</v>
      </c>
      <c r="R28" s="126" t="n">
        <v>1</v>
      </c>
      <c r="S28" s="129" t="s">
        <v>89</v>
      </c>
      <c r="T28" s="126" t="n">
        <v>1010203</v>
      </c>
      <c r="U28" s="126" t="n">
        <v>140</v>
      </c>
      <c r="V28" s="126" t="n">
        <v>490</v>
      </c>
      <c r="W28" s="126" t="n">
        <v>1</v>
      </c>
      <c r="X28" s="132" t="n">
        <v>2020</v>
      </c>
      <c r="Y28" s="132" t="n">
        <v>302</v>
      </c>
      <c r="Z28" s="132" t="n">
        <v>0</v>
      </c>
      <c r="AA28" s="133" t="s">
        <v>90</v>
      </c>
      <c r="AB28" s="126" t="n">
        <v>304</v>
      </c>
      <c r="AC28" s="127" t="s">
        <v>115</v>
      </c>
      <c r="AD28" s="136" t="s">
        <v>126</v>
      </c>
      <c r="AE28" s="136" t="s">
        <v>115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6" t="n">
        <v>2020</v>
      </c>
      <c r="B29" s="126" t="n">
        <v>70</v>
      </c>
      <c r="C29" s="127" t="s">
        <v>101</v>
      </c>
      <c r="D29" s="128" t="s">
        <v>129</v>
      </c>
      <c r="E29" s="127" t="s">
        <v>130</v>
      </c>
      <c r="F29" s="129" t="s">
        <v>131</v>
      </c>
      <c r="G29" s="130" t="n">
        <v>23.54</v>
      </c>
      <c r="H29" s="130" t="n">
        <v>23.54</v>
      </c>
      <c r="I29" s="131" t="s">
        <v>73</v>
      </c>
      <c r="J29" s="130" t="n">
        <f aca="false">IF(I29="SI",G29-H29,G29)</f>
        <v>0</v>
      </c>
      <c r="K29" s="126" t="s">
        <v>132</v>
      </c>
      <c r="L29" s="126" t="n">
        <v>2020</v>
      </c>
      <c r="M29" s="126" t="n">
        <v>1398</v>
      </c>
      <c r="N29" s="127" t="s">
        <v>80</v>
      </c>
      <c r="O29" s="129" t="s">
        <v>133</v>
      </c>
      <c r="P29" s="127" t="s">
        <v>134</v>
      </c>
      <c r="Q29" s="127" t="s">
        <v>134</v>
      </c>
      <c r="R29" s="126" t="n">
        <v>1</v>
      </c>
      <c r="S29" s="129" t="s">
        <v>89</v>
      </c>
      <c r="T29" s="126" t="n">
        <v>1010203</v>
      </c>
      <c r="U29" s="126" t="n">
        <v>140</v>
      </c>
      <c r="V29" s="126" t="n">
        <v>490</v>
      </c>
      <c r="W29" s="126" t="n">
        <v>1</v>
      </c>
      <c r="X29" s="132" t="n">
        <v>2020</v>
      </c>
      <c r="Y29" s="132" t="n">
        <v>302</v>
      </c>
      <c r="Z29" s="132" t="n">
        <v>0</v>
      </c>
      <c r="AA29" s="133" t="s">
        <v>90</v>
      </c>
      <c r="AB29" s="126" t="n">
        <v>305</v>
      </c>
      <c r="AC29" s="127" t="s">
        <v>115</v>
      </c>
      <c r="AD29" s="136" t="s">
        <v>126</v>
      </c>
      <c r="AE29" s="136" t="s">
        <v>115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6" t="n">
        <v>2020</v>
      </c>
      <c r="B30" s="126" t="n">
        <v>71</v>
      </c>
      <c r="C30" s="127" t="s">
        <v>101</v>
      </c>
      <c r="D30" s="128" t="s">
        <v>135</v>
      </c>
      <c r="E30" s="127" t="s">
        <v>130</v>
      </c>
      <c r="F30" s="129" t="s">
        <v>136</v>
      </c>
      <c r="G30" s="130" t="n">
        <v>70</v>
      </c>
      <c r="H30" s="130" t="n">
        <v>0</v>
      </c>
      <c r="I30" s="131" t="s">
        <v>73</v>
      </c>
      <c r="J30" s="130" t="n">
        <f aca="false">IF(I30="SI",G30-H30,G30)</f>
        <v>70</v>
      </c>
      <c r="K30" s="126" t="s">
        <v>132</v>
      </c>
      <c r="L30" s="126" t="n">
        <v>2020</v>
      </c>
      <c r="M30" s="126" t="n">
        <v>1402</v>
      </c>
      <c r="N30" s="127" t="s">
        <v>80</v>
      </c>
      <c r="O30" s="129" t="s">
        <v>133</v>
      </c>
      <c r="P30" s="127" t="s">
        <v>134</v>
      </c>
      <c r="Q30" s="127" t="s">
        <v>134</v>
      </c>
      <c r="R30" s="126" t="n">
        <v>1</v>
      </c>
      <c r="S30" s="129" t="s">
        <v>89</v>
      </c>
      <c r="T30" s="126" t="n">
        <v>1010203</v>
      </c>
      <c r="U30" s="126" t="n">
        <v>140</v>
      </c>
      <c r="V30" s="126" t="n">
        <v>490</v>
      </c>
      <c r="W30" s="126" t="n">
        <v>1</v>
      </c>
      <c r="X30" s="132" t="n">
        <v>2020</v>
      </c>
      <c r="Y30" s="132" t="n">
        <v>302</v>
      </c>
      <c r="Z30" s="132" t="n">
        <v>0</v>
      </c>
      <c r="AA30" s="133" t="s">
        <v>90</v>
      </c>
      <c r="AB30" s="126" t="n">
        <v>304</v>
      </c>
      <c r="AC30" s="127" t="s">
        <v>115</v>
      </c>
      <c r="AD30" s="136" t="s">
        <v>126</v>
      </c>
      <c r="AE30" s="136" t="s">
        <v>115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6" t="n">
        <v>2020</v>
      </c>
      <c r="B31" s="126" t="n">
        <v>71</v>
      </c>
      <c r="C31" s="127" t="s">
        <v>101</v>
      </c>
      <c r="D31" s="128" t="s">
        <v>135</v>
      </c>
      <c r="E31" s="127" t="s">
        <v>130</v>
      </c>
      <c r="F31" s="129" t="s">
        <v>136</v>
      </c>
      <c r="G31" s="130" t="n">
        <v>15.4</v>
      </c>
      <c r="H31" s="130" t="n">
        <v>15.4</v>
      </c>
      <c r="I31" s="131" t="s">
        <v>73</v>
      </c>
      <c r="J31" s="130" t="n">
        <f aca="false">IF(I31="SI",G31-H31,G31)</f>
        <v>0</v>
      </c>
      <c r="K31" s="126" t="s">
        <v>132</v>
      </c>
      <c r="L31" s="126" t="n">
        <v>2020</v>
      </c>
      <c r="M31" s="126" t="n">
        <v>1402</v>
      </c>
      <c r="N31" s="127" t="s">
        <v>80</v>
      </c>
      <c r="O31" s="129" t="s">
        <v>133</v>
      </c>
      <c r="P31" s="127" t="s">
        <v>134</v>
      </c>
      <c r="Q31" s="127" t="s">
        <v>134</v>
      </c>
      <c r="R31" s="126" t="n">
        <v>1</v>
      </c>
      <c r="S31" s="129" t="s">
        <v>89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20</v>
      </c>
      <c r="Y31" s="132" t="n">
        <v>302</v>
      </c>
      <c r="Z31" s="132" t="n">
        <v>0</v>
      </c>
      <c r="AA31" s="133" t="s">
        <v>90</v>
      </c>
      <c r="AB31" s="126" t="n">
        <v>305</v>
      </c>
      <c r="AC31" s="127" t="s">
        <v>115</v>
      </c>
      <c r="AD31" s="136" t="s">
        <v>126</v>
      </c>
      <c r="AE31" s="136" t="s">
        <v>115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6" t="n">
        <v>2020</v>
      </c>
      <c r="B32" s="126" t="n">
        <v>72</v>
      </c>
      <c r="C32" s="127" t="s">
        <v>101</v>
      </c>
      <c r="D32" s="128" t="s">
        <v>137</v>
      </c>
      <c r="E32" s="127" t="s">
        <v>80</v>
      </c>
      <c r="F32" s="129" t="s">
        <v>138</v>
      </c>
      <c r="G32" s="130" t="n">
        <v>14130.19</v>
      </c>
      <c r="H32" s="130" t="n">
        <v>0</v>
      </c>
      <c r="I32" s="131" t="s">
        <v>84</v>
      </c>
      <c r="J32" s="130" t="n">
        <f aca="false">IF(I32="SI",G32-H32,G32)</f>
        <v>14130.19</v>
      </c>
      <c r="K32" s="126"/>
      <c r="L32" s="126" t="n">
        <v>2020</v>
      </c>
      <c r="M32" s="126" t="n">
        <v>1491</v>
      </c>
      <c r="N32" s="127" t="s">
        <v>101</v>
      </c>
      <c r="O32" s="129" t="s">
        <v>139</v>
      </c>
      <c r="P32" s="127" t="s">
        <v>140</v>
      </c>
      <c r="Q32" s="127" t="s">
        <v>140</v>
      </c>
      <c r="R32" s="126" t="n">
        <v>9</v>
      </c>
      <c r="S32" s="129" t="s">
        <v>141</v>
      </c>
      <c r="T32" s="126" t="n">
        <v>1090605</v>
      </c>
      <c r="U32" s="126" t="n">
        <v>3680</v>
      </c>
      <c r="V32" s="126" t="n">
        <v>5710</v>
      </c>
      <c r="W32" s="126" t="n">
        <v>99</v>
      </c>
      <c r="X32" s="132" t="n">
        <v>2018</v>
      </c>
      <c r="Y32" s="132" t="n">
        <v>361</v>
      </c>
      <c r="Z32" s="132" t="n">
        <v>0</v>
      </c>
      <c r="AA32" s="133" t="s">
        <v>90</v>
      </c>
      <c r="AB32" s="126" t="n">
        <v>378</v>
      </c>
      <c r="AC32" s="127" t="s">
        <v>100</v>
      </c>
      <c r="AD32" s="136" t="s">
        <v>100</v>
      </c>
      <c r="AE32" s="136" t="s">
        <v>100</v>
      </c>
      <c r="AF32" s="137" t="e">
        <f aca="false">AE32-AD32</f>
        <v>#VALUE!</v>
      </c>
      <c r="AG32" s="138" t="n">
        <f aca="false">IF(AI32="SI",0,J32)</f>
        <v>14130.1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20</v>
      </c>
      <c r="B33" s="126" t="n">
        <v>73</v>
      </c>
      <c r="C33" s="127" t="s">
        <v>142</v>
      </c>
      <c r="D33" s="128" t="s">
        <v>143</v>
      </c>
      <c r="E33" s="127" t="s">
        <v>144</v>
      </c>
      <c r="F33" s="129" t="s">
        <v>145</v>
      </c>
      <c r="G33" s="130" t="n">
        <v>363.46</v>
      </c>
      <c r="H33" s="130" t="n">
        <v>65.54</v>
      </c>
      <c r="I33" s="131" t="s">
        <v>73</v>
      </c>
      <c r="J33" s="130" t="n">
        <f aca="false">IF(I33="SI",G33-H33,G33)</f>
        <v>297.92</v>
      </c>
      <c r="K33" s="126" t="s">
        <v>146</v>
      </c>
      <c r="L33" s="126" t="n">
        <v>2020</v>
      </c>
      <c r="M33" s="126" t="n">
        <v>1641</v>
      </c>
      <c r="N33" s="127" t="s">
        <v>147</v>
      </c>
      <c r="O33" s="129" t="s">
        <v>148</v>
      </c>
      <c r="P33" s="127" t="s">
        <v>149</v>
      </c>
      <c r="Q33" s="127" t="s">
        <v>150</v>
      </c>
      <c r="R33" s="126" t="n">
        <v>8</v>
      </c>
      <c r="S33" s="129" t="s">
        <v>127</v>
      </c>
      <c r="T33" s="126" t="n">
        <v>1080203</v>
      </c>
      <c r="U33" s="126" t="n">
        <v>2890</v>
      </c>
      <c r="V33" s="126" t="n">
        <v>7420</v>
      </c>
      <c r="W33" s="126" t="n">
        <v>99</v>
      </c>
      <c r="X33" s="132" t="n">
        <v>2020</v>
      </c>
      <c r="Y33" s="132" t="n">
        <v>165</v>
      </c>
      <c r="Z33" s="132" t="n">
        <v>0</v>
      </c>
      <c r="AA33" s="133" t="s">
        <v>90</v>
      </c>
      <c r="AB33" s="126" t="n">
        <v>289</v>
      </c>
      <c r="AC33" s="127" t="s">
        <v>90</v>
      </c>
      <c r="AD33" s="136" t="s">
        <v>151</v>
      </c>
      <c r="AE33" s="136" t="s">
        <v>90</v>
      </c>
      <c r="AF33" s="137" t="e">
        <f aca="false">AE33-AD33</f>
        <v>#VALUE!</v>
      </c>
      <c r="AG33" s="138" t="n">
        <f aca="false">IF(AI33="SI",0,J33)</f>
        <v>297.9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20</v>
      </c>
      <c r="B34" s="126" t="n">
        <v>74</v>
      </c>
      <c r="C34" s="127" t="s">
        <v>142</v>
      </c>
      <c r="D34" s="128" t="s">
        <v>152</v>
      </c>
      <c r="E34" s="127" t="s">
        <v>144</v>
      </c>
      <c r="F34" s="129" t="s">
        <v>153</v>
      </c>
      <c r="G34" s="130" t="n">
        <v>223.22</v>
      </c>
      <c r="H34" s="130" t="n">
        <v>40.25</v>
      </c>
      <c r="I34" s="131" t="s">
        <v>73</v>
      </c>
      <c r="J34" s="130" t="n">
        <f aca="false">IF(I34="SI",G34-H34,G34)</f>
        <v>182.97</v>
      </c>
      <c r="K34" s="126" t="s">
        <v>154</v>
      </c>
      <c r="L34" s="126" t="n">
        <v>2020</v>
      </c>
      <c r="M34" s="126" t="n">
        <v>1731</v>
      </c>
      <c r="N34" s="127" t="s">
        <v>155</v>
      </c>
      <c r="O34" s="129" t="s">
        <v>107</v>
      </c>
      <c r="P34" s="127" t="s">
        <v>108</v>
      </c>
      <c r="Q34" s="127" t="s">
        <v>108</v>
      </c>
      <c r="R34" s="126" t="n">
        <v>1</v>
      </c>
      <c r="S34" s="129" t="s">
        <v>89</v>
      </c>
      <c r="T34" s="126" t="n">
        <v>1010203</v>
      </c>
      <c r="U34" s="126" t="n">
        <v>140</v>
      </c>
      <c r="V34" s="126" t="n">
        <v>490</v>
      </c>
      <c r="W34" s="126" t="n">
        <v>2</v>
      </c>
      <c r="X34" s="132" t="n">
        <v>2020</v>
      </c>
      <c r="Y34" s="132" t="n">
        <v>149</v>
      </c>
      <c r="Z34" s="132" t="n">
        <v>0</v>
      </c>
      <c r="AA34" s="133" t="s">
        <v>90</v>
      </c>
      <c r="AB34" s="126" t="n">
        <v>298</v>
      </c>
      <c r="AC34" s="127" t="s">
        <v>90</v>
      </c>
      <c r="AD34" s="136" t="s">
        <v>156</v>
      </c>
      <c r="AE34" s="136" t="s">
        <v>90</v>
      </c>
      <c r="AF34" s="137" t="e">
        <f aca="false">AE34-AD34</f>
        <v>#VALUE!</v>
      </c>
      <c r="AG34" s="138" t="n">
        <f aca="false">IF(AI34="SI",0,J34)</f>
        <v>182.9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20</v>
      </c>
      <c r="B35" s="126" t="n">
        <v>77</v>
      </c>
      <c r="C35" s="127" t="s">
        <v>142</v>
      </c>
      <c r="D35" s="128" t="s">
        <v>157</v>
      </c>
      <c r="E35" s="127" t="s">
        <v>158</v>
      </c>
      <c r="F35" s="129" t="s">
        <v>159</v>
      </c>
      <c r="G35" s="130" t="n">
        <v>2510.76</v>
      </c>
      <c r="H35" s="130" t="n">
        <v>452.76</v>
      </c>
      <c r="I35" s="131" t="s">
        <v>73</v>
      </c>
      <c r="J35" s="130" t="n">
        <f aca="false">IF(I35="SI",G35-H35,G35)</f>
        <v>2058</v>
      </c>
      <c r="K35" s="126" t="s">
        <v>160</v>
      </c>
      <c r="L35" s="126" t="n">
        <v>2020</v>
      </c>
      <c r="M35" s="126" t="n">
        <v>1727</v>
      </c>
      <c r="N35" s="127" t="s">
        <v>161</v>
      </c>
      <c r="O35" s="129" t="s">
        <v>162</v>
      </c>
      <c r="P35" s="127" t="s">
        <v>163</v>
      </c>
      <c r="Q35" s="127" t="s">
        <v>163</v>
      </c>
      <c r="R35" s="126" t="n">
        <v>1</v>
      </c>
      <c r="S35" s="129" t="s">
        <v>89</v>
      </c>
      <c r="T35" s="126" t="n">
        <v>1010203</v>
      </c>
      <c r="U35" s="126" t="n">
        <v>140</v>
      </c>
      <c r="V35" s="126" t="n">
        <v>490</v>
      </c>
      <c r="W35" s="126" t="n">
        <v>6</v>
      </c>
      <c r="X35" s="132" t="n">
        <v>2020</v>
      </c>
      <c r="Y35" s="132" t="n">
        <v>107</v>
      </c>
      <c r="Z35" s="132" t="n">
        <v>0</v>
      </c>
      <c r="AA35" s="133" t="s">
        <v>100</v>
      </c>
      <c r="AB35" s="126" t="n">
        <v>384</v>
      </c>
      <c r="AC35" s="127" t="s">
        <v>164</v>
      </c>
      <c r="AD35" s="136" t="s">
        <v>156</v>
      </c>
      <c r="AE35" s="136" t="s">
        <v>164</v>
      </c>
      <c r="AF35" s="137" t="e">
        <f aca="false">AE35-AD35</f>
        <v>#VALUE!</v>
      </c>
      <c r="AG35" s="138" t="n">
        <f aca="false">IF(AI35="SI",0,J35)</f>
        <v>205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20</v>
      </c>
      <c r="B36" s="126" t="n">
        <v>78</v>
      </c>
      <c r="C36" s="127" t="s">
        <v>142</v>
      </c>
      <c r="D36" s="128" t="s">
        <v>165</v>
      </c>
      <c r="E36" s="127" t="s">
        <v>161</v>
      </c>
      <c r="F36" s="129" t="s">
        <v>166</v>
      </c>
      <c r="G36" s="130" t="n">
        <v>244</v>
      </c>
      <c r="H36" s="130" t="n">
        <v>44</v>
      </c>
      <c r="I36" s="131" t="s">
        <v>73</v>
      </c>
      <c r="J36" s="130" t="n">
        <f aca="false">IF(I36="SI",G36-H36,G36)</f>
        <v>200</v>
      </c>
      <c r="K36" s="126" t="s">
        <v>167</v>
      </c>
      <c r="L36" s="126" t="n">
        <v>2020</v>
      </c>
      <c r="M36" s="126" t="n">
        <v>1726</v>
      </c>
      <c r="N36" s="127" t="s">
        <v>161</v>
      </c>
      <c r="O36" s="129" t="s">
        <v>162</v>
      </c>
      <c r="P36" s="127" t="s">
        <v>163</v>
      </c>
      <c r="Q36" s="127" t="s">
        <v>163</v>
      </c>
      <c r="R36" s="126" t="n">
        <v>1</v>
      </c>
      <c r="S36" s="129" t="s">
        <v>89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20</v>
      </c>
      <c r="Y36" s="132" t="n">
        <v>3</v>
      </c>
      <c r="Z36" s="132" t="n">
        <v>0</v>
      </c>
      <c r="AA36" s="133" t="s">
        <v>90</v>
      </c>
      <c r="AB36" s="126" t="n">
        <v>287</v>
      </c>
      <c r="AC36" s="127" t="s">
        <v>90</v>
      </c>
      <c r="AD36" s="136" t="s">
        <v>156</v>
      </c>
      <c r="AE36" s="136" t="s">
        <v>90</v>
      </c>
      <c r="AF36" s="137" t="e">
        <f aca="false">AE36-AD36</f>
        <v>#VALUE!</v>
      </c>
      <c r="AG36" s="138" t="n">
        <f aca="false">IF(AI36="SI",0,J36)</f>
        <v>20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20</v>
      </c>
      <c r="B37" s="126" t="n">
        <v>79</v>
      </c>
      <c r="C37" s="127" t="s">
        <v>142</v>
      </c>
      <c r="D37" s="128" t="s">
        <v>168</v>
      </c>
      <c r="E37" s="127" t="s">
        <v>155</v>
      </c>
      <c r="F37" s="129" t="s">
        <v>169</v>
      </c>
      <c r="G37" s="130" t="n">
        <v>2999.36</v>
      </c>
      <c r="H37" s="130" t="n">
        <v>0</v>
      </c>
      <c r="I37" s="131" t="s">
        <v>84</v>
      </c>
      <c r="J37" s="130" t="n">
        <f aca="false">IF(I37="SI",G37-H37,G37)</f>
        <v>2999.36</v>
      </c>
      <c r="K37" s="126" t="s">
        <v>170</v>
      </c>
      <c r="L37" s="126" t="n">
        <v>2020</v>
      </c>
      <c r="M37" s="126" t="n">
        <v>1752</v>
      </c>
      <c r="N37" s="127" t="s">
        <v>142</v>
      </c>
      <c r="O37" s="129" t="s">
        <v>171</v>
      </c>
      <c r="P37" s="127" t="s">
        <v>172</v>
      </c>
      <c r="Q37" s="127" t="s">
        <v>173</v>
      </c>
      <c r="R37" s="126" t="n">
        <v>1</v>
      </c>
      <c r="S37" s="129" t="s">
        <v>89</v>
      </c>
      <c r="T37" s="126" t="n">
        <v>1010303</v>
      </c>
      <c r="U37" s="126" t="n">
        <v>250</v>
      </c>
      <c r="V37" s="126" t="n">
        <v>500</v>
      </c>
      <c r="W37" s="126" t="n">
        <v>1</v>
      </c>
      <c r="X37" s="132" t="n">
        <v>2019</v>
      </c>
      <c r="Y37" s="132" t="n">
        <v>133</v>
      </c>
      <c r="Z37" s="132" t="n">
        <v>0</v>
      </c>
      <c r="AA37" s="133" t="s">
        <v>90</v>
      </c>
      <c r="AB37" s="126" t="n">
        <v>311</v>
      </c>
      <c r="AC37" s="127" t="s">
        <v>91</v>
      </c>
      <c r="AD37" s="136" t="s">
        <v>174</v>
      </c>
      <c r="AE37" s="136" t="s">
        <v>91</v>
      </c>
      <c r="AF37" s="137" t="e">
        <f aca="false">AE37-AD37</f>
        <v>#VALUE!</v>
      </c>
      <c r="AG37" s="138" t="n">
        <f aca="false">IF(AI37="SI",0,J37)</f>
        <v>2999.3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20</v>
      </c>
      <c r="B38" s="126" t="n">
        <v>80</v>
      </c>
      <c r="C38" s="127" t="s">
        <v>142</v>
      </c>
      <c r="D38" s="128" t="s">
        <v>175</v>
      </c>
      <c r="E38" s="127" t="s">
        <v>176</v>
      </c>
      <c r="F38" s="129" t="s">
        <v>177</v>
      </c>
      <c r="G38" s="130" t="n">
        <v>1668</v>
      </c>
      <c r="H38" s="130" t="n">
        <v>0</v>
      </c>
      <c r="I38" s="131" t="s">
        <v>84</v>
      </c>
      <c r="J38" s="130" t="n">
        <f aca="false">IF(I38="SI",G38-H38,G38)</f>
        <v>1668</v>
      </c>
      <c r="K38" s="126" t="s">
        <v>178</v>
      </c>
      <c r="L38" s="126" t="n">
        <v>2020</v>
      </c>
      <c r="M38" s="126" t="n">
        <v>1531</v>
      </c>
      <c r="N38" s="127" t="s">
        <v>176</v>
      </c>
      <c r="O38" s="129" t="s">
        <v>179</v>
      </c>
      <c r="P38" s="127" t="s">
        <v>180</v>
      </c>
      <c r="Q38" s="127" t="s">
        <v>181</v>
      </c>
      <c r="R38" s="126" t="n">
        <v>1</v>
      </c>
      <c r="S38" s="129" t="s">
        <v>89</v>
      </c>
      <c r="T38" s="126" t="n">
        <v>1010303</v>
      </c>
      <c r="U38" s="126" t="n">
        <v>250</v>
      </c>
      <c r="V38" s="126" t="n">
        <v>480</v>
      </c>
      <c r="W38" s="126" t="n">
        <v>99</v>
      </c>
      <c r="X38" s="132" t="n">
        <v>2020</v>
      </c>
      <c r="Y38" s="132" t="n">
        <v>132</v>
      </c>
      <c r="Z38" s="132" t="n">
        <v>0</v>
      </c>
      <c r="AA38" s="133" t="s">
        <v>90</v>
      </c>
      <c r="AB38" s="126" t="n">
        <v>309</v>
      </c>
      <c r="AC38" s="127" t="s">
        <v>91</v>
      </c>
      <c r="AD38" s="136" t="s">
        <v>182</v>
      </c>
      <c r="AE38" s="136" t="s">
        <v>91</v>
      </c>
      <c r="AF38" s="137" t="e">
        <f aca="false">AE38-AD38</f>
        <v>#VALUE!</v>
      </c>
      <c r="AG38" s="138" t="n">
        <f aca="false">IF(AI38="SI",0,J38)</f>
        <v>166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20</v>
      </c>
      <c r="B39" s="126" t="n">
        <v>81</v>
      </c>
      <c r="C39" s="127" t="s">
        <v>142</v>
      </c>
      <c r="D39" s="128" t="s">
        <v>183</v>
      </c>
      <c r="E39" s="127" t="s">
        <v>184</v>
      </c>
      <c r="F39" s="129" t="s">
        <v>185</v>
      </c>
      <c r="G39" s="130" t="n">
        <v>445.98</v>
      </c>
      <c r="H39" s="130" t="n">
        <v>80.42</v>
      </c>
      <c r="I39" s="131" t="s">
        <v>73</v>
      </c>
      <c r="J39" s="130" t="n">
        <f aca="false">IF(I39="SI",G39-H39,G39)</f>
        <v>365.56</v>
      </c>
      <c r="K39" s="126" t="s">
        <v>186</v>
      </c>
      <c r="L39" s="126" t="n">
        <v>2020</v>
      </c>
      <c r="M39" s="126" t="n">
        <v>1620</v>
      </c>
      <c r="N39" s="127" t="s">
        <v>144</v>
      </c>
      <c r="O39" s="129" t="s">
        <v>187</v>
      </c>
      <c r="P39" s="127" t="s">
        <v>188</v>
      </c>
      <c r="Q39" s="127" t="s">
        <v>189</v>
      </c>
      <c r="R39" s="126" t="n">
        <v>1</v>
      </c>
      <c r="S39" s="129" t="s">
        <v>89</v>
      </c>
      <c r="T39" s="126" t="n">
        <v>1010203</v>
      </c>
      <c r="U39" s="126" t="n">
        <v>140</v>
      </c>
      <c r="V39" s="126" t="n">
        <v>490</v>
      </c>
      <c r="W39" s="126" t="n">
        <v>1</v>
      </c>
      <c r="X39" s="132" t="n">
        <v>2020</v>
      </c>
      <c r="Y39" s="132" t="n">
        <v>88</v>
      </c>
      <c r="Z39" s="132" t="n">
        <v>0</v>
      </c>
      <c r="AA39" s="133" t="s">
        <v>90</v>
      </c>
      <c r="AB39" s="126" t="n">
        <v>288</v>
      </c>
      <c r="AC39" s="127" t="s">
        <v>90</v>
      </c>
      <c r="AD39" s="136" t="s">
        <v>100</v>
      </c>
      <c r="AE39" s="136" t="s">
        <v>90</v>
      </c>
      <c r="AF39" s="137" t="e">
        <f aca="false">AE39-AD39</f>
        <v>#VALUE!</v>
      </c>
      <c r="AG39" s="138" t="n">
        <f aca="false">IF(AI39="SI",0,J39)</f>
        <v>365.5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20</v>
      </c>
      <c r="B40" s="126" t="n">
        <v>82</v>
      </c>
      <c r="C40" s="127" t="s">
        <v>142</v>
      </c>
      <c r="D40" s="128" t="s">
        <v>190</v>
      </c>
      <c r="E40" s="127" t="s">
        <v>158</v>
      </c>
      <c r="F40" s="129" t="s">
        <v>191</v>
      </c>
      <c r="G40" s="130" t="n">
        <v>36.6</v>
      </c>
      <c r="H40" s="130" t="n">
        <v>6.6</v>
      </c>
      <c r="I40" s="131" t="s">
        <v>73</v>
      </c>
      <c r="J40" s="130" t="n">
        <f aca="false">IF(I40="SI",G40-H40,G40)</f>
        <v>30</v>
      </c>
      <c r="K40" s="126" t="s">
        <v>192</v>
      </c>
      <c r="L40" s="126" t="n">
        <v>2020</v>
      </c>
      <c r="M40" s="126" t="n">
        <v>1670</v>
      </c>
      <c r="N40" s="127" t="s">
        <v>158</v>
      </c>
      <c r="O40" s="129" t="s">
        <v>193</v>
      </c>
      <c r="P40" s="127" t="s">
        <v>194</v>
      </c>
      <c r="Q40" s="127" t="s">
        <v>194</v>
      </c>
      <c r="R40" s="126" t="n">
        <v>1</v>
      </c>
      <c r="S40" s="129" t="s">
        <v>89</v>
      </c>
      <c r="T40" s="126" t="n">
        <v>1010303</v>
      </c>
      <c r="U40" s="126" t="n">
        <v>250</v>
      </c>
      <c r="V40" s="126" t="n">
        <v>500</v>
      </c>
      <c r="W40" s="126" t="n">
        <v>2</v>
      </c>
      <c r="X40" s="132" t="n">
        <v>2019</v>
      </c>
      <c r="Y40" s="132" t="n">
        <v>134</v>
      </c>
      <c r="Z40" s="132" t="n">
        <v>0</v>
      </c>
      <c r="AA40" s="133" t="s">
        <v>90</v>
      </c>
      <c r="AB40" s="126" t="n">
        <v>290</v>
      </c>
      <c r="AC40" s="127" t="s">
        <v>90</v>
      </c>
      <c r="AD40" s="136" t="s">
        <v>195</v>
      </c>
      <c r="AE40" s="136" t="s">
        <v>90</v>
      </c>
      <c r="AF40" s="137" t="n">
        <f aca="false">AE40-AD40</f>
        <v>242</v>
      </c>
      <c r="AG40" s="138" t="n">
        <f aca="false">IF(AI40="SI",0,J40)</f>
        <v>30</v>
      </c>
      <c r="AH40" s="139" t="n">
        <f aca="false">AG40*AF40</f>
        <v>7260</v>
      </c>
      <c r="AI40" s="140"/>
    </row>
    <row r="41" customFormat="false" ht="15" hidden="false" customHeight="false" outlineLevel="0" collapsed="false">
      <c r="A41" s="126" t="n">
        <v>2020</v>
      </c>
      <c r="B41" s="126" t="n">
        <v>83</v>
      </c>
      <c r="C41" s="127" t="s">
        <v>142</v>
      </c>
      <c r="D41" s="128" t="s">
        <v>196</v>
      </c>
      <c r="E41" s="127" t="s">
        <v>144</v>
      </c>
      <c r="F41" s="129" t="s">
        <v>197</v>
      </c>
      <c r="G41" s="130" t="n">
        <v>402.2</v>
      </c>
      <c r="H41" s="130" t="n">
        <v>85.99</v>
      </c>
      <c r="I41" s="131" t="s">
        <v>73</v>
      </c>
      <c r="J41" s="130" t="n">
        <f aca="false">IF(I41="SI",G41-H41,G41)</f>
        <v>316.21</v>
      </c>
      <c r="K41" s="126" t="s">
        <v>198</v>
      </c>
      <c r="L41" s="126" t="n">
        <v>2020</v>
      </c>
      <c r="M41" s="126" t="n">
        <v>1742</v>
      </c>
      <c r="N41" s="127" t="s">
        <v>155</v>
      </c>
      <c r="O41" s="129" t="s">
        <v>199</v>
      </c>
      <c r="P41" s="127" t="s">
        <v>200</v>
      </c>
      <c r="Q41" s="127" t="s">
        <v>200</v>
      </c>
      <c r="R41" s="126" t="n">
        <v>1</v>
      </c>
      <c r="S41" s="129" t="s">
        <v>89</v>
      </c>
      <c r="T41" s="126" t="n">
        <v>1010203</v>
      </c>
      <c r="U41" s="126" t="n">
        <v>140</v>
      </c>
      <c r="V41" s="126" t="n">
        <v>490</v>
      </c>
      <c r="W41" s="126" t="n">
        <v>1</v>
      </c>
      <c r="X41" s="132" t="n">
        <v>2020</v>
      </c>
      <c r="Y41" s="132" t="n">
        <v>81</v>
      </c>
      <c r="Z41" s="132" t="n">
        <v>0</v>
      </c>
      <c r="AA41" s="133" t="s">
        <v>90</v>
      </c>
      <c r="AB41" s="126" t="n">
        <v>291</v>
      </c>
      <c r="AC41" s="127" t="s">
        <v>90</v>
      </c>
      <c r="AD41" s="136" t="s">
        <v>100</v>
      </c>
      <c r="AE41" s="136" t="s">
        <v>90</v>
      </c>
      <c r="AF41" s="137" t="e">
        <f aca="false">AE41-AD41</f>
        <v>#VALUE!</v>
      </c>
      <c r="AG41" s="138" t="n">
        <f aca="false">IF(AI41="SI",0,J41)</f>
        <v>316.21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20</v>
      </c>
      <c r="B42" s="126" t="n">
        <v>83</v>
      </c>
      <c r="C42" s="127" t="s">
        <v>142</v>
      </c>
      <c r="D42" s="128" t="s">
        <v>196</v>
      </c>
      <c r="E42" s="127" t="s">
        <v>144</v>
      </c>
      <c r="F42" s="129" t="s">
        <v>197</v>
      </c>
      <c r="G42" s="130" t="n">
        <v>246.89</v>
      </c>
      <c r="H42" s="130" t="n">
        <v>52.79</v>
      </c>
      <c r="I42" s="131" t="s">
        <v>73</v>
      </c>
      <c r="J42" s="130" t="n">
        <f aca="false">IF(I42="SI",G42-H42,G42)</f>
        <v>194.1</v>
      </c>
      <c r="K42" s="126" t="s">
        <v>198</v>
      </c>
      <c r="L42" s="126" t="n">
        <v>2020</v>
      </c>
      <c r="M42" s="126" t="n">
        <v>1742</v>
      </c>
      <c r="N42" s="127" t="s">
        <v>155</v>
      </c>
      <c r="O42" s="129" t="s">
        <v>199</v>
      </c>
      <c r="P42" s="127" t="s">
        <v>200</v>
      </c>
      <c r="Q42" s="127" t="s">
        <v>200</v>
      </c>
      <c r="R42" s="126" t="n">
        <v>4</v>
      </c>
      <c r="S42" s="129" t="s">
        <v>77</v>
      </c>
      <c r="T42" s="126" t="n">
        <v>1040103</v>
      </c>
      <c r="U42" s="126" t="n">
        <v>1460</v>
      </c>
      <c r="V42" s="126" t="n">
        <v>2830</v>
      </c>
      <c r="W42" s="126" t="n">
        <v>2</v>
      </c>
      <c r="X42" s="132" t="n">
        <v>2020</v>
      </c>
      <c r="Y42" s="132" t="n">
        <v>82</v>
      </c>
      <c r="Z42" s="132" t="n">
        <v>0</v>
      </c>
      <c r="AA42" s="133" t="s">
        <v>90</v>
      </c>
      <c r="AB42" s="126" t="n">
        <v>292</v>
      </c>
      <c r="AC42" s="127" t="s">
        <v>90</v>
      </c>
      <c r="AD42" s="136" t="s">
        <v>100</v>
      </c>
      <c r="AE42" s="136" t="s">
        <v>90</v>
      </c>
      <c r="AF42" s="137" t="e">
        <f aca="false">AE42-AD42</f>
        <v>#VALUE!</v>
      </c>
      <c r="AG42" s="138" t="n">
        <f aca="false">IF(AI42="SI",0,J42)</f>
        <v>194.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20</v>
      </c>
      <c r="B43" s="126" t="n">
        <v>83</v>
      </c>
      <c r="C43" s="127" t="s">
        <v>142</v>
      </c>
      <c r="D43" s="128" t="s">
        <v>196</v>
      </c>
      <c r="E43" s="127" t="s">
        <v>144</v>
      </c>
      <c r="F43" s="129" t="s">
        <v>197</v>
      </c>
      <c r="G43" s="130" t="n">
        <v>1341.75</v>
      </c>
      <c r="H43" s="130" t="n">
        <v>286.86</v>
      </c>
      <c r="I43" s="131" t="s">
        <v>73</v>
      </c>
      <c r="J43" s="130" t="n">
        <f aca="false">IF(I43="SI",G43-H43,G43)</f>
        <v>1054.89</v>
      </c>
      <c r="K43" s="126" t="s">
        <v>198</v>
      </c>
      <c r="L43" s="126" t="n">
        <v>2020</v>
      </c>
      <c r="M43" s="126" t="n">
        <v>1742</v>
      </c>
      <c r="N43" s="127" t="s">
        <v>155</v>
      </c>
      <c r="O43" s="129" t="s">
        <v>199</v>
      </c>
      <c r="P43" s="127" t="s">
        <v>200</v>
      </c>
      <c r="Q43" s="127" t="s">
        <v>200</v>
      </c>
      <c r="R43" s="126" t="n">
        <v>4</v>
      </c>
      <c r="S43" s="129" t="s">
        <v>77</v>
      </c>
      <c r="T43" s="126" t="n">
        <v>1040203</v>
      </c>
      <c r="U43" s="126" t="n">
        <v>1570</v>
      </c>
      <c r="V43" s="126" t="n">
        <v>2970</v>
      </c>
      <c r="W43" s="126" t="n">
        <v>2</v>
      </c>
      <c r="X43" s="132" t="n">
        <v>2020</v>
      </c>
      <c r="Y43" s="132" t="n">
        <v>83</v>
      </c>
      <c r="Z43" s="132" t="n">
        <v>0</v>
      </c>
      <c r="AA43" s="133" t="s">
        <v>90</v>
      </c>
      <c r="AB43" s="126" t="n">
        <v>293</v>
      </c>
      <c r="AC43" s="127" t="s">
        <v>90</v>
      </c>
      <c r="AD43" s="136" t="s">
        <v>100</v>
      </c>
      <c r="AE43" s="136" t="s">
        <v>90</v>
      </c>
      <c r="AF43" s="137" t="e">
        <f aca="false">AE43-AD43</f>
        <v>#VALUE!</v>
      </c>
      <c r="AG43" s="138" t="n">
        <f aca="false">IF(AI43="SI",0,J43)</f>
        <v>1054.89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20</v>
      </c>
      <c r="B44" s="126" t="n">
        <v>84</v>
      </c>
      <c r="C44" s="127" t="s">
        <v>142</v>
      </c>
      <c r="D44" s="128" t="s">
        <v>201</v>
      </c>
      <c r="E44" s="127" t="s">
        <v>144</v>
      </c>
      <c r="F44" s="129" t="s">
        <v>202</v>
      </c>
      <c r="G44" s="130" t="n">
        <v>70.62</v>
      </c>
      <c r="H44" s="130" t="n">
        <v>12.73</v>
      </c>
      <c r="I44" s="131" t="s">
        <v>73</v>
      </c>
      <c r="J44" s="130" t="n">
        <f aca="false">IF(I44="SI",G44-H44,G44)</f>
        <v>57.89</v>
      </c>
      <c r="K44" s="126" t="s">
        <v>203</v>
      </c>
      <c r="L44" s="126" t="n">
        <v>2020</v>
      </c>
      <c r="M44" s="126" t="n">
        <v>1669</v>
      </c>
      <c r="N44" s="127" t="s">
        <v>158</v>
      </c>
      <c r="O44" s="129" t="s">
        <v>204</v>
      </c>
      <c r="P44" s="127" t="s">
        <v>205</v>
      </c>
      <c r="Q44" s="127" t="s">
        <v>206</v>
      </c>
      <c r="R44" s="126" t="n">
        <v>1</v>
      </c>
      <c r="S44" s="129" t="s">
        <v>89</v>
      </c>
      <c r="T44" s="126" t="n">
        <v>1010202</v>
      </c>
      <c r="U44" s="126" t="n">
        <v>130</v>
      </c>
      <c r="V44" s="126" t="n">
        <v>620</v>
      </c>
      <c r="W44" s="126" t="n">
        <v>99</v>
      </c>
      <c r="X44" s="132" t="n">
        <v>2020</v>
      </c>
      <c r="Y44" s="132" t="n">
        <v>77</v>
      </c>
      <c r="Z44" s="132" t="n">
        <v>0</v>
      </c>
      <c r="AA44" s="133" t="s">
        <v>90</v>
      </c>
      <c r="AB44" s="126" t="n">
        <v>295</v>
      </c>
      <c r="AC44" s="127" t="s">
        <v>90</v>
      </c>
      <c r="AD44" s="136" t="s">
        <v>207</v>
      </c>
      <c r="AE44" s="136" t="s">
        <v>90</v>
      </c>
      <c r="AF44" s="137" t="n">
        <f aca="false">AE44-AD44</f>
        <v>212</v>
      </c>
      <c r="AG44" s="138" t="n">
        <f aca="false">IF(AI44="SI",0,J44)</f>
        <v>57.89</v>
      </c>
      <c r="AH44" s="139" t="n">
        <f aca="false">AG44*AF44</f>
        <v>12272.68</v>
      </c>
      <c r="AI44" s="140"/>
    </row>
    <row r="45" customFormat="false" ht="15" hidden="false" customHeight="false" outlineLevel="0" collapsed="false">
      <c r="A45" s="126" t="n">
        <v>2020</v>
      </c>
      <c r="B45" s="126" t="n">
        <v>84</v>
      </c>
      <c r="C45" s="127" t="s">
        <v>142</v>
      </c>
      <c r="D45" s="128" t="s">
        <v>201</v>
      </c>
      <c r="E45" s="127" t="s">
        <v>144</v>
      </c>
      <c r="F45" s="129" t="s">
        <v>202</v>
      </c>
      <c r="G45" s="130" t="n">
        <v>75.16</v>
      </c>
      <c r="H45" s="130" t="n">
        <v>13.56</v>
      </c>
      <c r="I45" s="131" t="s">
        <v>73</v>
      </c>
      <c r="J45" s="130" t="n">
        <f aca="false">IF(I45="SI",G45-H45,G45)</f>
        <v>61.6</v>
      </c>
      <c r="K45" s="126" t="s">
        <v>203</v>
      </c>
      <c r="L45" s="126" t="n">
        <v>2020</v>
      </c>
      <c r="M45" s="126" t="n">
        <v>1669</v>
      </c>
      <c r="N45" s="127" t="s">
        <v>158</v>
      </c>
      <c r="O45" s="129" t="s">
        <v>204</v>
      </c>
      <c r="P45" s="127" t="s">
        <v>205</v>
      </c>
      <c r="Q45" s="127" t="s">
        <v>206</v>
      </c>
      <c r="R45" s="126" t="n">
        <v>1</v>
      </c>
      <c r="S45" s="129" t="s">
        <v>89</v>
      </c>
      <c r="T45" s="126" t="n">
        <v>1010202</v>
      </c>
      <c r="U45" s="126" t="n">
        <v>130</v>
      </c>
      <c r="V45" s="126" t="n">
        <v>620</v>
      </c>
      <c r="W45" s="126" t="n">
        <v>1</v>
      </c>
      <c r="X45" s="132" t="n">
        <v>2020</v>
      </c>
      <c r="Y45" s="132" t="n">
        <v>76</v>
      </c>
      <c r="Z45" s="132" t="n">
        <v>0</v>
      </c>
      <c r="AA45" s="133" t="s">
        <v>90</v>
      </c>
      <c r="AB45" s="126" t="n">
        <v>294</v>
      </c>
      <c r="AC45" s="127" t="s">
        <v>90</v>
      </c>
      <c r="AD45" s="136" t="s">
        <v>207</v>
      </c>
      <c r="AE45" s="136" t="s">
        <v>90</v>
      </c>
      <c r="AF45" s="137" t="n">
        <f aca="false">AE45-AD45</f>
        <v>212</v>
      </c>
      <c r="AG45" s="138" t="n">
        <f aca="false">IF(AI45="SI",0,J45)</f>
        <v>61.6</v>
      </c>
      <c r="AH45" s="139" t="n">
        <f aca="false">AG45*AF45</f>
        <v>13059.2</v>
      </c>
      <c r="AI45" s="140"/>
    </row>
    <row r="46" customFormat="false" ht="15" hidden="false" customHeight="false" outlineLevel="0" collapsed="false">
      <c r="A46" s="126" t="n">
        <v>2020</v>
      </c>
      <c r="B46" s="126" t="n">
        <v>85</v>
      </c>
      <c r="C46" s="127" t="s">
        <v>142</v>
      </c>
      <c r="D46" s="128" t="s">
        <v>208</v>
      </c>
      <c r="E46" s="127" t="s">
        <v>144</v>
      </c>
      <c r="F46" s="129" t="s">
        <v>209</v>
      </c>
      <c r="G46" s="130" t="n">
        <v>388.34</v>
      </c>
      <c r="H46" s="130" t="n">
        <v>0</v>
      </c>
      <c r="I46" s="131" t="s">
        <v>84</v>
      </c>
      <c r="J46" s="130" t="n">
        <f aca="false">IF(I46="SI",G46-H46,G46)</f>
        <v>388.34</v>
      </c>
      <c r="K46" s="126" t="s">
        <v>210</v>
      </c>
      <c r="L46" s="126" t="n">
        <v>2020</v>
      </c>
      <c r="M46" s="126" t="n">
        <v>1642</v>
      </c>
      <c r="N46" s="127" t="s">
        <v>147</v>
      </c>
      <c r="O46" s="129" t="s">
        <v>211</v>
      </c>
      <c r="P46" s="127" t="s">
        <v>212</v>
      </c>
      <c r="Q46" s="127" t="s">
        <v>213</v>
      </c>
      <c r="R46" s="126" t="n">
        <v>1</v>
      </c>
      <c r="S46" s="129" t="s">
        <v>89</v>
      </c>
      <c r="T46" s="126" t="n">
        <v>1010203</v>
      </c>
      <c r="U46" s="126" t="n">
        <v>140</v>
      </c>
      <c r="V46" s="126" t="n">
        <v>490</v>
      </c>
      <c r="W46" s="126" t="n">
        <v>1</v>
      </c>
      <c r="X46" s="132" t="n">
        <v>2020</v>
      </c>
      <c r="Y46" s="132" t="n">
        <v>167</v>
      </c>
      <c r="Z46" s="132" t="n">
        <v>0</v>
      </c>
      <c r="AA46" s="133" t="s">
        <v>90</v>
      </c>
      <c r="AB46" s="126" t="n">
        <v>296</v>
      </c>
      <c r="AC46" s="127" t="s">
        <v>90</v>
      </c>
      <c r="AD46" s="136" t="s">
        <v>100</v>
      </c>
      <c r="AE46" s="136" t="s">
        <v>90</v>
      </c>
      <c r="AF46" s="137" t="e">
        <f aca="false">AE46-AD46</f>
        <v>#VALUE!</v>
      </c>
      <c r="AG46" s="138" t="n">
        <f aca="false">IF(AI46="SI",0,J46)</f>
        <v>388.34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20</v>
      </c>
      <c r="B47" s="126" t="n">
        <v>86</v>
      </c>
      <c r="C47" s="127" t="s">
        <v>90</v>
      </c>
      <c r="D47" s="128" t="s">
        <v>214</v>
      </c>
      <c r="E47" s="127" t="s">
        <v>215</v>
      </c>
      <c r="F47" s="129" t="s">
        <v>216</v>
      </c>
      <c r="G47" s="130" t="n">
        <v>42463.93</v>
      </c>
      <c r="H47" s="130" t="n">
        <v>7657.43</v>
      </c>
      <c r="I47" s="131" t="s">
        <v>73</v>
      </c>
      <c r="J47" s="130" t="n">
        <f aca="false">IF(I47="SI",G47-H47,G47)</f>
        <v>34806.5</v>
      </c>
      <c r="K47" s="126" t="s">
        <v>217</v>
      </c>
      <c r="L47" s="126" t="n">
        <v>2020</v>
      </c>
      <c r="M47" s="126" t="n">
        <v>1804</v>
      </c>
      <c r="N47" s="127" t="s">
        <v>215</v>
      </c>
      <c r="O47" s="129" t="s">
        <v>218</v>
      </c>
      <c r="P47" s="127" t="s">
        <v>219</v>
      </c>
      <c r="Q47" s="127" t="s">
        <v>220</v>
      </c>
      <c r="R47" s="126" t="n">
        <v>2</v>
      </c>
      <c r="S47" s="129" t="s">
        <v>221</v>
      </c>
      <c r="T47" s="126" t="n">
        <v>2090603</v>
      </c>
      <c r="U47" s="126" t="n">
        <v>9050</v>
      </c>
      <c r="V47" s="126" t="n">
        <v>13196</v>
      </c>
      <c r="W47" s="126" t="n">
        <v>99</v>
      </c>
      <c r="X47" s="132" t="n">
        <v>2019</v>
      </c>
      <c r="Y47" s="132" t="n">
        <v>293</v>
      </c>
      <c r="Z47" s="132" t="n">
        <v>0</v>
      </c>
      <c r="AA47" s="133" t="s">
        <v>90</v>
      </c>
      <c r="AB47" s="126" t="n">
        <v>306</v>
      </c>
      <c r="AC47" s="127" t="s">
        <v>115</v>
      </c>
      <c r="AD47" s="136" t="s">
        <v>222</v>
      </c>
      <c r="AE47" s="136" t="s">
        <v>115</v>
      </c>
      <c r="AF47" s="137" t="e">
        <f aca="false">AE47-AD47</f>
        <v>#VALUE!</v>
      </c>
      <c r="AG47" s="138" t="n">
        <f aca="false">IF(AI47="SI",0,J47)</f>
        <v>34806.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20</v>
      </c>
      <c r="B48" s="126" t="n">
        <v>87</v>
      </c>
      <c r="C48" s="127" t="s">
        <v>90</v>
      </c>
      <c r="D48" s="128" t="s">
        <v>223</v>
      </c>
      <c r="E48" s="127" t="s">
        <v>215</v>
      </c>
      <c r="F48" s="129" t="s">
        <v>224</v>
      </c>
      <c r="G48" s="130" t="n">
        <v>5049.82</v>
      </c>
      <c r="H48" s="130" t="n">
        <v>910.62</v>
      </c>
      <c r="I48" s="131" t="s">
        <v>84</v>
      </c>
      <c r="J48" s="130" t="n">
        <f aca="false">IF(I48="SI",G48-H48,G48)</f>
        <v>5049.82</v>
      </c>
      <c r="K48" s="126" t="s">
        <v>225</v>
      </c>
      <c r="L48" s="126" t="n">
        <v>2020</v>
      </c>
      <c r="M48" s="126" t="n">
        <v>1808</v>
      </c>
      <c r="N48" s="127" t="s">
        <v>90</v>
      </c>
      <c r="O48" s="129" t="s">
        <v>226</v>
      </c>
      <c r="P48" s="127" t="s">
        <v>227</v>
      </c>
      <c r="Q48" s="127" t="s">
        <v>228</v>
      </c>
      <c r="R48" s="126" t="n">
        <v>2</v>
      </c>
      <c r="S48" s="129" t="s">
        <v>221</v>
      </c>
      <c r="T48" s="126" t="n">
        <v>2090603</v>
      </c>
      <c r="U48" s="126" t="n">
        <v>9050</v>
      </c>
      <c r="V48" s="126" t="n">
        <v>13196</v>
      </c>
      <c r="W48" s="126" t="n">
        <v>99</v>
      </c>
      <c r="X48" s="132" t="n">
        <v>2019</v>
      </c>
      <c r="Y48" s="132" t="n">
        <v>248</v>
      </c>
      <c r="Z48" s="132" t="n">
        <v>0</v>
      </c>
      <c r="AA48" s="133" t="s">
        <v>90</v>
      </c>
      <c r="AB48" s="126" t="n">
        <v>312</v>
      </c>
      <c r="AC48" s="127" t="s">
        <v>91</v>
      </c>
      <c r="AD48" s="136" t="s">
        <v>222</v>
      </c>
      <c r="AE48" s="136" t="s">
        <v>91</v>
      </c>
      <c r="AF48" s="137" t="e">
        <f aca="false">AE48-AD48</f>
        <v>#VALUE!</v>
      </c>
      <c r="AG48" s="138" t="n">
        <f aca="false">IF(AI48="SI",0,J48)</f>
        <v>5049.8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20</v>
      </c>
      <c r="B49" s="126" t="n">
        <v>88</v>
      </c>
      <c r="C49" s="127" t="s">
        <v>229</v>
      </c>
      <c r="D49" s="128" t="s">
        <v>230</v>
      </c>
      <c r="E49" s="127" t="s">
        <v>144</v>
      </c>
      <c r="F49" s="129" t="s">
        <v>231</v>
      </c>
      <c r="G49" s="130" t="n">
        <v>30.5</v>
      </c>
      <c r="H49" s="130" t="n">
        <v>5.5</v>
      </c>
      <c r="I49" s="131" t="s">
        <v>73</v>
      </c>
      <c r="J49" s="130" t="n">
        <f aca="false">IF(I49="SI",G49-H49,G49)</f>
        <v>25</v>
      </c>
      <c r="K49" s="126" t="s">
        <v>154</v>
      </c>
      <c r="L49" s="126" t="n">
        <v>2020</v>
      </c>
      <c r="M49" s="126" t="n">
        <v>1835</v>
      </c>
      <c r="N49" s="127" t="s">
        <v>229</v>
      </c>
      <c r="O49" s="129" t="s">
        <v>107</v>
      </c>
      <c r="P49" s="127" t="s">
        <v>108</v>
      </c>
      <c r="Q49" s="127" t="s">
        <v>108</v>
      </c>
      <c r="R49" s="126" t="n">
        <v>1</v>
      </c>
      <c r="S49" s="129" t="s">
        <v>89</v>
      </c>
      <c r="T49" s="126" t="n">
        <v>1010203</v>
      </c>
      <c r="U49" s="126" t="n">
        <v>140</v>
      </c>
      <c r="V49" s="126" t="n">
        <v>490</v>
      </c>
      <c r="W49" s="126" t="n">
        <v>2</v>
      </c>
      <c r="X49" s="132" t="n">
        <v>2020</v>
      </c>
      <c r="Y49" s="132" t="n">
        <v>149</v>
      </c>
      <c r="Z49" s="132" t="n">
        <v>0</v>
      </c>
      <c r="AA49" s="133" t="s">
        <v>90</v>
      </c>
      <c r="AB49" s="126" t="n">
        <v>303</v>
      </c>
      <c r="AC49" s="127" t="s">
        <v>229</v>
      </c>
      <c r="AD49" s="136" t="s">
        <v>156</v>
      </c>
      <c r="AE49" s="136" t="s">
        <v>229</v>
      </c>
      <c r="AF49" s="137" t="e">
        <f aca="false">AE49-AD49</f>
        <v>#VALUE!</v>
      </c>
      <c r="AG49" s="138" t="n">
        <f aca="false">IF(AI49="SI",0,J49)</f>
        <v>25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20</v>
      </c>
      <c r="B50" s="126" t="n">
        <v>89</v>
      </c>
      <c r="C50" s="127" t="s">
        <v>126</v>
      </c>
      <c r="D50" s="128" t="s">
        <v>232</v>
      </c>
      <c r="E50" s="127" t="s">
        <v>229</v>
      </c>
      <c r="F50" s="129" t="s">
        <v>233</v>
      </c>
      <c r="G50" s="130" t="n">
        <v>1465.58</v>
      </c>
      <c r="H50" s="130" t="n">
        <v>0</v>
      </c>
      <c r="I50" s="131" t="s">
        <v>73</v>
      </c>
      <c r="J50" s="130" t="n">
        <f aca="false">IF(I50="SI",G50-H50,G50)</f>
        <v>1465.58</v>
      </c>
      <c r="K50" s="126" t="s">
        <v>125</v>
      </c>
      <c r="L50" s="126" t="n">
        <v>2020</v>
      </c>
      <c r="M50" s="126" t="n">
        <v>1842</v>
      </c>
      <c r="N50" s="127" t="s">
        <v>229</v>
      </c>
      <c r="O50" s="129" t="s">
        <v>75</v>
      </c>
      <c r="P50" s="127" t="s">
        <v>76</v>
      </c>
      <c r="Q50" s="127" t="s">
        <v>76</v>
      </c>
      <c r="R50" s="126" t="n">
        <v>8</v>
      </c>
      <c r="S50" s="129" t="s">
        <v>127</v>
      </c>
      <c r="T50" s="126" t="n">
        <v>1080203</v>
      </c>
      <c r="U50" s="126" t="n">
        <v>2890</v>
      </c>
      <c r="V50" s="126" t="n">
        <v>7420</v>
      </c>
      <c r="W50" s="126" t="n">
        <v>99</v>
      </c>
      <c r="X50" s="132" t="n">
        <v>2020</v>
      </c>
      <c r="Y50" s="132" t="n">
        <v>62</v>
      </c>
      <c r="Z50" s="132" t="n">
        <v>0</v>
      </c>
      <c r="AA50" s="133" t="s">
        <v>100</v>
      </c>
      <c r="AB50" s="126" t="n">
        <v>390</v>
      </c>
      <c r="AC50" s="127" t="s">
        <v>92</v>
      </c>
      <c r="AD50" s="136" t="s">
        <v>234</v>
      </c>
      <c r="AE50" s="136" t="s">
        <v>92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6" t="n">
        <v>2020</v>
      </c>
      <c r="B51" s="126" t="n">
        <v>89</v>
      </c>
      <c r="C51" s="127" t="s">
        <v>126</v>
      </c>
      <c r="D51" s="128" t="s">
        <v>232</v>
      </c>
      <c r="E51" s="127" t="s">
        <v>229</v>
      </c>
      <c r="F51" s="129" t="s">
        <v>233</v>
      </c>
      <c r="G51" s="130" t="n">
        <v>129.28</v>
      </c>
      <c r="H51" s="130" t="n">
        <v>0</v>
      </c>
      <c r="I51" s="131" t="s">
        <v>73</v>
      </c>
      <c r="J51" s="130" t="n">
        <f aca="false">IF(I51="SI",G51-H51,G51)</f>
        <v>129.28</v>
      </c>
      <c r="K51" s="126" t="s">
        <v>125</v>
      </c>
      <c r="L51" s="126" t="n">
        <v>2020</v>
      </c>
      <c r="M51" s="126" t="n">
        <v>1842</v>
      </c>
      <c r="N51" s="127" t="s">
        <v>229</v>
      </c>
      <c r="O51" s="129" t="s">
        <v>75</v>
      </c>
      <c r="P51" s="127" t="s">
        <v>76</v>
      </c>
      <c r="Q51" s="127" t="s">
        <v>76</v>
      </c>
      <c r="R51" s="126" t="n">
        <v>4</v>
      </c>
      <c r="S51" s="129" t="s">
        <v>77</v>
      </c>
      <c r="T51" s="126" t="n">
        <v>1040503</v>
      </c>
      <c r="U51" s="126" t="n">
        <v>1900</v>
      </c>
      <c r="V51" s="126" t="n">
        <v>3500</v>
      </c>
      <c r="W51" s="126" t="n">
        <v>1</v>
      </c>
      <c r="X51" s="132" t="n">
        <v>2020</v>
      </c>
      <c r="Y51" s="132" t="n">
        <v>60</v>
      </c>
      <c r="Z51" s="132" t="n">
        <v>0</v>
      </c>
      <c r="AA51" s="133" t="s">
        <v>100</v>
      </c>
      <c r="AB51" s="126" t="n">
        <v>389</v>
      </c>
      <c r="AC51" s="127" t="s">
        <v>92</v>
      </c>
      <c r="AD51" s="136" t="s">
        <v>234</v>
      </c>
      <c r="AE51" s="136" t="s">
        <v>92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6" t="n">
        <v>2020</v>
      </c>
      <c r="B52" s="126" t="n">
        <v>89</v>
      </c>
      <c r="C52" s="127" t="s">
        <v>126</v>
      </c>
      <c r="D52" s="128" t="s">
        <v>232</v>
      </c>
      <c r="E52" s="127" t="s">
        <v>229</v>
      </c>
      <c r="F52" s="129" t="s">
        <v>233</v>
      </c>
      <c r="G52" s="130" t="n">
        <v>114.18</v>
      </c>
      <c r="H52" s="130" t="n">
        <v>0</v>
      </c>
      <c r="I52" s="131" t="s">
        <v>73</v>
      </c>
      <c r="J52" s="130" t="n">
        <f aca="false">IF(I52="SI",G52-H52,G52)</f>
        <v>114.18</v>
      </c>
      <c r="K52" s="126" t="s">
        <v>125</v>
      </c>
      <c r="L52" s="126" t="n">
        <v>2020</v>
      </c>
      <c r="M52" s="126" t="n">
        <v>1842</v>
      </c>
      <c r="N52" s="127" t="s">
        <v>229</v>
      </c>
      <c r="O52" s="129" t="s">
        <v>75</v>
      </c>
      <c r="P52" s="127" t="s">
        <v>76</v>
      </c>
      <c r="Q52" s="127" t="s">
        <v>76</v>
      </c>
      <c r="R52" s="126" t="n">
        <v>4</v>
      </c>
      <c r="S52" s="129" t="s">
        <v>77</v>
      </c>
      <c r="T52" s="126" t="n">
        <v>1040203</v>
      </c>
      <c r="U52" s="126" t="n">
        <v>1570</v>
      </c>
      <c r="V52" s="126" t="n">
        <v>2970</v>
      </c>
      <c r="W52" s="126" t="n">
        <v>2</v>
      </c>
      <c r="X52" s="132" t="n">
        <v>2020</v>
      </c>
      <c r="Y52" s="132" t="n">
        <v>58</v>
      </c>
      <c r="Z52" s="132" t="n">
        <v>0</v>
      </c>
      <c r="AA52" s="133" t="s">
        <v>100</v>
      </c>
      <c r="AB52" s="126" t="n">
        <v>388</v>
      </c>
      <c r="AC52" s="127" t="s">
        <v>92</v>
      </c>
      <c r="AD52" s="136" t="s">
        <v>234</v>
      </c>
      <c r="AE52" s="136" t="s">
        <v>92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6" t="n">
        <v>2020</v>
      </c>
      <c r="B53" s="126" t="n">
        <v>89</v>
      </c>
      <c r="C53" s="127" t="s">
        <v>126</v>
      </c>
      <c r="D53" s="128" t="s">
        <v>232</v>
      </c>
      <c r="E53" s="127" t="s">
        <v>229</v>
      </c>
      <c r="F53" s="129" t="s">
        <v>233</v>
      </c>
      <c r="G53" s="130" t="n">
        <v>26.94</v>
      </c>
      <c r="H53" s="130" t="n">
        <v>0</v>
      </c>
      <c r="I53" s="131" t="s">
        <v>73</v>
      </c>
      <c r="J53" s="130" t="n">
        <f aca="false">IF(I53="SI",G53-H53,G53)</f>
        <v>26.94</v>
      </c>
      <c r="K53" s="126" t="s">
        <v>125</v>
      </c>
      <c r="L53" s="126" t="n">
        <v>2020</v>
      </c>
      <c r="M53" s="126" t="n">
        <v>1842</v>
      </c>
      <c r="N53" s="127" t="s">
        <v>229</v>
      </c>
      <c r="O53" s="129" t="s">
        <v>75</v>
      </c>
      <c r="P53" s="127" t="s">
        <v>76</v>
      </c>
      <c r="Q53" s="127" t="s">
        <v>76</v>
      </c>
      <c r="R53" s="126" t="n">
        <v>4</v>
      </c>
      <c r="S53" s="129" t="s">
        <v>77</v>
      </c>
      <c r="T53" s="126" t="n">
        <v>1040103</v>
      </c>
      <c r="U53" s="126" t="n">
        <v>1460</v>
      </c>
      <c r="V53" s="126" t="n">
        <v>2830</v>
      </c>
      <c r="W53" s="126" t="n">
        <v>2</v>
      </c>
      <c r="X53" s="132" t="n">
        <v>2020</v>
      </c>
      <c r="Y53" s="132" t="n">
        <v>57</v>
      </c>
      <c r="Z53" s="132" t="n">
        <v>0</v>
      </c>
      <c r="AA53" s="133" t="s">
        <v>100</v>
      </c>
      <c r="AB53" s="126" t="n">
        <v>387</v>
      </c>
      <c r="AC53" s="127" t="s">
        <v>92</v>
      </c>
      <c r="AD53" s="136" t="s">
        <v>234</v>
      </c>
      <c r="AE53" s="136" t="s">
        <v>92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6" t="n">
        <v>2020</v>
      </c>
      <c r="B54" s="126" t="n">
        <v>89</v>
      </c>
      <c r="C54" s="127" t="s">
        <v>126</v>
      </c>
      <c r="D54" s="128" t="s">
        <v>232</v>
      </c>
      <c r="E54" s="127" t="s">
        <v>229</v>
      </c>
      <c r="F54" s="129" t="s">
        <v>233</v>
      </c>
      <c r="G54" s="130" t="n">
        <v>61.6</v>
      </c>
      <c r="H54" s="130" t="n">
        <v>0</v>
      </c>
      <c r="I54" s="131" t="s">
        <v>73</v>
      </c>
      <c r="J54" s="130" t="n">
        <f aca="false">IF(I54="SI",G54-H54,G54)</f>
        <v>61.6</v>
      </c>
      <c r="K54" s="126"/>
      <c r="L54" s="126" t="n">
        <v>2020</v>
      </c>
      <c r="M54" s="126" t="n">
        <v>1842</v>
      </c>
      <c r="N54" s="127" t="s">
        <v>229</v>
      </c>
      <c r="O54" s="129" t="s">
        <v>75</v>
      </c>
      <c r="P54" s="127" t="s">
        <v>76</v>
      </c>
      <c r="Q54" s="127" t="s">
        <v>76</v>
      </c>
      <c r="R54" s="126" t="n">
        <v>10</v>
      </c>
      <c r="S54" s="129" t="s">
        <v>128</v>
      </c>
      <c r="T54" s="126" t="n">
        <v>1100503</v>
      </c>
      <c r="U54" s="126" t="n">
        <v>4210</v>
      </c>
      <c r="V54" s="126" t="n">
        <v>5180</v>
      </c>
      <c r="W54" s="126" t="n">
        <v>99</v>
      </c>
      <c r="X54" s="132" t="n">
        <v>2020</v>
      </c>
      <c r="Y54" s="132" t="n">
        <v>63</v>
      </c>
      <c r="Z54" s="132" t="n">
        <v>0</v>
      </c>
      <c r="AA54" s="133" t="s">
        <v>100</v>
      </c>
      <c r="AB54" s="126" t="n">
        <v>397</v>
      </c>
      <c r="AC54" s="127" t="s">
        <v>92</v>
      </c>
      <c r="AD54" s="136" t="s">
        <v>234</v>
      </c>
      <c r="AE54" s="136" t="s">
        <v>92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6" t="n">
        <v>2020</v>
      </c>
      <c r="B55" s="126" t="n">
        <v>89</v>
      </c>
      <c r="C55" s="127" t="s">
        <v>126</v>
      </c>
      <c r="D55" s="128" t="s">
        <v>232</v>
      </c>
      <c r="E55" s="127" t="s">
        <v>229</v>
      </c>
      <c r="F55" s="129" t="s">
        <v>233</v>
      </c>
      <c r="G55" s="130" t="n">
        <v>101.2</v>
      </c>
      <c r="H55" s="130" t="n">
        <v>0</v>
      </c>
      <c r="I55" s="131" t="s">
        <v>73</v>
      </c>
      <c r="J55" s="130" t="n">
        <f aca="false">IF(I55="SI",G55-H55,G55)</f>
        <v>101.2</v>
      </c>
      <c r="K55" s="126" t="s">
        <v>125</v>
      </c>
      <c r="L55" s="126" t="n">
        <v>2020</v>
      </c>
      <c r="M55" s="126" t="n">
        <v>1842</v>
      </c>
      <c r="N55" s="127" t="s">
        <v>229</v>
      </c>
      <c r="O55" s="129" t="s">
        <v>75</v>
      </c>
      <c r="P55" s="127" t="s">
        <v>76</v>
      </c>
      <c r="Q55" s="127" t="s">
        <v>76</v>
      </c>
      <c r="R55" s="126" t="n">
        <v>1</v>
      </c>
      <c r="S55" s="129" t="s">
        <v>89</v>
      </c>
      <c r="T55" s="126" t="n">
        <v>1010203</v>
      </c>
      <c r="U55" s="126" t="n">
        <v>140</v>
      </c>
      <c r="V55" s="126" t="n">
        <v>490</v>
      </c>
      <c r="W55" s="126" t="n">
        <v>1</v>
      </c>
      <c r="X55" s="132" t="n">
        <v>2020</v>
      </c>
      <c r="Y55" s="132" t="n">
        <v>56</v>
      </c>
      <c r="Z55" s="132" t="n">
        <v>0</v>
      </c>
      <c r="AA55" s="133" t="s">
        <v>100</v>
      </c>
      <c r="AB55" s="126" t="n">
        <v>386</v>
      </c>
      <c r="AC55" s="127" t="s">
        <v>92</v>
      </c>
      <c r="AD55" s="136" t="s">
        <v>234</v>
      </c>
      <c r="AE55" s="136" t="s">
        <v>92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6" t="n">
        <v>2020</v>
      </c>
      <c r="B56" s="126" t="n">
        <v>89</v>
      </c>
      <c r="C56" s="127" t="s">
        <v>126</v>
      </c>
      <c r="D56" s="128" t="s">
        <v>232</v>
      </c>
      <c r="E56" s="127" t="s">
        <v>229</v>
      </c>
      <c r="F56" s="129" t="s">
        <v>233</v>
      </c>
      <c r="G56" s="130" t="n">
        <v>322.43</v>
      </c>
      <c r="H56" s="130" t="n">
        <v>322.43</v>
      </c>
      <c r="I56" s="131" t="s">
        <v>73</v>
      </c>
      <c r="J56" s="130" t="n">
        <f aca="false">IF(I56="SI",G56-H56,G56)</f>
        <v>0</v>
      </c>
      <c r="K56" s="126" t="s">
        <v>125</v>
      </c>
      <c r="L56" s="126" t="n">
        <v>2020</v>
      </c>
      <c r="M56" s="126" t="n">
        <v>1842</v>
      </c>
      <c r="N56" s="127" t="s">
        <v>229</v>
      </c>
      <c r="O56" s="129" t="s">
        <v>75</v>
      </c>
      <c r="P56" s="127" t="s">
        <v>76</v>
      </c>
      <c r="Q56" s="127" t="s">
        <v>76</v>
      </c>
      <c r="R56" s="126" t="n">
        <v>8</v>
      </c>
      <c r="S56" s="129" t="s">
        <v>127</v>
      </c>
      <c r="T56" s="126" t="n">
        <v>1080203</v>
      </c>
      <c r="U56" s="126" t="n">
        <v>2890</v>
      </c>
      <c r="V56" s="126" t="n">
        <v>7420</v>
      </c>
      <c r="W56" s="126" t="n">
        <v>99</v>
      </c>
      <c r="X56" s="132" t="n">
        <v>2020</v>
      </c>
      <c r="Y56" s="132" t="n">
        <v>62</v>
      </c>
      <c r="Z56" s="132" t="n">
        <v>0</v>
      </c>
      <c r="AA56" s="133" t="s">
        <v>100</v>
      </c>
      <c r="AB56" s="126" t="n">
        <v>396</v>
      </c>
      <c r="AC56" s="127" t="s">
        <v>92</v>
      </c>
      <c r="AD56" s="136" t="s">
        <v>234</v>
      </c>
      <c r="AE56" s="136" t="s">
        <v>92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6" t="n">
        <v>2020</v>
      </c>
      <c r="B57" s="126" t="n">
        <v>89</v>
      </c>
      <c r="C57" s="127" t="s">
        <v>126</v>
      </c>
      <c r="D57" s="128" t="s">
        <v>232</v>
      </c>
      <c r="E57" s="127" t="s">
        <v>229</v>
      </c>
      <c r="F57" s="129" t="s">
        <v>233</v>
      </c>
      <c r="G57" s="130" t="n">
        <v>12.93</v>
      </c>
      <c r="H57" s="130" t="n">
        <v>12.93</v>
      </c>
      <c r="I57" s="131" t="s">
        <v>73</v>
      </c>
      <c r="J57" s="130" t="n">
        <f aca="false">IF(I57="SI",G57-H57,G57)</f>
        <v>0</v>
      </c>
      <c r="K57" s="126" t="s">
        <v>125</v>
      </c>
      <c r="L57" s="126" t="n">
        <v>2020</v>
      </c>
      <c r="M57" s="126" t="n">
        <v>1842</v>
      </c>
      <c r="N57" s="127" t="s">
        <v>229</v>
      </c>
      <c r="O57" s="129" t="s">
        <v>75</v>
      </c>
      <c r="P57" s="127" t="s">
        <v>76</v>
      </c>
      <c r="Q57" s="127" t="s">
        <v>76</v>
      </c>
      <c r="R57" s="126" t="n">
        <v>4</v>
      </c>
      <c r="S57" s="129" t="s">
        <v>77</v>
      </c>
      <c r="T57" s="126" t="n">
        <v>1040503</v>
      </c>
      <c r="U57" s="126" t="n">
        <v>1900</v>
      </c>
      <c r="V57" s="126" t="n">
        <v>3500</v>
      </c>
      <c r="W57" s="126" t="n">
        <v>1</v>
      </c>
      <c r="X57" s="132" t="n">
        <v>2020</v>
      </c>
      <c r="Y57" s="132" t="n">
        <v>60</v>
      </c>
      <c r="Z57" s="132" t="n">
        <v>0</v>
      </c>
      <c r="AA57" s="133" t="s">
        <v>100</v>
      </c>
      <c r="AB57" s="126" t="n">
        <v>395</v>
      </c>
      <c r="AC57" s="127" t="s">
        <v>92</v>
      </c>
      <c r="AD57" s="136" t="s">
        <v>234</v>
      </c>
      <c r="AE57" s="136" t="s">
        <v>92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6" t="n">
        <v>2020</v>
      </c>
      <c r="B58" s="126" t="n">
        <v>89</v>
      </c>
      <c r="C58" s="127" t="s">
        <v>126</v>
      </c>
      <c r="D58" s="128" t="s">
        <v>232</v>
      </c>
      <c r="E58" s="127" t="s">
        <v>229</v>
      </c>
      <c r="F58" s="129" t="s">
        <v>233</v>
      </c>
      <c r="G58" s="130" t="n">
        <v>11.42</v>
      </c>
      <c r="H58" s="130" t="n">
        <v>11.42</v>
      </c>
      <c r="I58" s="131" t="s">
        <v>73</v>
      </c>
      <c r="J58" s="130" t="n">
        <f aca="false">IF(I58="SI",G58-H58,G58)</f>
        <v>0</v>
      </c>
      <c r="K58" s="126" t="s">
        <v>125</v>
      </c>
      <c r="L58" s="126" t="n">
        <v>2020</v>
      </c>
      <c r="M58" s="126" t="n">
        <v>1842</v>
      </c>
      <c r="N58" s="127" t="s">
        <v>229</v>
      </c>
      <c r="O58" s="129" t="s">
        <v>75</v>
      </c>
      <c r="P58" s="127" t="s">
        <v>76</v>
      </c>
      <c r="Q58" s="127" t="s">
        <v>76</v>
      </c>
      <c r="R58" s="126" t="n">
        <v>4</v>
      </c>
      <c r="S58" s="129" t="s">
        <v>77</v>
      </c>
      <c r="T58" s="126" t="n">
        <v>1040203</v>
      </c>
      <c r="U58" s="126" t="n">
        <v>1570</v>
      </c>
      <c r="V58" s="126" t="n">
        <v>2970</v>
      </c>
      <c r="W58" s="126" t="n">
        <v>2</v>
      </c>
      <c r="X58" s="132" t="n">
        <v>2020</v>
      </c>
      <c r="Y58" s="132" t="n">
        <v>58</v>
      </c>
      <c r="Z58" s="132" t="n">
        <v>0</v>
      </c>
      <c r="AA58" s="133" t="s">
        <v>100</v>
      </c>
      <c r="AB58" s="126" t="n">
        <v>394</v>
      </c>
      <c r="AC58" s="127" t="s">
        <v>92</v>
      </c>
      <c r="AD58" s="136" t="s">
        <v>234</v>
      </c>
      <c r="AE58" s="136" t="s">
        <v>92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6" t="n">
        <v>2020</v>
      </c>
      <c r="B59" s="126" t="n">
        <v>89</v>
      </c>
      <c r="C59" s="127" t="s">
        <v>126</v>
      </c>
      <c r="D59" s="128" t="s">
        <v>232</v>
      </c>
      <c r="E59" s="127" t="s">
        <v>229</v>
      </c>
      <c r="F59" s="129" t="s">
        <v>233</v>
      </c>
      <c r="G59" s="130" t="n">
        <v>2.69</v>
      </c>
      <c r="H59" s="130" t="n">
        <v>2.69</v>
      </c>
      <c r="I59" s="131" t="s">
        <v>73</v>
      </c>
      <c r="J59" s="130" t="n">
        <f aca="false">IF(I59="SI",G59-H59,G59)</f>
        <v>0</v>
      </c>
      <c r="K59" s="126" t="s">
        <v>125</v>
      </c>
      <c r="L59" s="126" t="n">
        <v>2020</v>
      </c>
      <c r="M59" s="126" t="n">
        <v>1842</v>
      </c>
      <c r="N59" s="127" t="s">
        <v>229</v>
      </c>
      <c r="O59" s="129" t="s">
        <v>75</v>
      </c>
      <c r="P59" s="127" t="s">
        <v>76</v>
      </c>
      <c r="Q59" s="127" t="s">
        <v>76</v>
      </c>
      <c r="R59" s="126" t="n">
        <v>4</v>
      </c>
      <c r="S59" s="129" t="s">
        <v>77</v>
      </c>
      <c r="T59" s="126" t="n">
        <v>1040103</v>
      </c>
      <c r="U59" s="126" t="n">
        <v>1460</v>
      </c>
      <c r="V59" s="126" t="n">
        <v>2830</v>
      </c>
      <c r="W59" s="126" t="n">
        <v>2</v>
      </c>
      <c r="X59" s="132" t="n">
        <v>2020</v>
      </c>
      <c r="Y59" s="132" t="n">
        <v>57</v>
      </c>
      <c r="Z59" s="132" t="n">
        <v>0</v>
      </c>
      <c r="AA59" s="133" t="s">
        <v>100</v>
      </c>
      <c r="AB59" s="126" t="n">
        <v>393</v>
      </c>
      <c r="AC59" s="127" t="s">
        <v>92</v>
      </c>
      <c r="AD59" s="136" t="s">
        <v>234</v>
      </c>
      <c r="AE59" s="136" t="s">
        <v>92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6" t="n">
        <v>2020</v>
      </c>
      <c r="B60" s="126" t="n">
        <v>89</v>
      </c>
      <c r="C60" s="127" t="s">
        <v>126</v>
      </c>
      <c r="D60" s="128" t="s">
        <v>232</v>
      </c>
      <c r="E60" s="127" t="s">
        <v>229</v>
      </c>
      <c r="F60" s="129" t="s">
        <v>233</v>
      </c>
      <c r="G60" s="130" t="n">
        <v>22.26</v>
      </c>
      <c r="H60" s="130" t="n">
        <v>22.26</v>
      </c>
      <c r="I60" s="131" t="s">
        <v>73</v>
      </c>
      <c r="J60" s="130" t="n">
        <f aca="false">IF(I60="SI",G60-H60,G60)</f>
        <v>0</v>
      </c>
      <c r="K60" s="126" t="s">
        <v>125</v>
      </c>
      <c r="L60" s="126" t="n">
        <v>2020</v>
      </c>
      <c r="M60" s="126" t="n">
        <v>1842</v>
      </c>
      <c r="N60" s="127" t="s">
        <v>229</v>
      </c>
      <c r="O60" s="129" t="s">
        <v>75</v>
      </c>
      <c r="P60" s="127" t="s">
        <v>76</v>
      </c>
      <c r="Q60" s="127" t="s">
        <v>76</v>
      </c>
      <c r="R60" s="126" t="n">
        <v>1</v>
      </c>
      <c r="S60" s="129" t="s">
        <v>89</v>
      </c>
      <c r="T60" s="126" t="n">
        <v>1010203</v>
      </c>
      <c r="U60" s="126" t="n">
        <v>140</v>
      </c>
      <c r="V60" s="126" t="n">
        <v>490</v>
      </c>
      <c r="W60" s="126" t="n">
        <v>1</v>
      </c>
      <c r="X60" s="132" t="n">
        <v>2020</v>
      </c>
      <c r="Y60" s="132" t="n">
        <v>56</v>
      </c>
      <c r="Z60" s="132" t="n">
        <v>0</v>
      </c>
      <c r="AA60" s="133" t="s">
        <v>100</v>
      </c>
      <c r="AB60" s="126" t="n">
        <v>392</v>
      </c>
      <c r="AC60" s="127" t="s">
        <v>92</v>
      </c>
      <c r="AD60" s="136" t="s">
        <v>234</v>
      </c>
      <c r="AE60" s="136" t="s">
        <v>92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6" t="n">
        <v>2020</v>
      </c>
      <c r="B61" s="126" t="n">
        <v>89</v>
      </c>
      <c r="C61" s="127" t="s">
        <v>126</v>
      </c>
      <c r="D61" s="128" t="s">
        <v>232</v>
      </c>
      <c r="E61" s="127" t="s">
        <v>229</v>
      </c>
      <c r="F61" s="129" t="s">
        <v>233</v>
      </c>
      <c r="G61" s="130" t="n">
        <v>13.55</v>
      </c>
      <c r="H61" s="130" t="n">
        <v>13.55</v>
      </c>
      <c r="I61" s="131" t="s">
        <v>73</v>
      </c>
      <c r="J61" s="130" t="n">
        <f aca="false">IF(I61="SI",G61-H61,G61)</f>
        <v>0</v>
      </c>
      <c r="K61" s="126" t="s">
        <v>125</v>
      </c>
      <c r="L61" s="126" t="n">
        <v>2020</v>
      </c>
      <c r="M61" s="126" t="n">
        <v>1842</v>
      </c>
      <c r="N61" s="127" t="s">
        <v>229</v>
      </c>
      <c r="O61" s="129" t="s">
        <v>75</v>
      </c>
      <c r="P61" s="127" t="s">
        <v>76</v>
      </c>
      <c r="Q61" s="127" t="s">
        <v>76</v>
      </c>
      <c r="R61" s="126" t="n">
        <v>10</v>
      </c>
      <c r="S61" s="129" t="s">
        <v>128</v>
      </c>
      <c r="T61" s="126" t="n">
        <v>1100503</v>
      </c>
      <c r="U61" s="126" t="n">
        <v>4210</v>
      </c>
      <c r="V61" s="126" t="n">
        <v>5180</v>
      </c>
      <c r="W61" s="126" t="n">
        <v>99</v>
      </c>
      <c r="X61" s="132" t="n">
        <v>2020</v>
      </c>
      <c r="Y61" s="132" t="n">
        <v>63</v>
      </c>
      <c r="Z61" s="132" t="n">
        <v>0</v>
      </c>
      <c r="AA61" s="133" t="s">
        <v>100</v>
      </c>
      <c r="AB61" s="126" t="n">
        <v>398</v>
      </c>
      <c r="AC61" s="127" t="s">
        <v>92</v>
      </c>
      <c r="AD61" s="136" t="s">
        <v>234</v>
      </c>
      <c r="AE61" s="136" t="s">
        <v>92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6" t="n">
        <v>2020</v>
      </c>
      <c r="B62" s="126" t="n">
        <v>90</v>
      </c>
      <c r="C62" s="127" t="s">
        <v>235</v>
      </c>
      <c r="D62" s="128" t="s">
        <v>236</v>
      </c>
      <c r="E62" s="127" t="s">
        <v>79</v>
      </c>
      <c r="F62" s="129" t="s">
        <v>237</v>
      </c>
      <c r="G62" s="130" t="n">
        <v>2826.74</v>
      </c>
      <c r="H62" s="130" t="n">
        <v>509.74</v>
      </c>
      <c r="I62" s="131" t="s">
        <v>73</v>
      </c>
      <c r="J62" s="130" t="n">
        <f aca="false">IF(I62="SI",G62-H62,G62)</f>
        <v>2317</v>
      </c>
      <c r="K62" s="126" t="s">
        <v>238</v>
      </c>
      <c r="L62" s="126" t="n">
        <v>2020</v>
      </c>
      <c r="M62" s="126" t="n">
        <v>2043</v>
      </c>
      <c r="N62" s="127" t="s">
        <v>239</v>
      </c>
      <c r="O62" s="129" t="s">
        <v>240</v>
      </c>
      <c r="P62" s="127" t="s">
        <v>241</v>
      </c>
      <c r="Q62" s="127" t="s">
        <v>242</v>
      </c>
      <c r="R62" s="126" t="n">
        <v>8</v>
      </c>
      <c r="S62" s="129" t="s">
        <v>127</v>
      </c>
      <c r="T62" s="126" t="n">
        <v>2080103</v>
      </c>
      <c r="U62" s="126" t="n">
        <v>8250</v>
      </c>
      <c r="V62" s="126" t="n">
        <v>11840</v>
      </c>
      <c r="W62" s="126" t="n">
        <v>99</v>
      </c>
      <c r="X62" s="132" t="n">
        <v>2019</v>
      </c>
      <c r="Y62" s="132" t="n">
        <v>264</v>
      </c>
      <c r="Z62" s="132" t="n">
        <v>0</v>
      </c>
      <c r="AA62" s="133" t="s">
        <v>100</v>
      </c>
      <c r="AB62" s="126" t="n">
        <v>376</v>
      </c>
      <c r="AC62" s="127" t="s">
        <v>100</v>
      </c>
      <c r="AD62" s="136" t="s">
        <v>156</v>
      </c>
      <c r="AE62" s="136" t="s">
        <v>100</v>
      </c>
      <c r="AF62" s="137" t="e">
        <f aca="false">AE62-AD62</f>
        <v>#VALUE!</v>
      </c>
      <c r="AG62" s="138" t="n">
        <f aca="false">IF(AI62="SI",0,J62)</f>
        <v>231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20</v>
      </c>
      <c r="B63" s="126" t="n">
        <v>91</v>
      </c>
      <c r="C63" s="127" t="s">
        <v>235</v>
      </c>
      <c r="D63" s="128" t="s">
        <v>243</v>
      </c>
      <c r="E63" s="127" t="s">
        <v>79</v>
      </c>
      <c r="F63" s="129" t="s">
        <v>244</v>
      </c>
      <c r="G63" s="130" t="n">
        <v>2592.5</v>
      </c>
      <c r="H63" s="130" t="n">
        <v>467.5</v>
      </c>
      <c r="I63" s="131" t="s">
        <v>73</v>
      </c>
      <c r="J63" s="130" t="n">
        <f aca="false">IF(I63="SI",G63-H63,G63)</f>
        <v>2125</v>
      </c>
      <c r="K63" s="126" t="s">
        <v>245</v>
      </c>
      <c r="L63" s="126" t="n">
        <v>2020</v>
      </c>
      <c r="M63" s="126" t="n">
        <v>2044</v>
      </c>
      <c r="N63" s="127" t="s">
        <v>239</v>
      </c>
      <c r="O63" s="129" t="s">
        <v>240</v>
      </c>
      <c r="P63" s="127" t="s">
        <v>241</v>
      </c>
      <c r="Q63" s="127" t="s">
        <v>242</v>
      </c>
      <c r="R63" s="126" t="n">
        <v>8</v>
      </c>
      <c r="S63" s="129" t="s">
        <v>127</v>
      </c>
      <c r="T63" s="126" t="n">
        <v>1080203</v>
      </c>
      <c r="U63" s="126" t="n">
        <v>2890</v>
      </c>
      <c r="V63" s="126" t="n">
        <v>7430</v>
      </c>
      <c r="W63" s="126" t="n">
        <v>99</v>
      </c>
      <c r="X63" s="132" t="n">
        <v>2020</v>
      </c>
      <c r="Y63" s="132" t="n">
        <v>78</v>
      </c>
      <c r="Z63" s="132" t="n">
        <v>0</v>
      </c>
      <c r="AA63" s="133" t="s">
        <v>100</v>
      </c>
      <c r="AB63" s="126" t="n">
        <v>375</v>
      </c>
      <c r="AC63" s="127" t="s">
        <v>100</v>
      </c>
      <c r="AD63" s="136" t="s">
        <v>156</v>
      </c>
      <c r="AE63" s="136" t="s">
        <v>100</v>
      </c>
      <c r="AF63" s="137" t="e">
        <f aca="false">AE63-AD63</f>
        <v>#VALUE!</v>
      </c>
      <c r="AG63" s="138" t="n">
        <f aca="false">IF(AI63="SI",0,J63)</f>
        <v>212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20</v>
      </c>
      <c r="B64" s="126" t="n">
        <v>92</v>
      </c>
      <c r="C64" s="127" t="s">
        <v>235</v>
      </c>
      <c r="D64" s="128" t="s">
        <v>246</v>
      </c>
      <c r="E64" s="127" t="s">
        <v>247</v>
      </c>
      <c r="F64" s="129" t="s">
        <v>248</v>
      </c>
      <c r="G64" s="130" t="n">
        <v>38.48</v>
      </c>
      <c r="H64" s="130" t="n">
        <v>0</v>
      </c>
      <c r="I64" s="131" t="s">
        <v>73</v>
      </c>
      <c r="J64" s="130" t="n">
        <f aca="false">IF(I64="SI",G64-H64,G64)</f>
        <v>38.48</v>
      </c>
      <c r="K64" s="126" t="s">
        <v>113</v>
      </c>
      <c r="L64" s="126" t="n">
        <v>2020</v>
      </c>
      <c r="M64" s="126" t="n">
        <v>1921</v>
      </c>
      <c r="N64" s="127" t="s">
        <v>115</v>
      </c>
      <c r="O64" s="129" t="s">
        <v>75</v>
      </c>
      <c r="P64" s="127" t="s">
        <v>76</v>
      </c>
      <c r="Q64" s="127" t="s">
        <v>76</v>
      </c>
      <c r="R64" s="126" t="n">
        <v>4</v>
      </c>
      <c r="S64" s="129" t="s">
        <v>77</v>
      </c>
      <c r="T64" s="126" t="n">
        <v>1040503</v>
      </c>
      <c r="U64" s="126" t="n">
        <v>1900</v>
      </c>
      <c r="V64" s="126" t="n">
        <v>3500</v>
      </c>
      <c r="W64" s="126" t="n">
        <v>1</v>
      </c>
      <c r="X64" s="132" t="n">
        <v>2020</v>
      </c>
      <c r="Y64" s="132" t="n">
        <v>61</v>
      </c>
      <c r="Z64" s="132" t="n">
        <v>0</v>
      </c>
      <c r="AA64" s="133" t="s">
        <v>100</v>
      </c>
      <c r="AB64" s="126" t="n">
        <v>547</v>
      </c>
      <c r="AC64" s="127" t="s">
        <v>249</v>
      </c>
      <c r="AD64" s="136" t="s">
        <v>250</v>
      </c>
      <c r="AE64" s="136" t="s">
        <v>249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6" t="n">
        <v>2020</v>
      </c>
      <c r="B65" s="126" t="n">
        <v>92</v>
      </c>
      <c r="C65" s="127" t="s">
        <v>235</v>
      </c>
      <c r="D65" s="128" t="s">
        <v>246</v>
      </c>
      <c r="E65" s="127" t="s">
        <v>247</v>
      </c>
      <c r="F65" s="129" t="s">
        <v>248</v>
      </c>
      <c r="G65" s="130" t="n">
        <v>4.29</v>
      </c>
      <c r="H65" s="130" t="n">
        <v>4.29</v>
      </c>
      <c r="I65" s="131" t="s">
        <v>73</v>
      </c>
      <c r="J65" s="130" t="n">
        <f aca="false">IF(I65="SI",G65-H65,G65)</f>
        <v>0</v>
      </c>
      <c r="K65" s="126" t="s">
        <v>113</v>
      </c>
      <c r="L65" s="126" t="n">
        <v>2020</v>
      </c>
      <c r="M65" s="126" t="n">
        <v>1921</v>
      </c>
      <c r="N65" s="127" t="s">
        <v>115</v>
      </c>
      <c r="O65" s="129" t="s">
        <v>75</v>
      </c>
      <c r="P65" s="127" t="s">
        <v>76</v>
      </c>
      <c r="Q65" s="127" t="s">
        <v>76</v>
      </c>
      <c r="R65" s="126" t="n">
        <v>4</v>
      </c>
      <c r="S65" s="129" t="s">
        <v>77</v>
      </c>
      <c r="T65" s="126" t="n">
        <v>1040503</v>
      </c>
      <c r="U65" s="126" t="n">
        <v>1900</v>
      </c>
      <c r="V65" s="126" t="n">
        <v>3500</v>
      </c>
      <c r="W65" s="126" t="n">
        <v>1</v>
      </c>
      <c r="X65" s="132" t="n">
        <v>2020</v>
      </c>
      <c r="Y65" s="132" t="n">
        <v>61</v>
      </c>
      <c r="Z65" s="132" t="n">
        <v>0</v>
      </c>
      <c r="AA65" s="133" t="s">
        <v>100</v>
      </c>
      <c r="AB65" s="126" t="n">
        <v>548</v>
      </c>
      <c r="AC65" s="127" t="s">
        <v>249</v>
      </c>
      <c r="AD65" s="136" t="s">
        <v>250</v>
      </c>
      <c r="AE65" s="136" t="s">
        <v>249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6" t="n">
        <v>2020</v>
      </c>
      <c r="B66" s="126" t="n">
        <v>93</v>
      </c>
      <c r="C66" s="127" t="s">
        <v>235</v>
      </c>
      <c r="D66" s="128" t="s">
        <v>251</v>
      </c>
      <c r="E66" s="127" t="s">
        <v>126</v>
      </c>
      <c r="F66" s="129" t="s">
        <v>252</v>
      </c>
      <c r="G66" s="130" t="n">
        <v>619.13</v>
      </c>
      <c r="H66" s="130" t="n">
        <v>111.65</v>
      </c>
      <c r="I66" s="131" t="s">
        <v>73</v>
      </c>
      <c r="J66" s="130" t="n">
        <f aca="false">IF(I66="SI",G66-H66,G66)</f>
        <v>507.48</v>
      </c>
      <c r="K66" s="126" t="s">
        <v>253</v>
      </c>
      <c r="L66" s="126" t="n">
        <v>2020</v>
      </c>
      <c r="M66" s="126" t="n">
        <v>2036</v>
      </c>
      <c r="N66" s="127" t="s">
        <v>79</v>
      </c>
      <c r="O66" s="129" t="s">
        <v>254</v>
      </c>
      <c r="P66" s="127" t="s">
        <v>255</v>
      </c>
      <c r="Q66" s="127" t="s">
        <v>255</v>
      </c>
      <c r="R66" s="126" t="n">
        <v>1</v>
      </c>
      <c r="S66" s="129" t="s">
        <v>89</v>
      </c>
      <c r="T66" s="126" t="n">
        <v>1010203</v>
      </c>
      <c r="U66" s="126" t="n">
        <v>140</v>
      </c>
      <c r="V66" s="126" t="n">
        <v>490</v>
      </c>
      <c r="W66" s="126" t="n">
        <v>2</v>
      </c>
      <c r="X66" s="132" t="n">
        <v>2020</v>
      </c>
      <c r="Y66" s="132" t="n">
        <v>138</v>
      </c>
      <c r="Z66" s="132" t="n">
        <v>0</v>
      </c>
      <c r="AA66" s="133" t="s">
        <v>100</v>
      </c>
      <c r="AB66" s="126" t="n">
        <v>374</v>
      </c>
      <c r="AC66" s="127" t="s">
        <v>100</v>
      </c>
      <c r="AD66" s="136" t="s">
        <v>256</v>
      </c>
      <c r="AE66" s="136" t="s">
        <v>100</v>
      </c>
      <c r="AF66" s="137" t="e">
        <f aca="false">AE66-AD66</f>
        <v>#VALUE!</v>
      </c>
      <c r="AG66" s="138" t="n">
        <f aca="false">IF(AI66="SI",0,J66)</f>
        <v>507.4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20</v>
      </c>
      <c r="B67" s="126" t="n">
        <v>94</v>
      </c>
      <c r="C67" s="127" t="s">
        <v>235</v>
      </c>
      <c r="D67" s="128" t="s">
        <v>257</v>
      </c>
      <c r="E67" s="127" t="s">
        <v>115</v>
      </c>
      <c r="F67" s="129" t="s">
        <v>258</v>
      </c>
      <c r="G67" s="130" t="n">
        <v>341.6</v>
      </c>
      <c r="H67" s="130" t="n">
        <v>61.6</v>
      </c>
      <c r="I67" s="131" t="s">
        <v>73</v>
      </c>
      <c r="J67" s="130" t="n">
        <f aca="false">IF(I67="SI",G67-H67,G67)</f>
        <v>280</v>
      </c>
      <c r="K67" s="126" t="s">
        <v>259</v>
      </c>
      <c r="L67" s="126" t="n">
        <v>2020</v>
      </c>
      <c r="M67" s="126" t="n">
        <v>1940</v>
      </c>
      <c r="N67" s="127" t="s">
        <v>260</v>
      </c>
      <c r="O67" s="129" t="s">
        <v>261</v>
      </c>
      <c r="P67" s="127" t="s">
        <v>262</v>
      </c>
      <c r="Q67" s="127" t="s">
        <v>262</v>
      </c>
      <c r="R67" s="126" t="n">
        <v>1</v>
      </c>
      <c r="S67" s="129" t="s">
        <v>89</v>
      </c>
      <c r="T67" s="126" t="n">
        <v>1010203</v>
      </c>
      <c r="U67" s="126" t="n">
        <v>140</v>
      </c>
      <c r="V67" s="126" t="n">
        <v>490</v>
      </c>
      <c r="W67" s="126" t="n">
        <v>4</v>
      </c>
      <c r="X67" s="132" t="n">
        <v>2020</v>
      </c>
      <c r="Y67" s="132" t="n">
        <v>117</v>
      </c>
      <c r="Z67" s="132" t="n">
        <v>0</v>
      </c>
      <c r="AA67" s="133" t="s">
        <v>151</v>
      </c>
      <c r="AB67" s="126" t="n">
        <v>414</v>
      </c>
      <c r="AC67" s="127" t="s">
        <v>151</v>
      </c>
      <c r="AD67" s="136" t="s">
        <v>263</v>
      </c>
      <c r="AE67" s="136" t="s">
        <v>151</v>
      </c>
      <c r="AF67" s="137" t="e">
        <f aca="false">AE67-AD67</f>
        <v>#VALUE!</v>
      </c>
      <c r="AG67" s="138" t="n">
        <f aca="false">IF(AI67="SI",0,J67)</f>
        <v>28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95</v>
      </c>
      <c r="C68" s="127" t="s">
        <v>235</v>
      </c>
      <c r="D68" s="128" t="s">
        <v>264</v>
      </c>
      <c r="E68" s="127" t="s">
        <v>265</v>
      </c>
      <c r="F68" s="129" t="s">
        <v>266</v>
      </c>
      <c r="G68" s="130" t="n">
        <v>3639.99</v>
      </c>
      <c r="H68" s="130" t="n">
        <v>584.26</v>
      </c>
      <c r="I68" s="131" t="s">
        <v>73</v>
      </c>
      <c r="J68" s="130" t="n">
        <f aca="false">IF(I68="SI",G68-H68,G68)</f>
        <v>3055.73</v>
      </c>
      <c r="K68" s="126" t="s">
        <v>267</v>
      </c>
      <c r="L68" s="126" t="n">
        <v>2020</v>
      </c>
      <c r="M68" s="126" t="n">
        <v>1978</v>
      </c>
      <c r="N68" s="127" t="s">
        <v>268</v>
      </c>
      <c r="O68" s="129" t="s">
        <v>269</v>
      </c>
      <c r="P68" s="127" t="s">
        <v>270</v>
      </c>
      <c r="Q68" s="127" t="s">
        <v>270</v>
      </c>
      <c r="R68" s="126" t="n">
        <v>1</v>
      </c>
      <c r="S68" s="129" t="s">
        <v>89</v>
      </c>
      <c r="T68" s="126" t="n">
        <v>1010603</v>
      </c>
      <c r="U68" s="126" t="n">
        <v>580</v>
      </c>
      <c r="V68" s="126" t="n">
        <v>770</v>
      </c>
      <c r="W68" s="126" t="n">
        <v>99</v>
      </c>
      <c r="X68" s="132" t="n">
        <v>2019</v>
      </c>
      <c r="Y68" s="132" t="n">
        <v>68</v>
      </c>
      <c r="Z68" s="132" t="n">
        <v>0</v>
      </c>
      <c r="AA68" s="133" t="s">
        <v>100</v>
      </c>
      <c r="AB68" s="126" t="n">
        <v>431</v>
      </c>
      <c r="AC68" s="127" t="s">
        <v>271</v>
      </c>
      <c r="AD68" s="136" t="s">
        <v>156</v>
      </c>
      <c r="AE68" s="136" t="s">
        <v>271</v>
      </c>
      <c r="AF68" s="137" t="e">
        <f aca="false">AE68-AD68</f>
        <v>#VALUE!</v>
      </c>
      <c r="AG68" s="138" t="n">
        <f aca="false">IF(AI68="SI",0,J68)</f>
        <v>3055.7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96</v>
      </c>
      <c r="C69" s="127" t="s">
        <v>100</v>
      </c>
      <c r="D69" s="128" t="s">
        <v>272</v>
      </c>
      <c r="E69" s="127" t="s">
        <v>103</v>
      </c>
      <c r="F69" s="129" t="s">
        <v>273</v>
      </c>
      <c r="G69" s="130" t="n">
        <v>488</v>
      </c>
      <c r="H69" s="130" t="n">
        <v>88</v>
      </c>
      <c r="I69" s="131" t="s">
        <v>73</v>
      </c>
      <c r="J69" s="130" t="n">
        <f aca="false">IF(I69="SI",G69-H69,G69)</f>
        <v>400</v>
      </c>
      <c r="K69" s="126" t="s">
        <v>274</v>
      </c>
      <c r="L69" s="126" t="n">
        <v>2020</v>
      </c>
      <c r="M69" s="126" t="n">
        <v>2066</v>
      </c>
      <c r="N69" s="127" t="s">
        <v>275</v>
      </c>
      <c r="O69" s="129" t="s">
        <v>276</v>
      </c>
      <c r="P69" s="127" t="s">
        <v>277</v>
      </c>
      <c r="Q69" s="127" t="s">
        <v>277</v>
      </c>
      <c r="R69" s="126" t="n">
        <v>1</v>
      </c>
      <c r="S69" s="129" t="s">
        <v>89</v>
      </c>
      <c r="T69" s="126" t="n">
        <v>1120502</v>
      </c>
      <c r="U69" s="126" t="n">
        <v>5520</v>
      </c>
      <c r="V69" s="126" t="n">
        <v>1600</v>
      </c>
      <c r="W69" s="126" t="n">
        <v>99</v>
      </c>
      <c r="X69" s="132" t="n">
        <v>2020</v>
      </c>
      <c r="Y69" s="132" t="n">
        <v>112</v>
      </c>
      <c r="Z69" s="132" t="n">
        <v>0</v>
      </c>
      <c r="AA69" s="133" t="s">
        <v>151</v>
      </c>
      <c r="AB69" s="126" t="n">
        <v>408</v>
      </c>
      <c r="AC69" s="127" t="s">
        <v>151</v>
      </c>
      <c r="AD69" s="136" t="s">
        <v>278</v>
      </c>
      <c r="AE69" s="136" t="s">
        <v>151</v>
      </c>
      <c r="AF69" s="137" t="e">
        <f aca="false">AE69-AD69</f>
        <v>#VALUE!</v>
      </c>
      <c r="AG69" s="138" t="n">
        <f aca="false">IF(AI69="SI",0,J69)</f>
        <v>40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97</v>
      </c>
      <c r="C70" s="127" t="s">
        <v>100</v>
      </c>
      <c r="D70" s="128" t="s">
        <v>279</v>
      </c>
      <c r="E70" s="127" t="s">
        <v>79</v>
      </c>
      <c r="F70" s="129" t="s">
        <v>280</v>
      </c>
      <c r="G70" s="130" t="n">
        <v>305</v>
      </c>
      <c r="H70" s="130" t="n">
        <v>55</v>
      </c>
      <c r="I70" s="131" t="s">
        <v>73</v>
      </c>
      <c r="J70" s="130" t="n">
        <f aca="false">IF(I70="SI",G70-H70,G70)</f>
        <v>250</v>
      </c>
      <c r="K70" s="126" t="s">
        <v>281</v>
      </c>
      <c r="L70" s="126" t="n">
        <v>2020</v>
      </c>
      <c r="M70" s="126" t="n">
        <v>2067</v>
      </c>
      <c r="N70" s="127" t="s">
        <v>275</v>
      </c>
      <c r="O70" s="129" t="s">
        <v>120</v>
      </c>
      <c r="P70" s="127" t="s">
        <v>121</v>
      </c>
      <c r="Q70" s="127" t="s">
        <v>121</v>
      </c>
      <c r="R70" s="126" t="n">
        <v>1</v>
      </c>
      <c r="S70" s="129" t="s">
        <v>89</v>
      </c>
      <c r="T70" s="126" t="n">
        <v>1010203</v>
      </c>
      <c r="U70" s="126" t="n">
        <v>140</v>
      </c>
      <c r="V70" s="126" t="n">
        <v>490</v>
      </c>
      <c r="W70" s="126" t="n">
        <v>4</v>
      </c>
      <c r="X70" s="132" t="n">
        <v>2020</v>
      </c>
      <c r="Y70" s="132" t="n">
        <v>118</v>
      </c>
      <c r="Z70" s="132" t="n">
        <v>0</v>
      </c>
      <c r="AA70" s="133" t="s">
        <v>151</v>
      </c>
      <c r="AB70" s="126" t="n">
        <v>417</v>
      </c>
      <c r="AC70" s="127" t="s">
        <v>151</v>
      </c>
      <c r="AD70" s="136" t="s">
        <v>282</v>
      </c>
      <c r="AE70" s="136" t="s">
        <v>151</v>
      </c>
      <c r="AF70" s="137" t="e">
        <f aca="false">AE70-AD70</f>
        <v>#VALUE!</v>
      </c>
      <c r="AG70" s="138" t="n">
        <f aca="false">IF(AI70="SI",0,J70)</f>
        <v>25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98</v>
      </c>
      <c r="C71" s="127" t="s">
        <v>100</v>
      </c>
      <c r="D71" s="128" t="s">
        <v>283</v>
      </c>
      <c r="E71" s="127" t="s">
        <v>126</v>
      </c>
      <c r="F71" s="129" t="s">
        <v>284</v>
      </c>
      <c r="G71" s="130" t="n">
        <v>234.97</v>
      </c>
      <c r="H71" s="130" t="n">
        <v>42.37</v>
      </c>
      <c r="I71" s="131" t="s">
        <v>73</v>
      </c>
      <c r="J71" s="130" t="n">
        <f aca="false">IF(I71="SI",G71-H71,G71)</f>
        <v>192.6</v>
      </c>
      <c r="K71" s="126" t="s">
        <v>285</v>
      </c>
      <c r="L71" s="126" t="n">
        <v>2020</v>
      </c>
      <c r="M71" s="126" t="n">
        <v>2003</v>
      </c>
      <c r="N71" s="127" t="s">
        <v>268</v>
      </c>
      <c r="O71" s="129" t="s">
        <v>133</v>
      </c>
      <c r="P71" s="127" t="s">
        <v>134</v>
      </c>
      <c r="Q71" s="127" t="s">
        <v>134</v>
      </c>
      <c r="R71" s="126" t="n">
        <v>1</v>
      </c>
      <c r="S71" s="129" t="s">
        <v>89</v>
      </c>
      <c r="T71" s="126" t="n">
        <v>1010203</v>
      </c>
      <c r="U71" s="126" t="n">
        <v>140</v>
      </c>
      <c r="V71" s="126" t="n">
        <v>490</v>
      </c>
      <c r="W71" s="126" t="n">
        <v>1</v>
      </c>
      <c r="X71" s="132" t="n">
        <v>2020</v>
      </c>
      <c r="Y71" s="132" t="n">
        <v>80</v>
      </c>
      <c r="Z71" s="132" t="n">
        <v>0</v>
      </c>
      <c r="AA71" s="133" t="s">
        <v>100</v>
      </c>
      <c r="AB71" s="126" t="n">
        <v>385</v>
      </c>
      <c r="AC71" s="127" t="s">
        <v>164</v>
      </c>
      <c r="AD71" s="136" t="s">
        <v>286</v>
      </c>
      <c r="AE71" s="136" t="s">
        <v>164</v>
      </c>
      <c r="AF71" s="137" t="e">
        <f aca="false">AE71-AD71</f>
        <v>#VALUE!</v>
      </c>
      <c r="AG71" s="138" t="n">
        <f aca="false">IF(AI71="SI",0,J71)</f>
        <v>192.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99</v>
      </c>
      <c r="C72" s="127" t="s">
        <v>100</v>
      </c>
      <c r="D72" s="128" t="s">
        <v>287</v>
      </c>
      <c r="E72" s="127" t="s">
        <v>142</v>
      </c>
      <c r="F72" s="129" t="s">
        <v>288</v>
      </c>
      <c r="G72" s="130" t="n">
        <v>1171.2</v>
      </c>
      <c r="H72" s="130" t="n">
        <v>211.2</v>
      </c>
      <c r="I72" s="131" t="s">
        <v>73</v>
      </c>
      <c r="J72" s="130" t="n">
        <f aca="false">IF(I72="SI",G72-H72,G72)</f>
        <v>960</v>
      </c>
      <c r="K72" s="126" t="s">
        <v>132</v>
      </c>
      <c r="L72" s="126" t="n">
        <v>2020</v>
      </c>
      <c r="M72" s="126" t="n">
        <v>1807</v>
      </c>
      <c r="N72" s="127" t="s">
        <v>90</v>
      </c>
      <c r="O72" s="129" t="s">
        <v>133</v>
      </c>
      <c r="P72" s="127" t="s">
        <v>134</v>
      </c>
      <c r="Q72" s="127" t="s">
        <v>134</v>
      </c>
      <c r="R72" s="126" t="n">
        <v>1</v>
      </c>
      <c r="S72" s="129" t="s">
        <v>89</v>
      </c>
      <c r="T72" s="126" t="n">
        <v>1010203</v>
      </c>
      <c r="U72" s="126" t="n">
        <v>140</v>
      </c>
      <c r="V72" s="126" t="n">
        <v>490</v>
      </c>
      <c r="W72" s="126" t="n">
        <v>6</v>
      </c>
      <c r="X72" s="132" t="n">
        <v>2020</v>
      </c>
      <c r="Y72" s="132" t="n">
        <v>108</v>
      </c>
      <c r="Z72" s="132" t="n">
        <v>0</v>
      </c>
      <c r="AA72" s="133" t="s">
        <v>100</v>
      </c>
      <c r="AB72" s="126" t="n">
        <v>382</v>
      </c>
      <c r="AC72" s="127" t="s">
        <v>289</v>
      </c>
      <c r="AD72" s="136" t="s">
        <v>289</v>
      </c>
      <c r="AE72" s="136" t="s">
        <v>289</v>
      </c>
      <c r="AF72" s="137" t="n">
        <f aca="false">AE72-AD72</f>
        <v>0</v>
      </c>
      <c r="AG72" s="138" t="n">
        <f aca="false">IF(AI72="SI",0,J72)</f>
        <v>960</v>
      </c>
      <c r="AH72" s="139" t="n">
        <f aca="false">AG72*AF72</f>
        <v>0</v>
      </c>
      <c r="AI72" s="140"/>
    </row>
    <row r="73" customFormat="false" ht="15" hidden="false" customHeight="false" outlineLevel="0" collapsed="false">
      <c r="A73" s="126" t="n">
        <v>2020</v>
      </c>
      <c r="B73" s="126" t="n">
        <v>100</v>
      </c>
      <c r="C73" s="127" t="s">
        <v>100</v>
      </c>
      <c r="D73" s="128" t="s">
        <v>290</v>
      </c>
      <c r="E73" s="127" t="s">
        <v>142</v>
      </c>
      <c r="F73" s="129" t="s">
        <v>291</v>
      </c>
      <c r="G73" s="130" t="n">
        <v>15</v>
      </c>
      <c r="H73" s="130" t="n">
        <v>0</v>
      </c>
      <c r="I73" s="131" t="s">
        <v>84</v>
      </c>
      <c r="J73" s="130" t="n">
        <f aca="false">IF(I73="SI",G73-H73,G73)</f>
        <v>15</v>
      </c>
      <c r="K73" s="126" t="s">
        <v>132</v>
      </c>
      <c r="L73" s="126" t="n">
        <v>2020</v>
      </c>
      <c r="M73" s="126" t="n">
        <v>1806</v>
      </c>
      <c r="N73" s="127" t="s">
        <v>90</v>
      </c>
      <c r="O73" s="129" t="s">
        <v>133</v>
      </c>
      <c r="P73" s="127" t="s">
        <v>134</v>
      </c>
      <c r="Q73" s="127" t="s">
        <v>134</v>
      </c>
      <c r="R73" s="126" t="n">
        <v>1</v>
      </c>
      <c r="S73" s="129" t="s">
        <v>89</v>
      </c>
      <c r="T73" s="126" t="n">
        <v>1010203</v>
      </c>
      <c r="U73" s="126" t="n">
        <v>140</v>
      </c>
      <c r="V73" s="126" t="n">
        <v>490</v>
      </c>
      <c r="W73" s="126" t="n">
        <v>6</v>
      </c>
      <c r="X73" s="132" t="n">
        <v>2020</v>
      </c>
      <c r="Y73" s="132" t="n">
        <v>108</v>
      </c>
      <c r="Z73" s="132" t="n">
        <v>0</v>
      </c>
      <c r="AA73" s="133" t="s">
        <v>100</v>
      </c>
      <c r="AB73" s="126" t="n">
        <v>383</v>
      </c>
      <c r="AC73" s="127" t="s">
        <v>289</v>
      </c>
      <c r="AD73" s="136" t="s">
        <v>289</v>
      </c>
      <c r="AE73" s="136" t="s">
        <v>289</v>
      </c>
      <c r="AF73" s="137" t="n">
        <f aca="false">AE73-AD73</f>
        <v>0</v>
      </c>
      <c r="AG73" s="138" t="n">
        <f aca="false">IF(AI73="SI",0,J73)</f>
        <v>15</v>
      </c>
      <c r="AH73" s="139" t="n">
        <f aca="false">AG73*AF73</f>
        <v>0</v>
      </c>
      <c r="AI73" s="140"/>
    </row>
    <row r="74" customFormat="false" ht="15" hidden="false" customHeight="false" outlineLevel="0" collapsed="false">
      <c r="A74" s="126" t="n">
        <v>2020</v>
      </c>
      <c r="B74" s="126" t="n">
        <v>101</v>
      </c>
      <c r="C74" s="127" t="s">
        <v>100</v>
      </c>
      <c r="D74" s="128" t="s">
        <v>292</v>
      </c>
      <c r="E74" s="127" t="s">
        <v>235</v>
      </c>
      <c r="F74" s="129" t="s">
        <v>293</v>
      </c>
      <c r="G74" s="130" t="n">
        <v>65.21</v>
      </c>
      <c r="H74" s="130" t="n">
        <v>0</v>
      </c>
      <c r="I74" s="131" t="s">
        <v>84</v>
      </c>
      <c r="J74" s="130" t="n">
        <f aca="false">IF(I74="SI",G74-H74,G74)</f>
        <v>65.21</v>
      </c>
      <c r="K74" s="126" t="s">
        <v>210</v>
      </c>
      <c r="L74" s="126" t="n">
        <v>2020</v>
      </c>
      <c r="M74" s="126" t="n">
        <v>2098</v>
      </c>
      <c r="N74" s="127" t="s">
        <v>100</v>
      </c>
      <c r="O74" s="129" t="s">
        <v>211</v>
      </c>
      <c r="P74" s="127" t="s">
        <v>212</v>
      </c>
      <c r="Q74" s="127" t="s">
        <v>213</v>
      </c>
      <c r="R74" s="126" t="n">
        <v>1</v>
      </c>
      <c r="S74" s="129" t="s">
        <v>89</v>
      </c>
      <c r="T74" s="126" t="n">
        <v>1010203</v>
      </c>
      <c r="U74" s="126" t="n">
        <v>140</v>
      </c>
      <c r="V74" s="126" t="n">
        <v>490</v>
      </c>
      <c r="W74" s="126" t="n">
        <v>1</v>
      </c>
      <c r="X74" s="132" t="n">
        <v>2020</v>
      </c>
      <c r="Y74" s="132" t="n">
        <v>167</v>
      </c>
      <c r="Z74" s="132" t="n">
        <v>0</v>
      </c>
      <c r="AA74" s="133" t="s">
        <v>100</v>
      </c>
      <c r="AB74" s="126" t="n">
        <v>377</v>
      </c>
      <c r="AC74" s="127" t="s">
        <v>100</v>
      </c>
      <c r="AD74" s="136" t="s">
        <v>294</v>
      </c>
      <c r="AE74" s="136" t="s">
        <v>100</v>
      </c>
      <c r="AF74" s="137" t="e">
        <f aca="false">AE74-AD74</f>
        <v>#VALUE!</v>
      </c>
      <c r="AG74" s="138" t="n">
        <f aca="false">IF(AI74="SI",0,J74)</f>
        <v>65.2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102</v>
      </c>
      <c r="C75" s="127" t="s">
        <v>295</v>
      </c>
      <c r="D75" s="128" t="s">
        <v>296</v>
      </c>
      <c r="E75" s="127" t="s">
        <v>100</v>
      </c>
      <c r="F75" s="129" t="s">
        <v>297</v>
      </c>
      <c r="G75" s="130" t="n">
        <v>363.46</v>
      </c>
      <c r="H75" s="130" t="n">
        <v>65.54</v>
      </c>
      <c r="I75" s="131" t="s">
        <v>73</v>
      </c>
      <c r="J75" s="130" t="n">
        <f aca="false">IF(I75="SI",G75-H75,G75)</f>
        <v>297.92</v>
      </c>
      <c r="K75" s="126" t="s">
        <v>146</v>
      </c>
      <c r="L75" s="126" t="n">
        <v>2020</v>
      </c>
      <c r="M75" s="126" t="n">
        <v>2120</v>
      </c>
      <c r="N75" s="127" t="s">
        <v>298</v>
      </c>
      <c r="O75" s="129" t="s">
        <v>148</v>
      </c>
      <c r="P75" s="127" t="s">
        <v>149</v>
      </c>
      <c r="Q75" s="127" t="s">
        <v>150</v>
      </c>
      <c r="R75" s="126" t="n">
        <v>8</v>
      </c>
      <c r="S75" s="129" t="s">
        <v>127</v>
      </c>
      <c r="T75" s="126" t="n">
        <v>1080203</v>
      </c>
      <c r="U75" s="126" t="n">
        <v>2890</v>
      </c>
      <c r="V75" s="126" t="n">
        <v>7420</v>
      </c>
      <c r="W75" s="126" t="n">
        <v>99</v>
      </c>
      <c r="X75" s="132" t="n">
        <v>2020</v>
      </c>
      <c r="Y75" s="132" t="n">
        <v>165</v>
      </c>
      <c r="Z75" s="132" t="n">
        <v>0</v>
      </c>
      <c r="AA75" s="133" t="s">
        <v>100</v>
      </c>
      <c r="AB75" s="126" t="n">
        <v>381</v>
      </c>
      <c r="AC75" s="127" t="s">
        <v>289</v>
      </c>
      <c r="AD75" s="136" t="s">
        <v>299</v>
      </c>
      <c r="AE75" s="136" t="s">
        <v>289</v>
      </c>
      <c r="AF75" s="137" t="e">
        <f aca="false">AE75-AD75</f>
        <v>#VALUE!</v>
      </c>
      <c r="AG75" s="138" t="n">
        <f aca="false">IF(AI75="SI",0,J75)</f>
        <v>297.9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103</v>
      </c>
      <c r="C76" s="127" t="s">
        <v>295</v>
      </c>
      <c r="D76" s="128" t="s">
        <v>300</v>
      </c>
      <c r="E76" s="127" t="s">
        <v>207</v>
      </c>
      <c r="F76" s="129" t="s">
        <v>301</v>
      </c>
      <c r="G76" s="130" t="n">
        <v>411.68</v>
      </c>
      <c r="H76" s="130" t="n">
        <v>74.24</v>
      </c>
      <c r="I76" s="131" t="s">
        <v>73</v>
      </c>
      <c r="J76" s="130" t="n">
        <f aca="false">IF(I76="SI",G76-H76,G76)</f>
        <v>337.44</v>
      </c>
      <c r="K76" s="126" t="s">
        <v>186</v>
      </c>
      <c r="L76" s="126" t="n">
        <v>2020</v>
      </c>
      <c r="M76" s="126" t="n">
        <v>2121</v>
      </c>
      <c r="N76" s="127" t="s">
        <v>298</v>
      </c>
      <c r="O76" s="129" t="s">
        <v>187</v>
      </c>
      <c r="P76" s="127" t="s">
        <v>188</v>
      </c>
      <c r="Q76" s="127" t="s">
        <v>189</v>
      </c>
      <c r="R76" s="126" t="n">
        <v>1</v>
      </c>
      <c r="S76" s="129" t="s">
        <v>89</v>
      </c>
      <c r="T76" s="126" t="n">
        <v>1010203</v>
      </c>
      <c r="U76" s="126" t="n">
        <v>140</v>
      </c>
      <c r="V76" s="126" t="n">
        <v>490</v>
      </c>
      <c r="W76" s="126" t="n">
        <v>1</v>
      </c>
      <c r="X76" s="132" t="n">
        <v>2020</v>
      </c>
      <c r="Y76" s="132" t="n">
        <v>88</v>
      </c>
      <c r="Z76" s="132" t="n">
        <v>0</v>
      </c>
      <c r="AA76" s="133" t="s">
        <v>151</v>
      </c>
      <c r="AB76" s="126" t="n">
        <v>401</v>
      </c>
      <c r="AC76" s="127" t="s">
        <v>151</v>
      </c>
      <c r="AD76" s="136" t="s">
        <v>195</v>
      </c>
      <c r="AE76" s="136" t="s">
        <v>151</v>
      </c>
      <c r="AF76" s="137" t="e">
        <f aca="false">AE76-AD76</f>
        <v>#VALUE!</v>
      </c>
      <c r="AG76" s="138" t="n">
        <f aca="false">IF(AI76="SI",0,J76)</f>
        <v>337.4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104</v>
      </c>
      <c r="C77" s="127" t="s">
        <v>302</v>
      </c>
      <c r="D77" s="128" t="s">
        <v>303</v>
      </c>
      <c r="E77" s="127" t="s">
        <v>174</v>
      </c>
      <c r="F77" s="129" t="s">
        <v>304</v>
      </c>
      <c r="G77" s="130" t="n">
        <v>1903.2</v>
      </c>
      <c r="H77" s="130" t="n">
        <v>343.2</v>
      </c>
      <c r="I77" s="131" t="s">
        <v>84</v>
      </c>
      <c r="J77" s="130" t="n">
        <f aca="false">IF(I77="SI",G77-H77,G77)</f>
        <v>1903.2</v>
      </c>
      <c r="K77" s="126" t="s">
        <v>305</v>
      </c>
      <c r="L77" s="126" t="n">
        <v>2020</v>
      </c>
      <c r="M77" s="126" t="n">
        <v>2167</v>
      </c>
      <c r="N77" s="127" t="s">
        <v>174</v>
      </c>
      <c r="O77" s="129" t="s">
        <v>306</v>
      </c>
      <c r="P77" s="127" t="s">
        <v>307</v>
      </c>
      <c r="Q77" s="127"/>
      <c r="R77" s="126" t="n">
        <v>7</v>
      </c>
      <c r="S77" s="129" t="s">
        <v>308</v>
      </c>
      <c r="T77" s="126" t="n">
        <v>2070101</v>
      </c>
      <c r="U77" s="126" t="n">
        <v>8030</v>
      </c>
      <c r="V77" s="126" t="n">
        <v>13195</v>
      </c>
      <c r="W77" s="126" t="n">
        <v>99</v>
      </c>
      <c r="X77" s="132" t="n">
        <v>2019</v>
      </c>
      <c r="Y77" s="132" t="n">
        <v>294</v>
      </c>
      <c r="Z77" s="132" t="n">
        <v>0</v>
      </c>
      <c r="AA77" s="133" t="s">
        <v>151</v>
      </c>
      <c r="AB77" s="126" t="n">
        <v>432</v>
      </c>
      <c r="AC77" s="127" t="s">
        <v>271</v>
      </c>
      <c r="AD77" s="136" t="s">
        <v>309</v>
      </c>
      <c r="AE77" s="136" t="s">
        <v>271</v>
      </c>
      <c r="AF77" s="137" t="e">
        <f aca="false">AE77-AD77</f>
        <v>#VALUE!</v>
      </c>
      <c r="AG77" s="138" t="n">
        <f aca="false">IF(AI77="SI",0,J77)</f>
        <v>1903.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20</v>
      </c>
      <c r="B78" s="126" t="n">
        <v>105</v>
      </c>
      <c r="C78" s="127" t="s">
        <v>151</v>
      </c>
      <c r="D78" s="128" t="s">
        <v>310</v>
      </c>
      <c r="E78" s="127" t="s">
        <v>164</v>
      </c>
      <c r="F78" s="129" t="s">
        <v>311</v>
      </c>
      <c r="G78" s="130" t="n">
        <v>378.2</v>
      </c>
      <c r="H78" s="130" t="n">
        <v>68.2</v>
      </c>
      <c r="I78" s="131" t="s">
        <v>73</v>
      </c>
      <c r="J78" s="130" t="n">
        <f aca="false">IF(I78="SI",G78-H78,G78)</f>
        <v>310</v>
      </c>
      <c r="K78" s="126" t="s">
        <v>312</v>
      </c>
      <c r="L78" s="126" t="n">
        <v>2020</v>
      </c>
      <c r="M78" s="126" t="n">
        <v>2292</v>
      </c>
      <c r="N78" s="127" t="s">
        <v>92</v>
      </c>
      <c r="O78" s="129" t="s">
        <v>313</v>
      </c>
      <c r="P78" s="127" t="s">
        <v>314</v>
      </c>
      <c r="Q78" s="127" t="s">
        <v>314</v>
      </c>
      <c r="R78" s="126" t="n">
        <v>8</v>
      </c>
      <c r="S78" s="129" t="s">
        <v>127</v>
      </c>
      <c r="T78" s="126" t="n">
        <v>1080102</v>
      </c>
      <c r="U78" s="126" t="n">
        <v>2770</v>
      </c>
      <c r="V78" s="126" t="n">
        <v>7370</v>
      </c>
      <c r="W78" s="126" t="n">
        <v>99</v>
      </c>
      <c r="X78" s="132" t="n">
        <v>2020</v>
      </c>
      <c r="Y78" s="132" t="n">
        <v>84</v>
      </c>
      <c r="Z78" s="132" t="n">
        <v>0</v>
      </c>
      <c r="AA78" s="133" t="s">
        <v>151</v>
      </c>
      <c r="AB78" s="126" t="n">
        <v>409</v>
      </c>
      <c r="AC78" s="127" t="s">
        <v>151</v>
      </c>
      <c r="AD78" s="136" t="s">
        <v>315</v>
      </c>
      <c r="AE78" s="136" t="s">
        <v>151</v>
      </c>
      <c r="AF78" s="137" t="e">
        <f aca="false">AE78-AD78</f>
        <v>#VALUE!</v>
      </c>
      <c r="AG78" s="138" t="n">
        <f aca="false">IF(AI78="SI",0,J78)</f>
        <v>31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20</v>
      </c>
      <c r="B79" s="126" t="n">
        <v>106</v>
      </c>
      <c r="C79" s="127" t="s">
        <v>151</v>
      </c>
      <c r="D79" s="128" t="s">
        <v>316</v>
      </c>
      <c r="E79" s="127" t="s">
        <v>317</v>
      </c>
      <c r="F79" s="129" t="s">
        <v>318</v>
      </c>
      <c r="G79" s="130" t="n">
        <v>503.73</v>
      </c>
      <c r="H79" s="130" t="n">
        <v>90.84</v>
      </c>
      <c r="I79" s="131" t="s">
        <v>73</v>
      </c>
      <c r="J79" s="130" t="n">
        <f aca="false">IF(I79="SI",G79-H79,G79)</f>
        <v>412.89</v>
      </c>
      <c r="K79" s="126" t="s">
        <v>319</v>
      </c>
      <c r="L79" s="126" t="n">
        <v>2020</v>
      </c>
      <c r="M79" s="126" t="n">
        <v>2191</v>
      </c>
      <c r="N79" s="127" t="s">
        <v>289</v>
      </c>
      <c r="O79" s="129" t="s">
        <v>320</v>
      </c>
      <c r="P79" s="127" t="s">
        <v>321</v>
      </c>
      <c r="Q79" s="127" t="s">
        <v>321</v>
      </c>
      <c r="R79" s="126" t="n">
        <v>8</v>
      </c>
      <c r="S79" s="129" t="s">
        <v>127</v>
      </c>
      <c r="T79" s="126" t="n">
        <v>2100405</v>
      </c>
      <c r="U79" s="126" t="n">
        <v>9470</v>
      </c>
      <c r="V79" s="126" t="n">
        <v>10070</v>
      </c>
      <c r="W79" s="126" t="n">
        <v>99</v>
      </c>
      <c r="X79" s="132" t="n">
        <v>2019</v>
      </c>
      <c r="Y79" s="132" t="n">
        <v>249</v>
      </c>
      <c r="Z79" s="132" t="n">
        <v>0</v>
      </c>
      <c r="AA79" s="133" t="s">
        <v>151</v>
      </c>
      <c r="AB79" s="126" t="n">
        <v>406</v>
      </c>
      <c r="AC79" s="127" t="s">
        <v>151</v>
      </c>
      <c r="AD79" s="136" t="s">
        <v>322</v>
      </c>
      <c r="AE79" s="136" t="s">
        <v>151</v>
      </c>
      <c r="AF79" s="137" t="e">
        <f aca="false">AE79-AD79</f>
        <v>#VALUE!</v>
      </c>
      <c r="AG79" s="138" t="n">
        <f aca="false">IF(AI79="SI",0,J79)</f>
        <v>412.89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20</v>
      </c>
      <c r="B80" s="126" t="n">
        <v>106</v>
      </c>
      <c r="C80" s="127" t="s">
        <v>151</v>
      </c>
      <c r="D80" s="128" t="s">
        <v>316</v>
      </c>
      <c r="E80" s="127" t="s">
        <v>317</v>
      </c>
      <c r="F80" s="129" t="s">
        <v>318</v>
      </c>
      <c r="G80" s="130" t="n">
        <v>251.57</v>
      </c>
      <c r="H80" s="130" t="n">
        <v>45.36</v>
      </c>
      <c r="I80" s="131" t="s">
        <v>73</v>
      </c>
      <c r="J80" s="130" t="n">
        <f aca="false">IF(I80="SI",G80-H80,G80)</f>
        <v>206.21</v>
      </c>
      <c r="K80" s="126" t="s">
        <v>319</v>
      </c>
      <c r="L80" s="126" t="n">
        <v>2020</v>
      </c>
      <c r="M80" s="126" t="n">
        <v>2191</v>
      </c>
      <c r="N80" s="127" t="s">
        <v>289</v>
      </c>
      <c r="O80" s="129" t="s">
        <v>320</v>
      </c>
      <c r="P80" s="127" t="s">
        <v>321</v>
      </c>
      <c r="Q80" s="127" t="s">
        <v>321</v>
      </c>
      <c r="R80" s="126" t="n">
        <v>8</v>
      </c>
      <c r="S80" s="129" t="s">
        <v>127</v>
      </c>
      <c r="T80" s="126" t="n">
        <v>1080102</v>
      </c>
      <c r="U80" s="126" t="n">
        <v>2770</v>
      </c>
      <c r="V80" s="126" t="n">
        <v>7310</v>
      </c>
      <c r="W80" s="126" t="n">
        <v>99</v>
      </c>
      <c r="X80" s="132" t="n">
        <v>2020</v>
      </c>
      <c r="Y80" s="132" t="n">
        <v>79</v>
      </c>
      <c r="Z80" s="132" t="n">
        <v>0</v>
      </c>
      <c r="AA80" s="133" t="s">
        <v>151</v>
      </c>
      <c r="AB80" s="126" t="n">
        <v>405</v>
      </c>
      <c r="AC80" s="127" t="s">
        <v>151</v>
      </c>
      <c r="AD80" s="136" t="s">
        <v>322</v>
      </c>
      <c r="AE80" s="136" t="s">
        <v>151</v>
      </c>
      <c r="AF80" s="137" t="e">
        <f aca="false">AE80-AD80</f>
        <v>#VALUE!</v>
      </c>
      <c r="AG80" s="138" t="n">
        <f aca="false">IF(AI80="SI",0,J80)</f>
        <v>206.21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20</v>
      </c>
      <c r="B81" s="126" t="n">
        <v>107</v>
      </c>
      <c r="C81" s="127" t="s">
        <v>151</v>
      </c>
      <c r="D81" s="128" t="s">
        <v>323</v>
      </c>
      <c r="E81" s="127" t="s">
        <v>324</v>
      </c>
      <c r="F81" s="129" t="s">
        <v>325</v>
      </c>
      <c r="G81" s="130" t="n">
        <v>244</v>
      </c>
      <c r="H81" s="130" t="n">
        <v>44</v>
      </c>
      <c r="I81" s="131" t="s">
        <v>73</v>
      </c>
      <c r="J81" s="130" t="n">
        <f aca="false">IF(I81="SI",G81-H81,G81)</f>
        <v>200</v>
      </c>
      <c r="K81" s="126" t="s">
        <v>167</v>
      </c>
      <c r="L81" s="126" t="n">
        <v>2020</v>
      </c>
      <c r="M81" s="126" t="n">
        <v>2293</v>
      </c>
      <c r="N81" s="127" t="s">
        <v>92</v>
      </c>
      <c r="O81" s="129" t="s">
        <v>162</v>
      </c>
      <c r="P81" s="127" t="s">
        <v>163</v>
      </c>
      <c r="Q81" s="127" t="s">
        <v>163</v>
      </c>
      <c r="R81" s="126" t="n">
        <v>1</v>
      </c>
      <c r="S81" s="129" t="s">
        <v>89</v>
      </c>
      <c r="T81" s="126" t="n">
        <v>1010203</v>
      </c>
      <c r="U81" s="126" t="n">
        <v>140</v>
      </c>
      <c r="V81" s="126" t="n">
        <v>490</v>
      </c>
      <c r="W81" s="126" t="n">
        <v>1</v>
      </c>
      <c r="X81" s="132" t="n">
        <v>2020</v>
      </c>
      <c r="Y81" s="132" t="n">
        <v>3</v>
      </c>
      <c r="Z81" s="132" t="n">
        <v>0</v>
      </c>
      <c r="AA81" s="133" t="s">
        <v>151</v>
      </c>
      <c r="AB81" s="126" t="n">
        <v>400</v>
      </c>
      <c r="AC81" s="127" t="s">
        <v>151</v>
      </c>
      <c r="AD81" s="136" t="s">
        <v>315</v>
      </c>
      <c r="AE81" s="136" t="s">
        <v>151</v>
      </c>
      <c r="AF81" s="137" t="e">
        <f aca="false">AE81-AD81</f>
        <v>#VALUE!</v>
      </c>
      <c r="AG81" s="138" t="n">
        <f aca="false">IF(AI81="SI",0,J81)</f>
        <v>20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20</v>
      </c>
      <c r="B82" s="126" t="n">
        <v>108</v>
      </c>
      <c r="C82" s="127" t="s">
        <v>151</v>
      </c>
      <c r="D82" s="128" t="s">
        <v>326</v>
      </c>
      <c r="E82" s="127" t="s">
        <v>327</v>
      </c>
      <c r="F82" s="129" t="s">
        <v>328</v>
      </c>
      <c r="G82" s="130" t="n">
        <v>347.7</v>
      </c>
      <c r="H82" s="130" t="n">
        <v>62.7</v>
      </c>
      <c r="I82" s="131" t="s">
        <v>73</v>
      </c>
      <c r="J82" s="130" t="n">
        <f aca="false">IF(I82="SI",G82-H82,G82)</f>
        <v>285</v>
      </c>
      <c r="K82" s="126" t="s">
        <v>192</v>
      </c>
      <c r="L82" s="126" t="n">
        <v>2020</v>
      </c>
      <c r="M82" s="126" t="n">
        <v>2326</v>
      </c>
      <c r="N82" s="127" t="s">
        <v>327</v>
      </c>
      <c r="O82" s="129" t="s">
        <v>193</v>
      </c>
      <c r="P82" s="127" t="s">
        <v>194</v>
      </c>
      <c r="Q82" s="127" t="s">
        <v>194</v>
      </c>
      <c r="R82" s="126" t="n">
        <v>1</v>
      </c>
      <c r="S82" s="129" t="s">
        <v>89</v>
      </c>
      <c r="T82" s="126" t="n">
        <v>1010303</v>
      </c>
      <c r="U82" s="126" t="n">
        <v>250</v>
      </c>
      <c r="V82" s="126" t="n">
        <v>500</v>
      </c>
      <c r="W82" s="126" t="n">
        <v>2</v>
      </c>
      <c r="X82" s="132" t="n">
        <v>2020</v>
      </c>
      <c r="Y82" s="132" t="n">
        <v>134</v>
      </c>
      <c r="Z82" s="132" t="n">
        <v>0</v>
      </c>
      <c r="AA82" s="133" t="s">
        <v>151</v>
      </c>
      <c r="AB82" s="126" t="n">
        <v>407</v>
      </c>
      <c r="AC82" s="127" t="s">
        <v>151</v>
      </c>
      <c r="AD82" s="136" t="s">
        <v>329</v>
      </c>
      <c r="AE82" s="136" t="s">
        <v>151</v>
      </c>
      <c r="AF82" s="137" t="e">
        <f aca="false">AE82-AD82</f>
        <v>#VALUE!</v>
      </c>
      <c r="AG82" s="138" t="n">
        <f aca="false">IF(AI82="SI",0,J82)</f>
        <v>28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20</v>
      </c>
      <c r="B83" s="126" t="n">
        <v>109</v>
      </c>
      <c r="C83" s="127" t="s">
        <v>151</v>
      </c>
      <c r="D83" s="128" t="s">
        <v>330</v>
      </c>
      <c r="E83" s="127" t="s">
        <v>100</v>
      </c>
      <c r="F83" s="129" t="s">
        <v>331</v>
      </c>
      <c r="G83" s="130" t="n">
        <v>49.99</v>
      </c>
      <c r="H83" s="130" t="n">
        <v>9.01</v>
      </c>
      <c r="I83" s="131" t="s">
        <v>73</v>
      </c>
      <c r="J83" s="130" t="n">
        <f aca="false">IF(I83="SI",G83-H83,G83)</f>
        <v>40.98</v>
      </c>
      <c r="K83" s="126" t="s">
        <v>203</v>
      </c>
      <c r="L83" s="126" t="n">
        <v>2020</v>
      </c>
      <c r="M83" s="126" t="n">
        <v>2141</v>
      </c>
      <c r="N83" s="127" t="s">
        <v>295</v>
      </c>
      <c r="O83" s="129" t="s">
        <v>204</v>
      </c>
      <c r="P83" s="127" t="s">
        <v>205</v>
      </c>
      <c r="Q83" s="127" t="s">
        <v>206</v>
      </c>
      <c r="R83" s="126" t="n">
        <v>1</v>
      </c>
      <c r="S83" s="129" t="s">
        <v>89</v>
      </c>
      <c r="T83" s="126" t="n">
        <v>1010202</v>
      </c>
      <c r="U83" s="126" t="n">
        <v>130</v>
      </c>
      <c r="V83" s="126" t="n">
        <v>620</v>
      </c>
      <c r="W83" s="126" t="n">
        <v>1</v>
      </c>
      <c r="X83" s="132" t="n">
        <v>2020</v>
      </c>
      <c r="Y83" s="132" t="n">
        <v>76</v>
      </c>
      <c r="Z83" s="132" t="n">
        <v>0</v>
      </c>
      <c r="AA83" s="133" t="s">
        <v>151</v>
      </c>
      <c r="AB83" s="126" t="n">
        <v>410</v>
      </c>
      <c r="AC83" s="127" t="s">
        <v>151</v>
      </c>
      <c r="AD83" s="136" t="s">
        <v>332</v>
      </c>
      <c r="AE83" s="136" t="s">
        <v>151</v>
      </c>
      <c r="AF83" s="137" t="e">
        <f aca="false">AE83-AD83</f>
        <v>#VALUE!</v>
      </c>
      <c r="AG83" s="138" t="n">
        <f aca="false">IF(AI83="SI",0,J83)</f>
        <v>40.9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20</v>
      </c>
      <c r="B84" s="126" t="n">
        <v>109</v>
      </c>
      <c r="C84" s="127" t="s">
        <v>151</v>
      </c>
      <c r="D84" s="128" t="s">
        <v>330</v>
      </c>
      <c r="E84" s="127" t="s">
        <v>100</v>
      </c>
      <c r="F84" s="129" t="s">
        <v>331</v>
      </c>
      <c r="G84" s="130" t="n">
        <v>35.51</v>
      </c>
      <c r="H84" s="130" t="n">
        <v>6.41</v>
      </c>
      <c r="I84" s="131" t="s">
        <v>73</v>
      </c>
      <c r="J84" s="130" t="n">
        <f aca="false">IF(I84="SI",G84-H84,G84)</f>
        <v>29.1</v>
      </c>
      <c r="K84" s="126" t="s">
        <v>203</v>
      </c>
      <c r="L84" s="126" t="n">
        <v>2020</v>
      </c>
      <c r="M84" s="126" t="n">
        <v>2141</v>
      </c>
      <c r="N84" s="127" t="s">
        <v>295</v>
      </c>
      <c r="O84" s="129" t="s">
        <v>204</v>
      </c>
      <c r="P84" s="127" t="s">
        <v>205</v>
      </c>
      <c r="Q84" s="127" t="s">
        <v>206</v>
      </c>
      <c r="R84" s="126" t="n">
        <v>1</v>
      </c>
      <c r="S84" s="129" t="s">
        <v>89</v>
      </c>
      <c r="T84" s="126" t="n">
        <v>1010202</v>
      </c>
      <c r="U84" s="126" t="n">
        <v>130</v>
      </c>
      <c r="V84" s="126" t="n">
        <v>620</v>
      </c>
      <c r="W84" s="126" t="n">
        <v>99</v>
      </c>
      <c r="X84" s="132" t="n">
        <v>2020</v>
      </c>
      <c r="Y84" s="132" t="n">
        <v>77</v>
      </c>
      <c r="Z84" s="132" t="n">
        <v>0</v>
      </c>
      <c r="AA84" s="133" t="s">
        <v>151</v>
      </c>
      <c r="AB84" s="126" t="n">
        <v>411</v>
      </c>
      <c r="AC84" s="127" t="s">
        <v>151</v>
      </c>
      <c r="AD84" s="136" t="s">
        <v>332</v>
      </c>
      <c r="AE84" s="136" t="s">
        <v>151</v>
      </c>
      <c r="AF84" s="137" t="e">
        <f aca="false">AE84-AD84</f>
        <v>#VALUE!</v>
      </c>
      <c r="AG84" s="138" t="n">
        <f aca="false">IF(AI84="SI",0,J84)</f>
        <v>29.1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20</v>
      </c>
      <c r="B85" s="126" t="n">
        <v>110</v>
      </c>
      <c r="C85" s="127" t="s">
        <v>151</v>
      </c>
      <c r="D85" s="128" t="s">
        <v>333</v>
      </c>
      <c r="E85" s="127" t="s">
        <v>324</v>
      </c>
      <c r="F85" s="129" t="s">
        <v>334</v>
      </c>
      <c r="G85" s="130" t="n">
        <v>2662.04</v>
      </c>
      <c r="H85" s="130" t="n">
        <v>480.04</v>
      </c>
      <c r="I85" s="131" t="s">
        <v>73</v>
      </c>
      <c r="J85" s="130" t="n">
        <f aca="false">IF(I85="SI",G85-H85,G85)</f>
        <v>2182</v>
      </c>
      <c r="K85" s="126" t="s">
        <v>335</v>
      </c>
      <c r="L85" s="126" t="n">
        <v>2020</v>
      </c>
      <c r="M85" s="126" t="n">
        <v>2278</v>
      </c>
      <c r="N85" s="127" t="s">
        <v>164</v>
      </c>
      <c r="O85" s="129" t="s">
        <v>120</v>
      </c>
      <c r="P85" s="127" t="s">
        <v>121</v>
      </c>
      <c r="Q85" s="127" t="s">
        <v>121</v>
      </c>
      <c r="R85" s="126" t="n">
        <v>1</v>
      </c>
      <c r="S85" s="129" t="s">
        <v>89</v>
      </c>
      <c r="T85" s="126" t="n">
        <v>1010203</v>
      </c>
      <c r="U85" s="126" t="n">
        <v>140</v>
      </c>
      <c r="V85" s="126" t="n">
        <v>490</v>
      </c>
      <c r="W85" s="126" t="n">
        <v>2</v>
      </c>
      <c r="X85" s="132" t="n">
        <v>2020</v>
      </c>
      <c r="Y85" s="132" t="n">
        <v>169</v>
      </c>
      <c r="Z85" s="132" t="n">
        <v>0</v>
      </c>
      <c r="AA85" s="133" t="s">
        <v>151</v>
      </c>
      <c r="AB85" s="126" t="n">
        <v>416</v>
      </c>
      <c r="AC85" s="127" t="s">
        <v>151</v>
      </c>
      <c r="AD85" s="136" t="s">
        <v>336</v>
      </c>
      <c r="AE85" s="136" t="s">
        <v>151</v>
      </c>
      <c r="AF85" s="137" t="e">
        <f aca="false">AE85-AD85</f>
        <v>#VALUE!</v>
      </c>
      <c r="AG85" s="138" t="n">
        <f aca="false">IF(AI85="SI",0,J85)</f>
        <v>218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20</v>
      </c>
      <c r="B86" s="126" t="n">
        <v>111</v>
      </c>
      <c r="C86" s="127" t="s">
        <v>151</v>
      </c>
      <c r="D86" s="128" t="s">
        <v>337</v>
      </c>
      <c r="E86" s="127" t="s">
        <v>324</v>
      </c>
      <c r="F86" s="129" t="s">
        <v>338</v>
      </c>
      <c r="G86" s="130" t="n">
        <v>404.43</v>
      </c>
      <c r="H86" s="130" t="n">
        <v>72.93</v>
      </c>
      <c r="I86" s="131" t="s">
        <v>73</v>
      </c>
      <c r="J86" s="130" t="n">
        <f aca="false">IF(I86="SI",G86-H86,G86)</f>
        <v>331.5</v>
      </c>
      <c r="K86" s="126" t="s">
        <v>339</v>
      </c>
      <c r="L86" s="126" t="n">
        <v>2020</v>
      </c>
      <c r="M86" s="126" t="n">
        <v>2277</v>
      </c>
      <c r="N86" s="127" t="s">
        <v>164</v>
      </c>
      <c r="O86" s="129" t="s">
        <v>120</v>
      </c>
      <c r="P86" s="127" t="s">
        <v>121</v>
      </c>
      <c r="Q86" s="127" t="s">
        <v>121</v>
      </c>
      <c r="R86" s="126" t="n">
        <v>1</v>
      </c>
      <c r="S86" s="129" t="s">
        <v>89</v>
      </c>
      <c r="T86" s="126" t="n">
        <v>1010203</v>
      </c>
      <c r="U86" s="126" t="n">
        <v>140</v>
      </c>
      <c r="V86" s="126" t="n">
        <v>490</v>
      </c>
      <c r="W86" s="126" t="n">
        <v>2</v>
      </c>
      <c r="X86" s="132" t="n">
        <v>2020</v>
      </c>
      <c r="Y86" s="132" t="n">
        <v>67</v>
      </c>
      <c r="Z86" s="132" t="n">
        <v>0</v>
      </c>
      <c r="AA86" s="133" t="s">
        <v>151</v>
      </c>
      <c r="AB86" s="126" t="n">
        <v>415</v>
      </c>
      <c r="AC86" s="127" t="s">
        <v>151</v>
      </c>
      <c r="AD86" s="136" t="s">
        <v>336</v>
      </c>
      <c r="AE86" s="136" t="s">
        <v>151</v>
      </c>
      <c r="AF86" s="137" t="e">
        <f aca="false">AE86-AD86</f>
        <v>#VALUE!</v>
      </c>
      <c r="AG86" s="138" t="n">
        <f aca="false">IF(AI86="SI",0,J86)</f>
        <v>331.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20</v>
      </c>
      <c r="B87" s="126" t="n">
        <v>112</v>
      </c>
      <c r="C87" s="127" t="s">
        <v>151</v>
      </c>
      <c r="D87" s="128" t="s">
        <v>340</v>
      </c>
      <c r="E87" s="127" t="s">
        <v>289</v>
      </c>
      <c r="F87" s="129" t="s">
        <v>341</v>
      </c>
      <c r="G87" s="130" t="n">
        <v>2537.64</v>
      </c>
      <c r="H87" s="130" t="n">
        <v>457.61</v>
      </c>
      <c r="I87" s="131" t="s">
        <v>84</v>
      </c>
      <c r="J87" s="130" t="n">
        <f aca="false">IF(I87="SI",G87-H87,G87)</f>
        <v>2537.64</v>
      </c>
      <c r="K87" s="126" t="s">
        <v>342</v>
      </c>
      <c r="L87" s="126" t="n">
        <v>2020</v>
      </c>
      <c r="M87" s="126" t="n">
        <v>2228</v>
      </c>
      <c r="N87" s="127" t="s">
        <v>324</v>
      </c>
      <c r="O87" s="129" t="s">
        <v>226</v>
      </c>
      <c r="P87" s="127" t="s">
        <v>227</v>
      </c>
      <c r="Q87" s="127" t="s">
        <v>228</v>
      </c>
      <c r="R87" s="126" t="n">
        <v>1</v>
      </c>
      <c r="S87" s="129" t="s">
        <v>89</v>
      </c>
      <c r="T87" s="126" t="n">
        <v>1010603</v>
      </c>
      <c r="U87" s="126" t="n">
        <v>580</v>
      </c>
      <c r="V87" s="126" t="n">
        <v>770</v>
      </c>
      <c r="W87" s="126" t="n">
        <v>1</v>
      </c>
      <c r="X87" s="132" t="n">
        <v>2019</v>
      </c>
      <c r="Y87" s="132" t="n">
        <v>172</v>
      </c>
      <c r="Z87" s="132" t="n">
        <v>0</v>
      </c>
      <c r="AA87" s="133" t="s">
        <v>151</v>
      </c>
      <c r="AB87" s="126" t="n">
        <v>430</v>
      </c>
      <c r="AC87" s="127" t="s">
        <v>271</v>
      </c>
      <c r="AD87" s="136" t="s">
        <v>343</v>
      </c>
      <c r="AE87" s="136" t="s">
        <v>271</v>
      </c>
      <c r="AF87" s="137" t="e">
        <f aca="false">AE87-AD87</f>
        <v>#VALUE!</v>
      </c>
      <c r="AG87" s="138" t="n">
        <f aca="false">IF(AI87="SI",0,J87)</f>
        <v>2537.64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20</v>
      </c>
      <c r="B88" s="126" t="n">
        <v>113</v>
      </c>
      <c r="C88" s="127" t="s">
        <v>151</v>
      </c>
      <c r="D88" s="128" t="s">
        <v>344</v>
      </c>
      <c r="E88" s="127" t="s">
        <v>298</v>
      </c>
      <c r="F88" s="129" t="s">
        <v>345</v>
      </c>
      <c r="G88" s="130" t="n">
        <v>329.5</v>
      </c>
      <c r="H88" s="130" t="n">
        <v>54.5</v>
      </c>
      <c r="I88" s="131" t="s">
        <v>73</v>
      </c>
      <c r="J88" s="130" t="n">
        <f aca="false">IF(I88="SI",G88-H88,G88)</f>
        <v>275</v>
      </c>
      <c r="K88" s="126" t="s">
        <v>346</v>
      </c>
      <c r="L88" s="126" t="n">
        <v>2020</v>
      </c>
      <c r="M88" s="126" t="n">
        <v>2304</v>
      </c>
      <c r="N88" s="127" t="s">
        <v>92</v>
      </c>
      <c r="O88" s="129" t="s">
        <v>347</v>
      </c>
      <c r="P88" s="127" t="s">
        <v>348</v>
      </c>
      <c r="Q88" s="127" t="s">
        <v>349</v>
      </c>
      <c r="R88" s="126" t="n">
        <v>1</v>
      </c>
      <c r="S88" s="129" t="s">
        <v>89</v>
      </c>
      <c r="T88" s="126" t="n">
        <v>1010202</v>
      </c>
      <c r="U88" s="126" t="n">
        <v>130</v>
      </c>
      <c r="V88" s="126" t="n">
        <v>540</v>
      </c>
      <c r="W88" s="126" t="n">
        <v>99</v>
      </c>
      <c r="X88" s="132" t="n">
        <v>2020</v>
      </c>
      <c r="Y88" s="132" t="n">
        <v>110</v>
      </c>
      <c r="Z88" s="132" t="n">
        <v>0</v>
      </c>
      <c r="AA88" s="133" t="s">
        <v>151</v>
      </c>
      <c r="AB88" s="126" t="n">
        <v>412</v>
      </c>
      <c r="AC88" s="127" t="s">
        <v>151</v>
      </c>
      <c r="AD88" s="136" t="s">
        <v>350</v>
      </c>
      <c r="AE88" s="136" t="s">
        <v>151</v>
      </c>
      <c r="AF88" s="137" t="e">
        <f aca="false">AE88-AD88</f>
        <v>#VALUE!</v>
      </c>
      <c r="AG88" s="138" t="n">
        <f aca="false">IF(AI88="SI",0,J88)</f>
        <v>275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20</v>
      </c>
      <c r="B89" s="126" t="n">
        <v>114</v>
      </c>
      <c r="C89" s="127" t="s">
        <v>151</v>
      </c>
      <c r="D89" s="128" t="s">
        <v>351</v>
      </c>
      <c r="E89" s="127" t="s">
        <v>302</v>
      </c>
      <c r="F89" s="129" t="s">
        <v>352</v>
      </c>
      <c r="G89" s="130" t="n">
        <v>3608</v>
      </c>
      <c r="H89" s="130" t="n">
        <v>328</v>
      </c>
      <c r="I89" s="131" t="s">
        <v>73</v>
      </c>
      <c r="J89" s="130" t="n">
        <f aca="false">IF(I89="SI",G89-H89,G89)</f>
        <v>3280</v>
      </c>
      <c r="K89" s="126" t="s">
        <v>353</v>
      </c>
      <c r="L89" s="126" t="n">
        <v>2020</v>
      </c>
      <c r="M89" s="126" t="n">
        <v>2335</v>
      </c>
      <c r="N89" s="127" t="s">
        <v>286</v>
      </c>
      <c r="O89" s="129" t="s">
        <v>354</v>
      </c>
      <c r="P89" s="127" t="s">
        <v>355</v>
      </c>
      <c r="Q89" s="127" t="s">
        <v>355</v>
      </c>
      <c r="R89" s="126" t="n">
        <v>8</v>
      </c>
      <c r="S89" s="129" t="s">
        <v>127</v>
      </c>
      <c r="T89" s="126" t="n">
        <v>1080105</v>
      </c>
      <c r="U89" s="126" t="n">
        <v>2800</v>
      </c>
      <c r="V89" s="126" t="n">
        <v>7380</v>
      </c>
      <c r="W89" s="126" t="n">
        <v>99</v>
      </c>
      <c r="X89" s="132" t="n">
        <v>2020</v>
      </c>
      <c r="Y89" s="132" t="n">
        <v>116</v>
      </c>
      <c r="Z89" s="132" t="n">
        <v>0</v>
      </c>
      <c r="AA89" s="133" t="s">
        <v>151</v>
      </c>
      <c r="AB89" s="126" t="n">
        <v>474</v>
      </c>
      <c r="AC89" s="127" t="s">
        <v>356</v>
      </c>
      <c r="AD89" s="136" t="s">
        <v>357</v>
      </c>
      <c r="AE89" s="136" t="s">
        <v>356</v>
      </c>
      <c r="AF89" s="137" t="e">
        <f aca="false">AE89-AD89</f>
        <v>#VALUE!</v>
      </c>
      <c r="AG89" s="138" t="n">
        <f aca="false">IF(AI89="SI",0,J89)</f>
        <v>328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20</v>
      </c>
      <c r="B90" s="126" t="n">
        <v>115</v>
      </c>
      <c r="C90" s="127" t="s">
        <v>151</v>
      </c>
      <c r="D90" s="128" t="s">
        <v>358</v>
      </c>
      <c r="E90" s="127" t="s">
        <v>295</v>
      </c>
      <c r="F90" s="129" t="s">
        <v>359</v>
      </c>
      <c r="G90" s="130" t="n">
        <v>370</v>
      </c>
      <c r="H90" s="130" t="n">
        <v>33.64</v>
      </c>
      <c r="I90" s="131" t="s">
        <v>73</v>
      </c>
      <c r="J90" s="130" t="n">
        <f aca="false">IF(I90="SI",G90-H90,G90)</f>
        <v>336.36</v>
      </c>
      <c r="K90" s="126"/>
      <c r="L90" s="126" t="n">
        <v>2020</v>
      </c>
      <c r="M90" s="126" t="n">
        <v>2156</v>
      </c>
      <c r="N90" s="127" t="s">
        <v>174</v>
      </c>
      <c r="O90" s="129" t="s">
        <v>360</v>
      </c>
      <c r="P90" s="127" t="s">
        <v>361</v>
      </c>
      <c r="Q90" s="127" t="s">
        <v>362</v>
      </c>
      <c r="R90" s="126" t="n">
        <v>10</v>
      </c>
      <c r="S90" s="129" t="s">
        <v>128</v>
      </c>
      <c r="T90" s="126" t="n">
        <v>1100405</v>
      </c>
      <c r="U90" s="126" t="n">
        <v>4120</v>
      </c>
      <c r="V90" s="126" t="n">
        <v>7050</v>
      </c>
      <c r="W90" s="126" t="n">
        <v>4</v>
      </c>
      <c r="X90" s="132" t="n">
        <v>2020</v>
      </c>
      <c r="Y90" s="132" t="n">
        <v>113</v>
      </c>
      <c r="Z90" s="132" t="n">
        <v>0</v>
      </c>
      <c r="AA90" s="133" t="s">
        <v>151</v>
      </c>
      <c r="AB90" s="126" t="n">
        <v>413</v>
      </c>
      <c r="AC90" s="127" t="s">
        <v>151</v>
      </c>
      <c r="AD90" s="136" t="s">
        <v>309</v>
      </c>
      <c r="AE90" s="136" t="s">
        <v>151</v>
      </c>
      <c r="AF90" s="137" t="e">
        <f aca="false">AE90-AD90</f>
        <v>#VALUE!</v>
      </c>
      <c r="AG90" s="138" t="n">
        <f aca="false">IF(AI90="SI",0,J90)</f>
        <v>336.3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20</v>
      </c>
      <c r="B91" s="126" t="n">
        <v>116</v>
      </c>
      <c r="C91" s="127" t="s">
        <v>151</v>
      </c>
      <c r="D91" s="128" t="s">
        <v>363</v>
      </c>
      <c r="E91" s="127" t="s">
        <v>295</v>
      </c>
      <c r="F91" s="129" t="s">
        <v>364</v>
      </c>
      <c r="G91" s="130" t="n">
        <v>610</v>
      </c>
      <c r="H91" s="130" t="n">
        <v>110</v>
      </c>
      <c r="I91" s="131" t="s">
        <v>73</v>
      </c>
      <c r="J91" s="130" t="n">
        <f aca="false">IF(I91="SI",G91-H91,G91)</f>
        <v>500</v>
      </c>
      <c r="K91" s="126" t="s">
        <v>365</v>
      </c>
      <c r="L91" s="126" t="n">
        <v>2020</v>
      </c>
      <c r="M91" s="126" t="n">
        <v>2227</v>
      </c>
      <c r="N91" s="127" t="s">
        <v>324</v>
      </c>
      <c r="O91" s="129" t="s">
        <v>366</v>
      </c>
      <c r="P91" s="127" t="s">
        <v>367</v>
      </c>
      <c r="Q91" s="127" t="s">
        <v>367</v>
      </c>
      <c r="R91" s="126" t="n">
        <v>1</v>
      </c>
      <c r="S91" s="129" t="s">
        <v>89</v>
      </c>
      <c r="T91" s="126" t="n">
        <v>1010302</v>
      </c>
      <c r="U91" s="126" t="n">
        <v>240</v>
      </c>
      <c r="V91" s="126" t="n">
        <v>730</v>
      </c>
      <c r="W91" s="126" t="n">
        <v>99</v>
      </c>
      <c r="X91" s="132" t="n">
        <v>2020</v>
      </c>
      <c r="Y91" s="132" t="n">
        <v>127</v>
      </c>
      <c r="Z91" s="132" t="n">
        <v>0</v>
      </c>
      <c r="AA91" s="133" t="s">
        <v>151</v>
      </c>
      <c r="AB91" s="126" t="n">
        <v>485</v>
      </c>
      <c r="AC91" s="127" t="s">
        <v>309</v>
      </c>
      <c r="AD91" s="136" t="s">
        <v>368</v>
      </c>
      <c r="AE91" s="136" t="s">
        <v>309</v>
      </c>
      <c r="AF91" s="137" t="n">
        <f aca="false">AE91-AD91</f>
        <v>-61</v>
      </c>
      <c r="AG91" s="138" t="n">
        <f aca="false">IF(AI91="SI",0,J91)</f>
        <v>500</v>
      </c>
      <c r="AH91" s="139" t="n">
        <f aca="false">AG91*AF91</f>
        <v>-30500</v>
      </c>
      <c r="AI91" s="140"/>
    </row>
    <row r="92" customFormat="false" ht="15" hidden="false" customHeight="false" outlineLevel="0" collapsed="false">
      <c r="A92" s="126" t="n">
        <v>2020</v>
      </c>
      <c r="B92" s="126" t="n">
        <v>117</v>
      </c>
      <c r="C92" s="127" t="s">
        <v>151</v>
      </c>
      <c r="D92" s="128" t="s">
        <v>369</v>
      </c>
      <c r="E92" s="127" t="s">
        <v>298</v>
      </c>
      <c r="F92" s="129" t="s">
        <v>370</v>
      </c>
      <c r="G92" s="130" t="n">
        <v>380</v>
      </c>
      <c r="H92" s="130" t="n">
        <v>34.55</v>
      </c>
      <c r="I92" s="131" t="s">
        <v>73</v>
      </c>
      <c r="J92" s="130" t="n">
        <f aca="false">IF(I92="SI",G92-H92,G92)</f>
        <v>345.45</v>
      </c>
      <c r="K92" s="126"/>
      <c r="L92" s="126" t="n">
        <v>2020</v>
      </c>
      <c r="M92" s="126" t="n">
        <v>2332</v>
      </c>
      <c r="N92" s="127" t="s">
        <v>327</v>
      </c>
      <c r="O92" s="129" t="s">
        <v>371</v>
      </c>
      <c r="P92" s="127" t="s">
        <v>372</v>
      </c>
      <c r="Q92" s="127" t="s">
        <v>373</v>
      </c>
      <c r="R92" s="126" t="n">
        <v>10</v>
      </c>
      <c r="S92" s="129" t="s">
        <v>128</v>
      </c>
      <c r="T92" s="126" t="n">
        <v>1100405</v>
      </c>
      <c r="U92" s="126" t="n">
        <v>4120</v>
      </c>
      <c r="V92" s="126" t="n">
        <v>7050</v>
      </c>
      <c r="W92" s="126" t="n">
        <v>4</v>
      </c>
      <c r="X92" s="132" t="n">
        <v>2020</v>
      </c>
      <c r="Y92" s="132" t="n">
        <v>114</v>
      </c>
      <c r="Z92" s="132" t="n">
        <v>0</v>
      </c>
      <c r="AA92" s="133" t="s">
        <v>151</v>
      </c>
      <c r="AB92" s="126" t="n">
        <v>402</v>
      </c>
      <c r="AC92" s="127" t="s">
        <v>151</v>
      </c>
      <c r="AD92" s="136" t="s">
        <v>329</v>
      </c>
      <c r="AE92" s="136" t="s">
        <v>151</v>
      </c>
      <c r="AF92" s="137" t="e">
        <f aca="false">AE92-AD92</f>
        <v>#VALUE!</v>
      </c>
      <c r="AG92" s="138" t="n">
        <f aca="false">IF(AI92="SI",0,J92)</f>
        <v>345.4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118</v>
      </c>
      <c r="C93" s="127" t="s">
        <v>151</v>
      </c>
      <c r="D93" s="128" t="s">
        <v>374</v>
      </c>
      <c r="E93" s="127" t="s">
        <v>92</v>
      </c>
      <c r="F93" s="129" t="s">
        <v>375</v>
      </c>
      <c r="G93" s="130" t="n">
        <v>2196</v>
      </c>
      <c r="H93" s="130" t="n">
        <v>396</v>
      </c>
      <c r="I93" s="131" t="s">
        <v>73</v>
      </c>
      <c r="J93" s="130" t="n">
        <f aca="false">IF(I93="SI",G93-H93,G93)</f>
        <v>1800</v>
      </c>
      <c r="K93" s="126" t="s">
        <v>376</v>
      </c>
      <c r="L93" s="126" t="n">
        <v>2020</v>
      </c>
      <c r="M93" s="126" t="n">
        <v>2297</v>
      </c>
      <c r="N93" s="127" t="s">
        <v>92</v>
      </c>
      <c r="O93" s="129" t="s">
        <v>377</v>
      </c>
      <c r="P93" s="127" t="s">
        <v>378</v>
      </c>
      <c r="Q93" s="127" t="s">
        <v>379</v>
      </c>
      <c r="R93" s="126" t="n">
        <v>1</v>
      </c>
      <c r="S93" s="129" t="s">
        <v>89</v>
      </c>
      <c r="T93" s="126" t="n">
        <v>1120502</v>
      </c>
      <c r="U93" s="126" t="n">
        <v>5520</v>
      </c>
      <c r="V93" s="126" t="n">
        <v>1600</v>
      </c>
      <c r="W93" s="126" t="n">
        <v>99</v>
      </c>
      <c r="X93" s="132" t="n">
        <v>2020</v>
      </c>
      <c r="Y93" s="132" t="n">
        <v>111</v>
      </c>
      <c r="Z93" s="132" t="n">
        <v>0</v>
      </c>
      <c r="AA93" s="133" t="s">
        <v>151</v>
      </c>
      <c r="AB93" s="126" t="n">
        <v>403</v>
      </c>
      <c r="AC93" s="127" t="s">
        <v>151</v>
      </c>
      <c r="AD93" s="136" t="s">
        <v>350</v>
      </c>
      <c r="AE93" s="136" t="s">
        <v>151</v>
      </c>
      <c r="AF93" s="137" t="e">
        <f aca="false">AE93-AD93</f>
        <v>#VALUE!</v>
      </c>
      <c r="AG93" s="138" t="n">
        <f aca="false">IF(AI93="SI",0,J93)</f>
        <v>180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119</v>
      </c>
      <c r="C94" s="127" t="s">
        <v>151</v>
      </c>
      <c r="D94" s="128" t="s">
        <v>380</v>
      </c>
      <c r="E94" s="127" t="s">
        <v>289</v>
      </c>
      <c r="F94" s="129" t="s">
        <v>381</v>
      </c>
      <c r="G94" s="130" t="n">
        <v>1054.08</v>
      </c>
      <c r="H94" s="130" t="n">
        <v>190.08</v>
      </c>
      <c r="I94" s="131" t="s">
        <v>73</v>
      </c>
      <c r="J94" s="130" t="n">
        <f aca="false">IF(I94="SI",G94-H94,G94)</f>
        <v>864</v>
      </c>
      <c r="K94" s="126" t="s">
        <v>382</v>
      </c>
      <c r="L94" s="126" t="n">
        <v>2020</v>
      </c>
      <c r="M94" s="126" t="n">
        <v>2224</v>
      </c>
      <c r="N94" s="127" t="s">
        <v>289</v>
      </c>
      <c r="O94" s="129" t="s">
        <v>383</v>
      </c>
      <c r="P94" s="127" t="s">
        <v>384</v>
      </c>
      <c r="Q94" s="127" t="s">
        <v>385</v>
      </c>
      <c r="R94" s="126" t="n">
        <v>8</v>
      </c>
      <c r="S94" s="129" t="s">
        <v>127</v>
      </c>
      <c r="T94" s="126" t="n">
        <v>1080102</v>
      </c>
      <c r="U94" s="126" t="n">
        <v>2770</v>
      </c>
      <c r="V94" s="126" t="n">
        <v>7310</v>
      </c>
      <c r="W94" s="126" t="n">
        <v>99</v>
      </c>
      <c r="X94" s="132" t="n">
        <v>2020</v>
      </c>
      <c r="Y94" s="132" t="n">
        <v>115</v>
      </c>
      <c r="Z94" s="132" t="n">
        <v>0</v>
      </c>
      <c r="AA94" s="133" t="s">
        <v>151</v>
      </c>
      <c r="AB94" s="126" t="n">
        <v>404</v>
      </c>
      <c r="AC94" s="127" t="s">
        <v>151</v>
      </c>
      <c r="AD94" s="136" t="s">
        <v>368</v>
      </c>
      <c r="AE94" s="136" t="s">
        <v>151</v>
      </c>
      <c r="AF94" s="137" t="e">
        <f aca="false">AE94-AD94</f>
        <v>#VALUE!</v>
      </c>
      <c r="AG94" s="138" t="n">
        <f aca="false">IF(AI94="SI",0,J94)</f>
        <v>86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20</v>
      </c>
      <c r="B95" s="126" t="n">
        <v>121</v>
      </c>
      <c r="C95" s="127" t="s">
        <v>386</v>
      </c>
      <c r="D95" s="128" t="s">
        <v>387</v>
      </c>
      <c r="E95" s="127" t="s">
        <v>92</v>
      </c>
      <c r="F95" s="129" t="s">
        <v>388</v>
      </c>
      <c r="G95" s="130" t="n">
        <v>6.94</v>
      </c>
      <c r="H95" s="130" t="n">
        <v>1.25</v>
      </c>
      <c r="I95" s="131" t="s">
        <v>73</v>
      </c>
      <c r="J95" s="130" t="n">
        <f aca="false">IF(I95="SI",G95-H95,G95)</f>
        <v>5.69</v>
      </c>
      <c r="K95" s="126"/>
      <c r="L95" s="126" t="n">
        <v>2020</v>
      </c>
      <c r="M95" s="126" t="n">
        <v>2314</v>
      </c>
      <c r="N95" s="127" t="s">
        <v>327</v>
      </c>
      <c r="O95" s="129" t="s">
        <v>389</v>
      </c>
      <c r="P95" s="127" t="s">
        <v>390</v>
      </c>
      <c r="Q95" s="127" t="s">
        <v>390</v>
      </c>
      <c r="R95" s="126" t="n">
        <v>1</v>
      </c>
      <c r="S95" s="129" t="s">
        <v>89</v>
      </c>
      <c r="T95" s="126" t="n">
        <v>1010502</v>
      </c>
      <c r="U95" s="126" t="n">
        <v>460</v>
      </c>
      <c r="V95" s="126" t="n">
        <v>1280</v>
      </c>
      <c r="W95" s="126" t="n">
        <v>99</v>
      </c>
      <c r="X95" s="132" t="n">
        <v>2020</v>
      </c>
      <c r="Y95" s="132" t="n">
        <v>135</v>
      </c>
      <c r="Z95" s="132" t="n">
        <v>0</v>
      </c>
      <c r="AA95" s="133" t="s">
        <v>249</v>
      </c>
      <c r="AB95" s="126" t="n">
        <v>539</v>
      </c>
      <c r="AC95" s="127" t="s">
        <v>249</v>
      </c>
      <c r="AD95" s="136" t="s">
        <v>329</v>
      </c>
      <c r="AE95" s="136" t="s">
        <v>249</v>
      </c>
      <c r="AF95" s="137" t="e">
        <f aca="false">AE95-AD95</f>
        <v>#VALUE!</v>
      </c>
      <c r="AG95" s="138" t="n">
        <f aca="false">IF(AI95="SI",0,J95)</f>
        <v>5.6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122</v>
      </c>
      <c r="C96" s="127" t="s">
        <v>386</v>
      </c>
      <c r="D96" s="128" t="s">
        <v>391</v>
      </c>
      <c r="E96" s="127" t="s">
        <v>92</v>
      </c>
      <c r="F96" s="129" t="s">
        <v>392</v>
      </c>
      <c r="G96" s="130" t="n">
        <v>23.19</v>
      </c>
      <c r="H96" s="130" t="n">
        <v>4.18</v>
      </c>
      <c r="I96" s="131" t="s">
        <v>73</v>
      </c>
      <c r="J96" s="130" t="n">
        <f aca="false">IF(I96="SI",G96-H96,G96)</f>
        <v>19.01</v>
      </c>
      <c r="K96" s="126"/>
      <c r="L96" s="126" t="n">
        <v>2020</v>
      </c>
      <c r="M96" s="126" t="n">
        <v>2315</v>
      </c>
      <c r="N96" s="127" t="s">
        <v>327</v>
      </c>
      <c r="O96" s="129" t="s">
        <v>389</v>
      </c>
      <c r="P96" s="127" t="s">
        <v>390</v>
      </c>
      <c r="Q96" s="127" t="s">
        <v>390</v>
      </c>
      <c r="R96" s="126" t="n">
        <v>1</v>
      </c>
      <c r="S96" s="129" t="s">
        <v>89</v>
      </c>
      <c r="T96" s="126" t="n">
        <v>1010502</v>
      </c>
      <c r="U96" s="126" t="n">
        <v>460</v>
      </c>
      <c r="V96" s="126" t="n">
        <v>1280</v>
      </c>
      <c r="W96" s="126" t="n">
        <v>99</v>
      </c>
      <c r="X96" s="132" t="n">
        <v>2020</v>
      </c>
      <c r="Y96" s="132" t="n">
        <v>135</v>
      </c>
      <c r="Z96" s="132" t="n">
        <v>0</v>
      </c>
      <c r="AA96" s="133" t="s">
        <v>249</v>
      </c>
      <c r="AB96" s="126" t="n">
        <v>539</v>
      </c>
      <c r="AC96" s="127" t="s">
        <v>249</v>
      </c>
      <c r="AD96" s="136" t="s">
        <v>329</v>
      </c>
      <c r="AE96" s="136" t="s">
        <v>249</v>
      </c>
      <c r="AF96" s="137" t="e">
        <f aca="false">AE96-AD96</f>
        <v>#VALUE!</v>
      </c>
      <c r="AG96" s="138" t="n">
        <f aca="false">IF(AI96="SI",0,J96)</f>
        <v>19.01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20</v>
      </c>
      <c r="B97" s="126" t="n">
        <v>123</v>
      </c>
      <c r="C97" s="127" t="s">
        <v>386</v>
      </c>
      <c r="D97" s="128" t="s">
        <v>393</v>
      </c>
      <c r="E97" s="127" t="s">
        <v>92</v>
      </c>
      <c r="F97" s="129" t="s">
        <v>394</v>
      </c>
      <c r="G97" s="130" t="n">
        <v>23.19</v>
      </c>
      <c r="H97" s="130" t="n">
        <v>4.18</v>
      </c>
      <c r="I97" s="131" t="s">
        <v>73</v>
      </c>
      <c r="J97" s="130" t="n">
        <f aca="false">IF(I97="SI",G97-H97,G97)</f>
        <v>19.01</v>
      </c>
      <c r="K97" s="126"/>
      <c r="L97" s="126" t="n">
        <v>2020</v>
      </c>
      <c r="M97" s="126" t="n">
        <v>2313</v>
      </c>
      <c r="N97" s="127" t="s">
        <v>327</v>
      </c>
      <c r="O97" s="129" t="s">
        <v>389</v>
      </c>
      <c r="P97" s="127" t="s">
        <v>390</v>
      </c>
      <c r="Q97" s="127" t="s">
        <v>390</v>
      </c>
      <c r="R97" s="126" t="n">
        <v>1</v>
      </c>
      <c r="S97" s="129" t="s">
        <v>89</v>
      </c>
      <c r="T97" s="126" t="n">
        <v>1010502</v>
      </c>
      <c r="U97" s="126" t="n">
        <v>460</v>
      </c>
      <c r="V97" s="126" t="n">
        <v>1280</v>
      </c>
      <c r="W97" s="126" t="n">
        <v>99</v>
      </c>
      <c r="X97" s="132" t="n">
        <v>2020</v>
      </c>
      <c r="Y97" s="132" t="n">
        <v>135</v>
      </c>
      <c r="Z97" s="132" t="n">
        <v>0</v>
      </c>
      <c r="AA97" s="133" t="s">
        <v>249</v>
      </c>
      <c r="AB97" s="126" t="n">
        <v>539</v>
      </c>
      <c r="AC97" s="127" t="s">
        <v>249</v>
      </c>
      <c r="AD97" s="136" t="s">
        <v>329</v>
      </c>
      <c r="AE97" s="136" t="s">
        <v>249</v>
      </c>
      <c r="AF97" s="137" t="e">
        <f aca="false">AE97-AD97</f>
        <v>#VALUE!</v>
      </c>
      <c r="AG97" s="138" t="n">
        <f aca="false">IF(AI97="SI",0,J97)</f>
        <v>19.01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124</v>
      </c>
      <c r="C98" s="127" t="s">
        <v>386</v>
      </c>
      <c r="D98" s="128" t="s">
        <v>395</v>
      </c>
      <c r="E98" s="127" t="s">
        <v>92</v>
      </c>
      <c r="F98" s="129" t="s">
        <v>396</v>
      </c>
      <c r="G98" s="130" t="n">
        <v>23.19</v>
      </c>
      <c r="H98" s="130" t="n">
        <v>4.18</v>
      </c>
      <c r="I98" s="131" t="s">
        <v>73</v>
      </c>
      <c r="J98" s="130" t="n">
        <f aca="false">IF(I98="SI",G98-H98,G98)</f>
        <v>19.01</v>
      </c>
      <c r="K98" s="126"/>
      <c r="L98" s="126" t="n">
        <v>2020</v>
      </c>
      <c r="M98" s="126" t="n">
        <v>2316</v>
      </c>
      <c r="N98" s="127" t="s">
        <v>327</v>
      </c>
      <c r="O98" s="129" t="s">
        <v>389</v>
      </c>
      <c r="P98" s="127" t="s">
        <v>390</v>
      </c>
      <c r="Q98" s="127" t="s">
        <v>390</v>
      </c>
      <c r="R98" s="126" t="n">
        <v>1</v>
      </c>
      <c r="S98" s="129" t="s">
        <v>89</v>
      </c>
      <c r="T98" s="126" t="n">
        <v>1010502</v>
      </c>
      <c r="U98" s="126" t="n">
        <v>460</v>
      </c>
      <c r="V98" s="126" t="n">
        <v>1280</v>
      </c>
      <c r="W98" s="126" t="n">
        <v>99</v>
      </c>
      <c r="X98" s="132" t="n">
        <v>2020</v>
      </c>
      <c r="Y98" s="132" t="n">
        <v>135</v>
      </c>
      <c r="Z98" s="132" t="n">
        <v>0</v>
      </c>
      <c r="AA98" s="133" t="s">
        <v>249</v>
      </c>
      <c r="AB98" s="126" t="n">
        <v>539</v>
      </c>
      <c r="AC98" s="127" t="s">
        <v>249</v>
      </c>
      <c r="AD98" s="136" t="s">
        <v>329</v>
      </c>
      <c r="AE98" s="136" t="s">
        <v>249</v>
      </c>
      <c r="AF98" s="137" t="e">
        <f aca="false">AE98-AD98</f>
        <v>#VALUE!</v>
      </c>
      <c r="AG98" s="138" t="n">
        <f aca="false">IF(AI98="SI",0,J98)</f>
        <v>19.01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20</v>
      </c>
      <c r="B99" s="126" t="n">
        <v>125</v>
      </c>
      <c r="C99" s="127" t="s">
        <v>386</v>
      </c>
      <c r="D99" s="128" t="s">
        <v>397</v>
      </c>
      <c r="E99" s="127" t="s">
        <v>324</v>
      </c>
      <c r="F99" s="129" t="s">
        <v>398</v>
      </c>
      <c r="G99" s="130" t="n">
        <v>110.08</v>
      </c>
      <c r="H99" s="130" t="n">
        <v>0</v>
      </c>
      <c r="I99" s="131" t="s">
        <v>73</v>
      </c>
      <c r="J99" s="130" t="n">
        <f aca="false">IF(I99="SI",G99-H99,G99)</f>
        <v>110.08</v>
      </c>
      <c r="K99" s="126" t="s">
        <v>132</v>
      </c>
      <c r="L99" s="126" t="n">
        <v>2020</v>
      </c>
      <c r="M99" s="126" t="n">
        <v>2375</v>
      </c>
      <c r="N99" s="127" t="s">
        <v>399</v>
      </c>
      <c r="O99" s="129" t="s">
        <v>133</v>
      </c>
      <c r="P99" s="127" t="s">
        <v>134</v>
      </c>
      <c r="Q99" s="127" t="s">
        <v>134</v>
      </c>
      <c r="R99" s="126" t="n">
        <v>1</v>
      </c>
      <c r="S99" s="129" t="s">
        <v>89</v>
      </c>
      <c r="T99" s="126" t="n">
        <v>1010203</v>
      </c>
      <c r="U99" s="126" t="n">
        <v>140</v>
      </c>
      <c r="V99" s="126" t="n">
        <v>490</v>
      </c>
      <c r="W99" s="126" t="n">
        <v>1</v>
      </c>
      <c r="X99" s="132" t="n">
        <v>2020</v>
      </c>
      <c r="Y99" s="132" t="n">
        <v>302</v>
      </c>
      <c r="Z99" s="132" t="n">
        <v>0</v>
      </c>
      <c r="AA99" s="133" t="s">
        <v>315</v>
      </c>
      <c r="AB99" s="126" t="n">
        <v>493</v>
      </c>
      <c r="AC99" s="127" t="s">
        <v>299</v>
      </c>
      <c r="AD99" s="136" t="s">
        <v>400</v>
      </c>
      <c r="AE99" s="136" t="s">
        <v>299</v>
      </c>
      <c r="AF99" s="137" t="e">
        <f aca="false">AE99-AD99</f>
        <v>#VALUE!</v>
      </c>
      <c r="AG99" s="138" t="n">
        <f aca="false">IF(AI99="SI",0,J99)</f>
        <v>110.0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125</v>
      </c>
      <c r="C100" s="127" t="s">
        <v>386</v>
      </c>
      <c r="D100" s="128" t="s">
        <v>397</v>
      </c>
      <c r="E100" s="127" t="s">
        <v>324</v>
      </c>
      <c r="F100" s="129" t="s">
        <v>398</v>
      </c>
      <c r="G100" s="130" t="n">
        <v>24.22</v>
      </c>
      <c r="H100" s="130" t="n">
        <v>24.22</v>
      </c>
      <c r="I100" s="131" t="s">
        <v>73</v>
      </c>
      <c r="J100" s="130" t="n">
        <f aca="false">IF(I100="SI",G100-H100,G100)</f>
        <v>0</v>
      </c>
      <c r="K100" s="126" t="s">
        <v>132</v>
      </c>
      <c r="L100" s="126" t="n">
        <v>2020</v>
      </c>
      <c r="M100" s="126" t="n">
        <v>2375</v>
      </c>
      <c r="N100" s="127" t="s">
        <v>399</v>
      </c>
      <c r="O100" s="129" t="s">
        <v>133</v>
      </c>
      <c r="P100" s="127" t="s">
        <v>134</v>
      </c>
      <c r="Q100" s="127" t="s">
        <v>134</v>
      </c>
      <c r="R100" s="126" t="n">
        <v>1</v>
      </c>
      <c r="S100" s="129" t="s">
        <v>89</v>
      </c>
      <c r="T100" s="126" t="n">
        <v>1010203</v>
      </c>
      <c r="U100" s="126" t="n">
        <v>140</v>
      </c>
      <c r="V100" s="126" t="n">
        <v>490</v>
      </c>
      <c r="W100" s="126" t="n">
        <v>1</v>
      </c>
      <c r="X100" s="132" t="n">
        <v>2020</v>
      </c>
      <c r="Y100" s="132" t="n">
        <v>302</v>
      </c>
      <c r="Z100" s="132" t="n">
        <v>0</v>
      </c>
      <c r="AA100" s="133" t="s">
        <v>315</v>
      </c>
      <c r="AB100" s="126" t="n">
        <v>495</v>
      </c>
      <c r="AC100" s="127" t="s">
        <v>299</v>
      </c>
      <c r="AD100" s="136" t="s">
        <v>400</v>
      </c>
      <c r="AE100" s="136" t="s">
        <v>299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126</v>
      </c>
      <c r="C101" s="127" t="s">
        <v>386</v>
      </c>
      <c r="D101" s="128" t="s">
        <v>401</v>
      </c>
      <c r="E101" s="127" t="s">
        <v>324</v>
      </c>
      <c r="F101" s="129" t="s">
        <v>402</v>
      </c>
      <c r="G101" s="130" t="n">
        <v>70</v>
      </c>
      <c r="H101" s="130" t="n">
        <v>0</v>
      </c>
      <c r="I101" s="131" t="s">
        <v>73</v>
      </c>
      <c r="J101" s="130" t="n">
        <f aca="false">IF(I101="SI",G101-H101,G101)</f>
        <v>70</v>
      </c>
      <c r="K101" s="126" t="s">
        <v>132</v>
      </c>
      <c r="L101" s="126" t="n">
        <v>2020</v>
      </c>
      <c r="M101" s="126" t="n">
        <v>2374</v>
      </c>
      <c r="N101" s="127" t="s">
        <v>399</v>
      </c>
      <c r="O101" s="129" t="s">
        <v>133</v>
      </c>
      <c r="P101" s="127" t="s">
        <v>134</v>
      </c>
      <c r="Q101" s="127" t="s">
        <v>134</v>
      </c>
      <c r="R101" s="126" t="n">
        <v>1</v>
      </c>
      <c r="S101" s="129" t="s">
        <v>89</v>
      </c>
      <c r="T101" s="126" t="n">
        <v>1010203</v>
      </c>
      <c r="U101" s="126" t="n">
        <v>140</v>
      </c>
      <c r="V101" s="126" t="n">
        <v>490</v>
      </c>
      <c r="W101" s="126" t="n">
        <v>1</v>
      </c>
      <c r="X101" s="132" t="n">
        <v>2020</v>
      </c>
      <c r="Y101" s="132" t="n">
        <v>302</v>
      </c>
      <c r="Z101" s="132" t="n">
        <v>0</v>
      </c>
      <c r="AA101" s="133" t="s">
        <v>315</v>
      </c>
      <c r="AB101" s="126" t="n">
        <v>493</v>
      </c>
      <c r="AC101" s="127" t="s">
        <v>299</v>
      </c>
      <c r="AD101" s="136" t="s">
        <v>400</v>
      </c>
      <c r="AE101" s="136" t="s">
        <v>299</v>
      </c>
      <c r="AF101" s="137" t="e">
        <f aca="false">AE101-AD101</f>
        <v>#VALUE!</v>
      </c>
      <c r="AG101" s="138" t="n">
        <f aca="false">IF(AI101="SI",0,J101)</f>
        <v>7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126</v>
      </c>
      <c r="C102" s="127" t="s">
        <v>386</v>
      </c>
      <c r="D102" s="128" t="s">
        <v>401</v>
      </c>
      <c r="E102" s="127" t="s">
        <v>324</v>
      </c>
      <c r="F102" s="129" t="s">
        <v>402</v>
      </c>
      <c r="G102" s="130" t="n">
        <v>15.4</v>
      </c>
      <c r="H102" s="130" t="n">
        <v>15.4</v>
      </c>
      <c r="I102" s="131" t="s">
        <v>73</v>
      </c>
      <c r="J102" s="130" t="n">
        <f aca="false">IF(I102="SI",G102-H102,G102)</f>
        <v>0</v>
      </c>
      <c r="K102" s="126" t="s">
        <v>132</v>
      </c>
      <c r="L102" s="126" t="n">
        <v>2020</v>
      </c>
      <c r="M102" s="126" t="n">
        <v>2374</v>
      </c>
      <c r="N102" s="127" t="s">
        <v>399</v>
      </c>
      <c r="O102" s="129" t="s">
        <v>133</v>
      </c>
      <c r="P102" s="127" t="s">
        <v>134</v>
      </c>
      <c r="Q102" s="127" t="s">
        <v>134</v>
      </c>
      <c r="R102" s="126" t="n">
        <v>1</v>
      </c>
      <c r="S102" s="129" t="s">
        <v>89</v>
      </c>
      <c r="T102" s="126" t="n">
        <v>1010203</v>
      </c>
      <c r="U102" s="126" t="n">
        <v>140</v>
      </c>
      <c r="V102" s="126" t="n">
        <v>490</v>
      </c>
      <c r="W102" s="126" t="n">
        <v>1</v>
      </c>
      <c r="X102" s="132" t="n">
        <v>2020</v>
      </c>
      <c r="Y102" s="132" t="n">
        <v>302</v>
      </c>
      <c r="Z102" s="132" t="n">
        <v>0</v>
      </c>
      <c r="AA102" s="133" t="s">
        <v>315</v>
      </c>
      <c r="AB102" s="126" t="n">
        <v>495</v>
      </c>
      <c r="AC102" s="127" t="s">
        <v>299</v>
      </c>
      <c r="AD102" s="136" t="s">
        <v>400</v>
      </c>
      <c r="AE102" s="136" t="s">
        <v>299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127</v>
      </c>
      <c r="C103" s="127" t="s">
        <v>403</v>
      </c>
      <c r="D103" s="128" t="s">
        <v>404</v>
      </c>
      <c r="E103" s="127" t="s">
        <v>114</v>
      </c>
      <c r="F103" s="129" t="s">
        <v>405</v>
      </c>
      <c r="G103" s="130" t="n">
        <v>14640</v>
      </c>
      <c r="H103" s="130" t="n">
        <v>2640</v>
      </c>
      <c r="I103" s="131" t="s">
        <v>73</v>
      </c>
      <c r="J103" s="130" t="n">
        <f aca="false">IF(I103="SI",G103-H103,G103)</f>
        <v>12000</v>
      </c>
      <c r="K103" s="126" t="s">
        <v>406</v>
      </c>
      <c r="L103" s="126" t="n">
        <v>2020</v>
      </c>
      <c r="M103" s="126" t="n">
        <v>2531</v>
      </c>
      <c r="N103" s="127" t="s">
        <v>114</v>
      </c>
      <c r="O103" s="129" t="s">
        <v>407</v>
      </c>
      <c r="P103" s="127" t="s">
        <v>408</v>
      </c>
      <c r="Q103" s="127" t="s">
        <v>408</v>
      </c>
      <c r="R103" s="126" t="n">
        <v>9</v>
      </c>
      <c r="S103" s="129" t="s">
        <v>141</v>
      </c>
      <c r="T103" s="126" t="n">
        <v>2090603</v>
      </c>
      <c r="U103" s="126" t="n">
        <v>9050</v>
      </c>
      <c r="V103" s="126" t="n">
        <v>11830</v>
      </c>
      <c r="W103" s="126" t="n">
        <v>47</v>
      </c>
      <c r="X103" s="132" t="n">
        <v>2020</v>
      </c>
      <c r="Y103" s="132" t="n">
        <v>125</v>
      </c>
      <c r="Z103" s="132" t="n">
        <v>0</v>
      </c>
      <c r="AA103" s="133" t="s">
        <v>332</v>
      </c>
      <c r="AB103" s="126" t="n">
        <v>480</v>
      </c>
      <c r="AC103" s="127" t="s">
        <v>403</v>
      </c>
      <c r="AD103" s="136" t="s">
        <v>249</v>
      </c>
      <c r="AE103" s="136" t="s">
        <v>403</v>
      </c>
      <c r="AF103" s="137" t="e">
        <f aca="false">AE103-AD103</f>
        <v>#VALUE!</v>
      </c>
      <c r="AG103" s="138" t="n">
        <f aca="false">IF(AI103="SI",0,J103)</f>
        <v>12000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128</v>
      </c>
      <c r="C104" s="127" t="s">
        <v>315</v>
      </c>
      <c r="D104" s="128" t="s">
        <v>409</v>
      </c>
      <c r="E104" s="127" t="s">
        <v>278</v>
      </c>
      <c r="F104" s="129" t="s">
        <v>410</v>
      </c>
      <c r="G104" s="130" t="n">
        <v>793</v>
      </c>
      <c r="H104" s="130" t="n">
        <v>143</v>
      </c>
      <c r="I104" s="131" t="s">
        <v>73</v>
      </c>
      <c r="J104" s="130" t="n">
        <f aca="false">IF(I104="SI",G104-H104,G104)</f>
        <v>650</v>
      </c>
      <c r="K104" s="126" t="s">
        <v>411</v>
      </c>
      <c r="L104" s="126" t="n">
        <v>2020</v>
      </c>
      <c r="M104" s="126" t="n">
        <v>2542</v>
      </c>
      <c r="N104" s="127" t="s">
        <v>114</v>
      </c>
      <c r="O104" s="129" t="s">
        <v>412</v>
      </c>
      <c r="P104" s="127" t="s">
        <v>367</v>
      </c>
      <c r="Q104" s="127" t="s">
        <v>367</v>
      </c>
      <c r="R104" s="126" t="n">
        <v>1</v>
      </c>
      <c r="S104" s="129" t="s">
        <v>89</v>
      </c>
      <c r="T104" s="126" t="n">
        <v>1010302</v>
      </c>
      <c r="U104" s="126" t="n">
        <v>240</v>
      </c>
      <c r="V104" s="126" t="n">
        <v>730</v>
      </c>
      <c r="W104" s="126" t="n">
        <v>99</v>
      </c>
      <c r="X104" s="132" t="n">
        <v>2020</v>
      </c>
      <c r="Y104" s="132" t="n">
        <v>129</v>
      </c>
      <c r="Z104" s="132" t="n">
        <v>0</v>
      </c>
      <c r="AA104" s="133" t="s">
        <v>315</v>
      </c>
      <c r="AB104" s="126" t="n">
        <v>491</v>
      </c>
      <c r="AC104" s="127" t="s">
        <v>413</v>
      </c>
      <c r="AD104" s="136" t="s">
        <v>249</v>
      </c>
      <c r="AE104" s="136" t="s">
        <v>413</v>
      </c>
      <c r="AF104" s="137" t="e">
        <f aca="false">AE104-AD104</f>
        <v>#VALUE!</v>
      </c>
      <c r="AG104" s="138" t="n">
        <f aca="false">IF(AI104="SI",0,J104)</f>
        <v>65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129</v>
      </c>
      <c r="C105" s="127" t="s">
        <v>315</v>
      </c>
      <c r="D105" s="128" t="s">
        <v>414</v>
      </c>
      <c r="E105" s="127" t="s">
        <v>156</v>
      </c>
      <c r="F105" s="129" t="s">
        <v>415</v>
      </c>
      <c r="G105" s="130" t="n">
        <v>316.8</v>
      </c>
      <c r="H105" s="130" t="n">
        <v>20.74</v>
      </c>
      <c r="I105" s="131" t="s">
        <v>73</v>
      </c>
      <c r="J105" s="130" t="n">
        <f aca="false">IF(I105="SI",G105-H105,G105)</f>
        <v>296.06</v>
      </c>
      <c r="K105" s="126" t="s">
        <v>416</v>
      </c>
      <c r="L105" s="126" t="n">
        <v>2020</v>
      </c>
      <c r="M105" s="126" t="n">
        <v>2635</v>
      </c>
      <c r="N105" s="127" t="s">
        <v>222</v>
      </c>
      <c r="O105" s="129" t="s">
        <v>417</v>
      </c>
      <c r="P105" s="127" t="s">
        <v>418</v>
      </c>
      <c r="Q105" s="127" t="s">
        <v>418</v>
      </c>
      <c r="R105" s="126" t="n">
        <v>1</v>
      </c>
      <c r="S105" s="129" t="s">
        <v>89</v>
      </c>
      <c r="T105" s="126" t="n">
        <v>1010403</v>
      </c>
      <c r="U105" s="126" t="n">
        <v>360</v>
      </c>
      <c r="V105" s="126" t="n">
        <v>1455</v>
      </c>
      <c r="W105" s="126" t="n">
        <v>1</v>
      </c>
      <c r="X105" s="132" t="n">
        <v>2020</v>
      </c>
      <c r="Y105" s="132" t="n">
        <v>123</v>
      </c>
      <c r="Z105" s="132" t="n">
        <v>0</v>
      </c>
      <c r="AA105" s="133" t="s">
        <v>315</v>
      </c>
      <c r="AB105" s="126" t="n">
        <v>490</v>
      </c>
      <c r="AC105" s="127" t="s">
        <v>419</v>
      </c>
      <c r="AD105" s="136" t="s">
        <v>420</v>
      </c>
      <c r="AE105" s="136" t="s">
        <v>419</v>
      </c>
      <c r="AF105" s="137" t="e">
        <f aca="false">AE105-AD105</f>
        <v>#VALUE!</v>
      </c>
      <c r="AG105" s="138" t="n">
        <f aca="false">IF(AI105="SI",0,J105)</f>
        <v>296.0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130</v>
      </c>
      <c r="C106" s="127" t="s">
        <v>315</v>
      </c>
      <c r="D106" s="128" t="s">
        <v>421</v>
      </c>
      <c r="E106" s="127" t="s">
        <v>114</v>
      </c>
      <c r="F106" s="129" t="s">
        <v>422</v>
      </c>
      <c r="G106" s="130" t="n">
        <v>64.44</v>
      </c>
      <c r="H106" s="130" t="n">
        <v>0</v>
      </c>
      <c r="I106" s="131" t="s">
        <v>73</v>
      </c>
      <c r="J106" s="130" t="n">
        <f aca="false">IF(I106="SI",G106-H106,G106)</f>
        <v>64.44</v>
      </c>
      <c r="K106" s="126"/>
      <c r="L106" s="126" t="n">
        <v>2020</v>
      </c>
      <c r="M106" s="126" t="n">
        <v>2701</v>
      </c>
      <c r="N106" s="127" t="s">
        <v>336</v>
      </c>
      <c r="O106" s="129" t="s">
        <v>423</v>
      </c>
      <c r="P106" s="127" t="s">
        <v>424</v>
      </c>
      <c r="Q106" s="127" t="s">
        <v>424</v>
      </c>
      <c r="R106" s="126" t="n">
        <v>1</v>
      </c>
      <c r="S106" s="129" t="s">
        <v>89</v>
      </c>
      <c r="T106" s="126" t="n">
        <v>1010203</v>
      </c>
      <c r="U106" s="126" t="n">
        <v>140</v>
      </c>
      <c r="V106" s="126" t="n">
        <v>490</v>
      </c>
      <c r="W106" s="126" t="n">
        <v>1</v>
      </c>
      <c r="X106" s="132" t="n">
        <v>2020</v>
      </c>
      <c r="Y106" s="132" t="n">
        <v>142</v>
      </c>
      <c r="Z106" s="132" t="n">
        <v>0</v>
      </c>
      <c r="AA106" s="133" t="s">
        <v>249</v>
      </c>
      <c r="AB106" s="126" t="n">
        <v>564</v>
      </c>
      <c r="AC106" s="127" t="s">
        <v>256</v>
      </c>
      <c r="AD106" s="136" t="s">
        <v>425</v>
      </c>
      <c r="AE106" s="136" t="s">
        <v>256</v>
      </c>
      <c r="AF106" s="137" t="e">
        <f aca="false">AE106-AD106</f>
        <v>#VALUE!</v>
      </c>
      <c r="AG106" s="138" t="n">
        <f aca="false">IF(AI106="SI",0,J106)</f>
        <v>64.44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130</v>
      </c>
      <c r="C107" s="127" t="s">
        <v>315</v>
      </c>
      <c r="D107" s="128" t="s">
        <v>421</v>
      </c>
      <c r="E107" s="127" t="s">
        <v>114</v>
      </c>
      <c r="F107" s="129" t="s">
        <v>422</v>
      </c>
      <c r="G107" s="130" t="n">
        <v>6.44</v>
      </c>
      <c r="H107" s="130" t="n">
        <v>6.44</v>
      </c>
      <c r="I107" s="131" t="s">
        <v>73</v>
      </c>
      <c r="J107" s="130" t="n">
        <f aca="false">IF(I107="SI",G107-H107,G107)</f>
        <v>0</v>
      </c>
      <c r="K107" s="126"/>
      <c r="L107" s="126" t="n">
        <v>2020</v>
      </c>
      <c r="M107" s="126" t="n">
        <v>2701</v>
      </c>
      <c r="N107" s="127" t="s">
        <v>336</v>
      </c>
      <c r="O107" s="129" t="s">
        <v>423</v>
      </c>
      <c r="P107" s="127" t="s">
        <v>424</v>
      </c>
      <c r="Q107" s="127" t="s">
        <v>424</v>
      </c>
      <c r="R107" s="126" t="n">
        <v>1</v>
      </c>
      <c r="S107" s="129" t="s">
        <v>89</v>
      </c>
      <c r="T107" s="126" t="n">
        <v>1010203</v>
      </c>
      <c r="U107" s="126" t="n">
        <v>140</v>
      </c>
      <c r="V107" s="126" t="n">
        <v>490</v>
      </c>
      <c r="W107" s="126" t="n">
        <v>1</v>
      </c>
      <c r="X107" s="132" t="n">
        <v>2020</v>
      </c>
      <c r="Y107" s="132" t="n">
        <v>142</v>
      </c>
      <c r="Z107" s="132" t="n">
        <v>0</v>
      </c>
      <c r="AA107" s="133" t="s">
        <v>249</v>
      </c>
      <c r="AB107" s="126" t="n">
        <v>566</v>
      </c>
      <c r="AC107" s="127" t="s">
        <v>256</v>
      </c>
      <c r="AD107" s="136" t="s">
        <v>425</v>
      </c>
      <c r="AE107" s="136" t="s">
        <v>256</v>
      </c>
      <c r="AF107" s="137" t="e">
        <f aca="false">AE107-AD107</f>
        <v>#VALUE!</v>
      </c>
      <c r="AG107" s="138" t="n">
        <f aca="false">IF(AI107="SI",0,J107)</f>
        <v>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131</v>
      </c>
      <c r="C108" s="127" t="s">
        <v>315</v>
      </c>
      <c r="D108" s="128" t="s">
        <v>426</v>
      </c>
      <c r="E108" s="127" t="s">
        <v>114</v>
      </c>
      <c r="F108" s="129" t="s">
        <v>427</v>
      </c>
      <c r="G108" s="130" t="n">
        <v>128.35</v>
      </c>
      <c r="H108" s="130" t="n">
        <v>0</v>
      </c>
      <c r="I108" s="131" t="s">
        <v>73</v>
      </c>
      <c r="J108" s="130" t="n">
        <f aca="false">IF(I108="SI",G108-H108,G108)</f>
        <v>128.35</v>
      </c>
      <c r="K108" s="126"/>
      <c r="L108" s="126" t="n">
        <v>2020</v>
      </c>
      <c r="M108" s="126" t="n">
        <v>2700</v>
      </c>
      <c r="N108" s="127" t="s">
        <v>336</v>
      </c>
      <c r="O108" s="129" t="s">
        <v>423</v>
      </c>
      <c r="P108" s="127" t="s">
        <v>424</v>
      </c>
      <c r="Q108" s="127" t="s">
        <v>424</v>
      </c>
      <c r="R108" s="126" t="n">
        <v>4</v>
      </c>
      <c r="S108" s="129" t="s">
        <v>77</v>
      </c>
      <c r="T108" s="126" t="n">
        <v>1040203</v>
      </c>
      <c r="U108" s="126" t="n">
        <v>1570</v>
      </c>
      <c r="V108" s="126" t="n">
        <v>2970</v>
      </c>
      <c r="W108" s="126" t="n">
        <v>2</v>
      </c>
      <c r="X108" s="132" t="n">
        <v>2020</v>
      </c>
      <c r="Y108" s="132" t="n">
        <v>144</v>
      </c>
      <c r="Z108" s="132" t="n">
        <v>0</v>
      </c>
      <c r="AA108" s="133" t="s">
        <v>249</v>
      </c>
      <c r="AB108" s="126" t="n">
        <v>565</v>
      </c>
      <c r="AC108" s="127" t="s">
        <v>256</v>
      </c>
      <c r="AD108" s="136" t="s">
        <v>425</v>
      </c>
      <c r="AE108" s="136" t="s">
        <v>256</v>
      </c>
      <c r="AF108" s="137" t="e">
        <f aca="false">AE108-AD108</f>
        <v>#VALUE!</v>
      </c>
      <c r="AG108" s="138" t="n">
        <f aca="false">IF(AI108="SI",0,J108)</f>
        <v>128.35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20</v>
      </c>
      <c r="B109" s="126" t="n">
        <v>131</v>
      </c>
      <c r="C109" s="127" t="s">
        <v>315</v>
      </c>
      <c r="D109" s="128" t="s">
        <v>426</v>
      </c>
      <c r="E109" s="127" t="s">
        <v>114</v>
      </c>
      <c r="F109" s="129" t="s">
        <v>427</v>
      </c>
      <c r="G109" s="130" t="n">
        <v>12.84</v>
      </c>
      <c r="H109" s="130" t="n">
        <v>12.84</v>
      </c>
      <c r="I109" s="131" t="s">
        <v>73</v>
      </c>
      <c r="J109" s="130" t="n">
        <f aca="false">IF(I109="SI",G109-H109,G109)</f>
        <v>0</v>
      </c>
      <c r="K109" s="126"/>
      <c r="L109" s="126" t="n">
        <v>2020</v>
      </c>
      <c r="M109" s="126" t="n">
        <v>2700</v>
      </c>
      <c r="N109" s="127" t="s">
        <v>336</v>
      </c>
      <c r="O109" s="129" t="s">
        <v>423</v>
      </c>
      <c r="P109" s="127" t="s">
        <v>424</v>
      </c>
      <c r="Q109" s="127" t="s">
        <v>424</v>
      </c>
      <c r="R109" s="126" t="n">
        <v>4</v>
      </c>
      <c r="S109" s="129" t="s">
        <v>77</v>
      </c>
      <c r="T109" s="126" t="n">
        <v>1040203</v>
      </c>
      <c r="U109" s="126" t="n">
        <v>1570</v>
      </c>
      <c r="V109" s="126" t="n">
        <v>2970</v>
      </c>
      <c r="W109" s="126" t="n">
        <v>2</v>
      </c>
      <c r="X109" s="132" t="n">
        <v>2020</v>
      </c>
      <c r="Y109" s="132" t="n">
        <v>144</v>
      </c>
      <c r="Z109" s="132" t="n">
        <v>0</v>
      </c>
      <c r="AA109" s="133" t="s">
        <v>249</v>
      </c>
      <c r="AB109" s="126" t="n">
        <v>567</v>
      </c>
      <c r="AC109" s="127" t="s">
        <v>256</v>
      </c>
      <c r="AD109" s="136" t="s">
        <v>425</v>
      </c>
      <c r="AE109" s="136" t="s">
        <v>256</v>
      </c>
      <c r="AF109" s="137" t="e">
        <f aca="false">AE109-AD109</f>
        <v>#VALUE!</v>
      </c>
      <c r="AG109" s="138" t="n">
        <f aca="false">IF(AI109="SI",0,J109)</f>
        <v>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20</v>
      </c>
      <c r="B110" s="126" t="n">
        <v>133</v>
      </c>
      <c r="C110" s="127" t="s">
        <v>315</v>
      </c>
      <c r="D110" s="128" t="s">
        <v>428</v>
      </c>
      <c r="E110" s="127" t="s">
        <v>114</v>
      </c>
      <c r="F110" s="129" t="s">
        <v>429</v>
      </c>
      <c r="G110" s="130" t="n">
        <v>947.96</v>
      </c>
      <c r="H110" s="130" t="n">
        <v>0</v>
      </c>
      <c r="I110" s="131" t="s">
        <v>73</v>
      </c>
      <c r="J110" s="130" t="n">
        <f aca="false">IF(I110="SI",G110-H110,G110)</f>
        <v>947.96</v>
      </c>
      <c r="K110" s="126" t="s">
        <v>125</v>
      </c>
      <c r="L110" s="126" t="n">
        <v>2020</v>
      </c>
      <c r="M110" s="126" t="n">
        <v>2676</v>
      </c>
      <c r="N110" s="127" t="s">
        <v>430</v>
      </c>
      <c r="O110" s="129" t="s">
        <v>75</v>
      </c>
      <c r="P110" s="127" t="s">
        <v>76</v>
      </c>
      <c r="Q110" s="127" t="s">
        <v>76</v>
      </c>
      <c r="R110" s="126" t="n">
        <v>8</v>
      </c>
      <c r="S110" s="129" t="s">
        <v>127</v>
      </c>
      <c r="T110" s="126" t="n">
        <v>1080203</v>
      </c>
      <c r="U110" s="126" t="n">
        <v>2890</v>
      </c>
      <c r="V110" s="126" t="n">
        <v>7420</v>
      </c>
      <c r="W110" s="126" t="n">
        <v>99</v>
      </c>
      <c r="X110" s="132" t="n">
        <v>2020</v>
      </c>
      <c r="Y110" s="132" t="n">
        <v>62</v>
      </c>
      <c r="Z110" s="132" t="n">
        <v>0</v>
      </c>
      <c r="AA110" s="133" t="s">
        <v>249</v>
      </c>
      <c r="AB110" s="126" t="n">
        <v>553</v>
      </c>
      <c r="AC110" s="127" t="s">
        <v>431</v>
      </c>
      <c r="AD110" s="136" t="s">
        <v>425</v>
      </c>
      <c r="AE110" s="136" t="s">
        <v>431</v>
      </c>
      <c r="AF110" s="137" t="e">
        <f aca="false">AE110-AD110</f>
        <v>#VALUE!</v>
      </c>
      <c r="AG110" s="138" t="n">
        <f aca="false">IF(AI110="SI",0,J110)</f>
        <v>947.9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20</v>
      </c>
      <c r="B111" s="126" t="n">
        <v>133</v>
      </c>
      <c r="C111" s="127" t="s">
        <v>315</v>
      </c>
      <c r="D111" s="128" t="s">
        <v>428</v>
      </c>
      <c r="E111" s="127" t="s">
        <v>114</v>
      </c>
      <c r="F111" s="129" t="s">
        <v>429</v>
      </c>
      <c r="G111" s="130" t="n">
        <v>208.55</v>
      </c>
      <c r="H111" s="130" t="n">
        <v>208.55</v>
      </c>
      <c r="I111" s="131" t="s">
        <v>73</v>
      </c>
      <c r="J111" s="130" t="n">
        <f aca="false">IF(I111="SI",G111-H111,G111)</f>
        <v>0</v>
      </c>
      <c r="K111" s="126" t="s">
        <v>125</v>
      </c>
      <c r="L111" s="126" t="n">
        <v>2020</v>
      </c>
      <c r="M111" s="126" t="n">
        <v>2676</v>
      </c>
      <c r="N111" s="127" t="s">
        <v>430</v>
      </c>
      <c r="O111" s="129" t="s">
        <v>75</v>
      </c>
      <c r="P111" s="127" t="s">
        <v>76</v>
      </c>
      <c r="Q111" s="127" t="s">
        <v>76</v>
      </c>
      <c r="R111" s="126" t="n">
        <v>8</v>
      </c>
      <c r="S111" s="129" t="s">
        <v>127</v>
      </c>
      <c r="T111" s="126" t="n">
        <v>1080203</v>
      </c>
      <c r="U111" s="126" t="n">
        <v>2890</v>
      </c>
      <c r="V111" s="126" t="n">
        <v>7420</v>
      </c>
      <c r="W111" s="126" t="n">
        <v>99</v>
      </c>
      <c r="X111" s="132" t="n">
        <v>2020</v>
      </c>
      <c r="Y111" s="132" t="n">
        <v>62</v>
      </c>
      <c r="Z111" s="132" t="n">
        <v>0</v>
      </c>
      <c r="AA111" s="133" t="s">
        <v>249</v>
      </c>
      <c r="AB111" s="126" t="n">
        <v>559</v>
      </c>
      <c r="AC111" s="127" t="s">
        <v>431</v>
      </c>
      <c r="AD111" s="136" t="s">
        <v>425</v>
      </c>
      <c r="AE111" s="136" t="s">
        <v>431</v>
      </c>
      <c r="AF111" s="137" t="e">
        <f aca="false">AE111-AD111</f>
        <v>#VALUE!</v>
      </c>
      <c r="AG111" s="138" t="n">
        <f aca="false">IF(AI111="SI",0,J111)</f>
        <v>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20</v>
      </c>
      <c r="B112" s="126" t="n">
        <v>133</v>
      </c>
      <c r="C112" s="127" t="s">
        <v>315</v>
      </c>
      <c r="D112" s="128" t="s">
        <v>428</v>
      </c>
      <c r="E112" s="127" t="s">
        <v>114</v>
      </c>
      <c r="F112" s="129" t="s">
        <v>429</v>
      </c>
      <c r="G112" s="130" t="n">
        <v>97.75</v>
      </c>
      <c r="H112" s="130" t="n">
        <v>0</v>
      </c>
      <c r="I112" s="131" t="s">
        <v>73</v>
      </c>
      <c r="J112" s="130" t="n">
        <f aca="false">IF(I112="SI",G112-H112,G112)</f>
        <v>97.75</v>
      </c>
      <c r="K112" s="126" t="s">
        <v>125</v>
      </c>
      <c r="L112" s="126" t="n">
        <v>2020</v>
      </c>
      <c r="M112" s="126" t="n">
        <v>2676</v>
      </c>
      <c r="N112" s="127" t="s">
        <v>430</v>
      </c>
      <c r="O112" s="129" t="s">
        <v>75</v>
      </c>
      <c r="P112" s="127" t="s">
        <v>76</v>
      </c>
      <c r="Q112" s="127" t="s">
        <v>76</v>
      </c>
      <c r="R112" s="126" t="n">
        <v>4</v>
      </c>
      <c r="S112" s="129" t="s">
        <v>77</v>
      </c>
      <c r="T112" s="126" t="n">
        <v>1040203</v>
      </c>
      <c r="U112" s="126" t="n">
        <v>1570</v>
      </c>
      <c r="V112" s="126" t="n">
        <v>2970</v>
      </c>
      <c r="W112" s="126" t="n">
        <v>2</v>
      </c>
      <c r="X112" s="132" t="n">
        <v>2020</v>
      </c>
      <c r="Y112" s="132" t="n">
        <v>58</v>
      </c>
      <c r="Z112" s="132" t="n">
        <v>0</v>
      </c>
      <c r="AA112" s="133" t="s">
        <v>249</v>
      </c>
      <c r="AB112" s="126" t="n">
        <v>551</v>
      </c>
      <c r="AC112" s="127" t="s">
        <v>431</v>
      </c>
      <c r="AD112" s="136" t="s">
        <v>425</v>
      </c>
      <c r="AE112" s="136" t="s">
        <v>431</v>
      </c>
      <c r="AF112" s="137" t="e">
        <f aca="false">AE112-AD112</f>
        <v>#VALUE!</v>
      </c>
      <c r="AG112" s="138" t="n">
        <f aca="false">IF(AI112="SI",0,J112)</f>
        <v>97.75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20</v>
      </c>
      <c r="B113" s="126" t="n">
        <v>133</v>
      </c>
      <c r="C113" s="127" t="s">
        <v>315</v>
      </c>
      <c r="D113" s="128" t="s">
        <v>428</v>
      </c>
      <c r="E113" s="127" t="s">
        <v>114</v>
      </c>
      <c r="F113" s="129" t="s">
        <v>429</v>
      </c>
      <c r="G113" s="130" t="n">
        <v>9.78</v>
      </c>
      <c r="H113" s="130" t="n">
        <v>9.78</v>
      </c>
      <c r="I113" s="131" t="s">
        <v>73</v>
      </c>
      <c r="J113" s="130" t="n">
        <f aca="false">IF(I113="SI",G113-H113,G113)</f>
        <v>0</v>
      </c>
      <c r="K113" s="126" t="s">
        <v>125</v>
      </c>
      <c r="L113" s="126" t="n">
        <v>2020</v>
      </c>
      <c r="M113" s="126" t="n">
        <v>2676</v>
      </c>
      <c r="N113" s="127" t="s">
        <v>430</v>
      </c>
      <c r="O113" s="129" t="s">
        <v>75</v>
      </c>
      <c r="P113" s="127" t="s">
        <v>76</v>
      </c>
      <c r="Q113" s="127" t="s">
        <v>76</v>
      </c>
      <c r="R113" s="126" t="n">
        <v>4</v>
      </c>
      <c r="S113" s="129" t="s">
        <v>77</v>
      </c>
      <c r="T113" s="126" t="n">
        <v>1040203</v>
      </c>
      <c r="U113" s="126" t="n">
        <v>1570</v>
      </c>
      <c r="V113" s="126" t="n">
        <v>2970</v>
      </c>
      <c r="W113" s="126" t="n">
        <v>2</v>
      </c>
      <c r="X113" s="132" t="n">
        <v>2020</v>
      </c>
      <c r="Y113" s="132" t="n">
        <v>58</v>
      </c>
      <c r="Z113" s="132" t="n">
        <v>0</v>
      </c>
      <c r="AA113" s="133" t="s">
        <v>249</v>
      </c>
      <c r="AB113" s="126" t="n">
        <v>557</v>
      </c>
      <c r="AC113" s="127" t="s">
        <v>431</v>
      </c>
      <c r="AD113" s="136" t="s">
        <v>425</v>
      </c>
      <c r="AE113" s="136" t="s">
        <v>431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20</v>
      </c>
      <c r="B114" s="126" t="n">
        <v>133</v>
      </c>
      <c r="C114" s="127" t="s">
        <v>315</v>
      </c>
      <c r="D114" s="128" t="s">
        <v>428</v>
      </c>
      <c r="E114" s="127" t="s">
        <v>114</v>
      </c>
      <c r="F114" s="129" t="s">
        <v>429</v>
      </c>
      <c r="G114" s="130" t="n">
        <v>69.35</v>
      </c>
      <c r="H114" s="130" t="n">
        <v>0</v>
      </c>
      <c r="I114" s="131" t="s">
        <v>73</v>
      </c>
      <c r="J114" s="130" t="n">
        <f aca="false">IF(I114="SI",G114-H114,G114)</f>
        <v>69.35</v>
      </c>
      <c r="K114" s="126" t="s">
        <v>432</v>
      </c>
      <c r="L114" s="126" t="n">
        <v>2020</v>
      </c>
      <c r="M114" s="126" t="n">
        <v>2676</v>
      </c>
      <c r="N114" s="127" t="s">
        <v>430</v>
      </c>
      <c r="O114" s="129" t="s">
        <v>75</v>
      </c>
      <c r="P114" s="127" t="s">
        <v>76</v>
      </c>
      <c r="Q114" s="127" t="s">
        <v>76</v>
      </c>
      <c r="R114" s="126" t="n">
        <v>10</v>
      </c>
      <c r="S114" s="129" t="s">
        <v>128</v>
      </c>
      <c r="T114" s="126" t="n">
        <v>1100503</v>
      </c>
      <c r="U114" s="126" t="n">
        <v>4210</v>
      </c>
      <c r="V114" s="126" t="n">
        <v>5180</v>
      </c>
      <c r="W114" s="126" t="n">
        <v>99</v>
      </c>
      <c r="X114" s="132" t="n">
        <v>2020</v>
      </c>
      <c r="Y114" s="132" t="n">
        <v>63</v>
      </c>
      <c r="Z114" s="132" t="n">
        <v>0</v>
      </c>
      <c r="AA114" s="133" t="s">
        <v>249</v>
      </c>
      <c r="AB114" s="126" t="n">
        <v>554</v>
      </c>
      <c r="AC114" s="127" t="s">
        <v>431</v>
      </c>
      <c r="AD114" s="136" t="s">
        <v>425</v>
      </c>
      <c r="AE114" s="136" t="s">
        <v>431</v>
      </c>
      <c r="AF114" s="137" t="e">
        <f aca="false">AE114-AD114</f>
        <v>#VALUE!</v>
      </c>
      <c r="AG114" s="138" t="n">
        <f aca="false">IF(AI114="SI",0,J114)</f>
        <v>69.35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20</v>
      </c>
      <c r="B115" s="126" t="n">
        <v>133</v>
      </c>
      <c r="C115" s="127" t="s">
        <v>315</v>
      </c>
      <c r="D115" s="128" t="s">
        <v>428</v>
      </c>
      <c r="E115" s="127" t="s">
        <v>114</v>
      </c>
      <c r="F115" s="129" t="s">
        <v>429</v>
      </c>
      <c r="G115" s="130" t="n">
        <v>15.26</v>
      </c>
      <c r="H115" s="130" t="n">
        <v>15.26</v>
      </c>
      <c r="I115" s="131" t="s">
        <v>73</v>
      </c>
      <c r="J115" s="130" t="n">
        <f aca="false">IF(I115="SI",G115-H115,G115)</f>
        <v>0</v>
      </c>
      <c r="K115" s="126" t="s">
        <v>432</v>
      </c>
      <c r="L115" s="126" t="n">
        <v>2020</v>
      </c>
      <c r="M115" s="126" t="n">
        <v>2676</v>
      </c>
      <c r="N115" s="127" t="s">
        <v>430</v>
      </c>
      <c r="O115" s="129" t="s">
        <v>75</v>
      </c>
      <c r="P115" s="127" t="s">
        <v>76</v>
      </c>
      <c r="Q115" s="127" t="s">
        <v>76</v>
      </c>
      <c r="R115" s="126" t="n">
        <v>10</v>
      </c>
      <c r="S115" s="129" t="s">
        <v>128</v>
      </c>
      <c r="T115" s="126" t="n">
        <v>1100503</v>
      </c>
      <c r="U115" s="126" t="n">
        <v>4210</v>
      </c>
      <c r="V115" s="126" t="n">
        <v>5180</v>
      </c>
      <c r="W115" s="126" t="n">
        <v>99</v>
      </c>
      <c r="X115" s="132" t="n">
        <v>2020</v>
      </c>
      <c r="Y115" s="132" t="n">
        <v>63</v>
      </c>
      <c r="Z115" s="132" t="n">
        <v>0</v>
      </c>
      <c r="AA115" s="133" t="s">
        <v>249</v>
      </c>
      <c r="AB115" s="126" t="n">
        <v>560</v>
      </c>
      <c r="AC115" s="127" t="s">
        <v>431</v>
      </c>
      <c r="AD115" s="136" t="s">
        <v>425</v>
      </c>
      <c r="AE115" s="136" t="s">
        <v>431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20</v>
      </c>
      <c r="B116" s="126" t="n">
        <v>133</v>
      </c>
      <c r="C116" s="127" t="s">
        <v>315</v>
      </c>
      <c r="D116" s="128" t="s">
        <v>428</v>
      </c>
      <c r="E116" s="127" t="s">
        <v>114</v>
      </c>
      <c r="F116" s="129" t="s">
        <v>429</v>
      </c>
      <c r="G116" s="130" t="n">
        <v>36.5</v>
      </c>
      <c r="H116" s="130" t="n">
        <v>0</v>
      </c>
      <c r="I116" s="131" t="s">
        <v>73</v>
      </c>
      <c r="J116" s="130" t="n">
        <f aca="false">IF(I116="SI",G116-H116,G116)</f>
        <v>36.5</v>
      </c>
      <c r="K116" s="126" t="s">
        <v>125</v>
      </c>
      <c r="L116" s="126" t="n">
        <v>2020</v>
      </c>
      <c r="M116" s="126" t="n">
        <v>2676</v>
      </c>
      <c r="N116" s="127" t="s">
        <v>430</v>
      </c>
      <c r="O116" s="129" t="s">
        <v>75</v>
      </c>
      <c r="P116" s="127" t="s">
        <v>76</v>
      </c>
      <c r="Q116" s="127" t="s">
        <v>76</v>
      </c>
      <c r="R116" s="126" t="n">
        <v>4</v>
      </c>
      <c r="S116" s="129" t="s">
        <v>77</v>
      </c>
      <c r="T116" s="126" t="n">
        <v>1040103</v>
      </c>
      <c r="U116" s="126" t="n">
        <v>1460</v>
      </c>
      <c r="V116" s="126" t="n">
        <v>2830</v>
      </c>
      <c r="W116" s="126" t="n">
        <v>2</v>
      </c>
      <c r="X116" s="132" t="n">
        <v>2020</v>
      </c>
      <c r="Y116" s="132" t="n">
        <v>57</v>
      </c>
      <c r="Z116" s="132" t="n">
        <v>0</v>
      </c>
      <c r="AA116" s="133" t="s">
        <v>249</v>
      </c>
      <c r="AB116" s="126" t="n">
        <v>550</v>
      </c>
      <c r="AC116" s="127" t="s">
        <v>431</v>
      </c>
      <c r="AD116" s="136" t="s">
        <v>425</v>
      </c>
      <c r="AE116" s="136" t="s">
        <v>431</v>
      </c>
      <c r="AF116" s="137" t="e">
        <f aca="false">AE116-AD116</f>
        <v>#VALUE!</v>
      </c>
      <c r="AG116" s="138" t="n">
        <f aca="false">IF(AI116="SI",0,J116)</f>
        <v>36.5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20</v>
      </c>
      <c r="B117" s="126" t="n">
        <v>133</v>
      </c>
      <c r="C117" s="127" t="s">
        <v>315</v>
      </c>
      <c r="D117" s="128" t="s">
        <v>428</v>
      </c>
      <c r="E117" s="127" t="s">
        <v>114</v>
      </c>
      <c r="F117" s="129" t="s">
        <v>429</v>
      </c>
      <c r="G117" s="130" t="n">
        <v>3.64</v>
      </c>
      <c r="H117" s="130" t="n">
        <v>3.64</v>
      </c>
      <c r="I117" s="131" t="s">
        <v>73</v>
      </c>
      <c r="J117" s="130" t="n">
        <f aca="false">IF(I117="SI",G117-H117,G117)</f>
        <v>0</v>
      </c>
      <c r="K117" s="126" t="s">
        <v>125</v>
      </c>
      <c r="L117" s="126" t="n">
        <v>2020</v>
      </c>
      <c r="M117" s="126" t="n">
        <v>2676</v>
      </c>
      <c r="N117" s="127" t="s">
        <v>430</v>
      </c>
      <c r="O117" s="129" t="s">
        <v>75</v>
      </c>
      <c r="P117" s="127" t="s">
        <v>76</v>
      </c>
      <c r="Q117" s="127" t="s">
        <v>76</v>
      </c>
      <c r="R117" s="126" t="n">
        <v>4</v>
      </c>
      <c r="S117" s="129" t="s">
        <v>77</v>
      </c>
      <c r="T117" s="126" t="n">
        <v>1040103</v>
      </c>
      <c r="U117" s="126" t="n">
        <v>1460</v>
      </c>
      <c r="V117" s="126" t="n">
        <v>2830</v>
      </c>
      <c r="W117" s="126" t="n">
        <v>2</v>
      </c>
      <c r="X117" s="132" t="n">
        <v>2020</v>
      </c>
      <c r="Y117" s="132" t="n">
        <v>57</v>
      </c>
      <c r="Z117" s="132" t="n">
        <v>0</v>
      </c>
      <c r="AA117" s="133" t="s">
        <v>249</v>
      </c>
      <c r="AB117" s="126" t="n">
        <v>556</v>
      </c>
      <c r="AC117" s="127" t="s">
        <v>431</v>
      </c>
      <c r="AD117" s="136" t="s">
        <v>425</v>
      </c>
      <c r="AE117" s="136" t="s">
        <v>431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20</v>
      </c>
      <c r="B118" s="126" t="n">
        <v>133</v>
      </c>
      <c r="C118" s="127" t="s">
        <v>315</v>
      </c>
      <c r="D118" s="128" t="s">
        <v>428</v>
      </c>
      <c r="E118" s="127" t="s">
        <v>114</v>
      </c>
      <c r="F118" s="129" t="s">
        <v>429</v>
      </c>
      <c r="G118" s="130" t="n">
        <v>109.01</v>
      </c>
      <c r="H118" s="130" t="n">
        <v>0</v>
      </c>
      <c r="I118" s="131" t="s">
        <v>73</v>
      </c>
      <c r="J118" s="130" t="n">
        <f aca="false">IF(I118="SI",G118-H118,G118)</f>
        <v>109.01</v>
      </c>
      <c r="K118" s="126" t="s">
        <v>125</v>
      </c>
      <c r="L118" s="126" t="n">
        <v>2020</v>
      </c>
      <c r="M118" s="126" t="n">
        <v>2676</v>
      </c>
      <c r="N118" s="127" t="s">
        <v>430</v>
      </c>
      <c r="O118" s="129" t="s">
        <v>75</v>
      </c>
      <c r="P118" s="127" t="s">
        <v>76</v>
      </c>
      <c r="Q118" s="127" t="s">
        <v>76</v>
      </c>
      <c r="R118" s="126" t="n">
        <v>1</v>
      </c>
      <c r="S118" s="129" t="s">
        <v>89</v>
      </c>
      <c r="T118" s="126" t="n">
        <v>1010203</v>
      </c>
      <c r="U118" s="126" t="n">
        <v>140</v>
      </c>
      <c r="V118" s="126" t="n">
        <v>490</v>
      </c>
      <c r="W118" s="126" t="n">
        <v>1</v>
      </c>
      <c r="X118" s="132" t="n">
        <v>2020</v>
      </c>
      <c r="Y118" s="132" t="n">
        <v>56</v>
      </c>
      <c r="Z118" s="132" t="n">
        <v>0</v>
      </c>
      <c r="AA118" s="133" t="s">
        <v>249</v>
      </c>
      <c r="AB118" s="126" t="n">
        <v>549</v>
      </c>
      <c r="AC118" s="127" t="s">
        <v>431</v>
      </c>
      <c r="AD118" s="136" t="s">
        <v>425</v>
      </c>
      <c r="AE118" s="136" t="s">
        <v>431</v>
      </c>
      <c r="AF118" s="137" t="e">
        <f aca="false">AE118-AD118</f>
        <v>#VALUE!</v>
      </c>
      <c r="AG118" s="138" t="n">
        <f aca="false">IF(AI118="SI",0,J118)</f>
        <v>109.0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20</v>
      </c>
      <c r="B119" s="126" t="n">
        <v>133</v>
      </c>
      <c r="C119" s="127" t="s">
        <v>315</v>
      </c>
      <c r="D119" s="128" t="s">
        <v>428</v>
      </c>
      <c r="E119" s="127" t="s">
        <v>114</v>
      </c>
      <c r="F119" s="129" t="s">
        <v>429</v>
      </c>
      <c r="G119" s="130" t="n">
        <v>23.98</v>
      </c>
      <c r="H119" s="130" t="n">
        <v>23.98</v>
      </c>
      <c r="I119" s="131" t="s">
        <v>73</v>
      </c>
      <c r="J119" s="130" t="n">
        <f aca="false">IF(I119="SI",G119-H119,G119)</f>
        <v>0</v>
      </c>
      <c r="K119" s="126" t="s">
        <v>125</v>
      </c>
      <c r="L119" s="126" t="n">
        <v>2020</v>
      </c>
      <c r="M119" s="126" t="n">
        <v>2676</v>
      </c>
      <c r="N119" s="127" t="s">
        <v>430</v>
      </c>
      <c r="O119" s="129" t="s">
        <v>75</v>
      </c>
      <c r="P119" s="127" t="s">
        <v>76</v>
      </c>
      <c r="Q119" s="127" t="s">
        <v>76</v>
      </c>
      <c r="R119" s="126" t="n">
        <v>1</v>
      </c>
      <c r="S119" s="129" t="s">
        <v>89</v>
      </c>
      <c r="T119" s="126" t="n">
        <v>1010203</v>
      </c>
      <c r="U119" s="126" t="n">
        <v>140</v>
      </c>
      <c r="V119" s="126" t="n">
        <v>490</v>
      </c>
      <c r="W119" s="126" t="n">
        <v>1</v>
      </c>
      <c r="X119" s="132" t="n">
        <v>2020</v>
      </c>
      <c r="Y119" s="132" t="n">
        <v>56</v>
      </c>
      <c r="Z119" s="132" t="n">
        <v>0</v>
      </c>
      <c r="AA119" s="133" t="s">
        <v>249</v>
      </c>
      <c r="AB119" s="126" t="n">
        <v>555</v>
      </c>
      <c r="AC119" s="127" t="s">
        <v>431</v>
      </c>
      <c r="AD119" s="136" t="s">
        <v>425</v>
      </c>
      <c r="AE119" s="136" t="s">
        <v>431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20</v>
      </c>
      <c r="B120" s="126" t="n">
        <v>133</v>
      </c>
      <c r="C120" s="127" t="s">
        <v>315</v>
      </c>
      <c r="D120" s="128" t="s">
        <v>428</v>
      </c>
      <c r="E120" s="127" t="s">
        <v>114</v>
      </c>
      <c r="F120" s="129" t="s">
        <v>429</v>
      </c>
      <c r="G120" s="130" t="n">
        <v>91.47</v>
      </c>
      <c r="H120" s="130" t="n">
        <v>0</v>
      </c>
      <c r="I120" s="131" t="s">
        <v>73</v>
      </c>
      <c r="J120" s="130" t="n">
        <f aca="false">IF(I120="SI",G120-H120,G120)</f>
        <v>91.47</v>
      </c>
      <c r="K120" s="126" t="s">
        <v>125</v>
      </c>
      <c r="L120" s="126" t="n">
        <v>2020</v>
      </c>
      <c r="M120" s="126" t="n">
        <v>2676</v>
      </c>
      <c r="N120" s="127" t="s">
        <v>430</v>
      </c>
      <c r="O120" s="129" t="s">
        <v>75</v>
      </c>
      <c r="P120" s="127" t="s">
        <v>76</v>
      </c>
      <c r="Q120" s="127" t="s">
        <v>76</v>
      </c>
      <c r="R120" s="126" t="n">
        <v>4</v>
      </c>
      <c r="S120" s="129" t="s">
        <v>77</v>
      </c>
      <c r="T120" s="126" t="n">
        <v>1040503</v>
      </c>
      <c r="U120" s="126" t="n">
        <v>1900</v>
      </c>
      <c r="V120" s="126" t="n">
        <v>3500</v>
      </c>
      <c r="W120" s="126" t="n">
        <v>1</v>
      </c>
      <c r="X120" s="132" t="n">
        <v>2020</v>
      </c>
      <c r="Y120" s="132" t="n">
        <v>60</v>
      </c>
      <c r="Z120" s="132" t="n">
        <v>0</v>
      </c>
      <c r="AA120" s="133" t="s">
        <v>249</v>
      </c>
      <c r="AB120" s="126" t="n">
        <v>552</v>
      </c>
      <c r="AC120" s="127" t="s">
        <v>431</v>
      </c>
      <c r="AD120" s="136" t="s">
        <v>425</v>
      </c>
      <c r="AE120" s="136" t="s">
        <v>431</v>
      </c>
      <c r="AF120" s="137" t="e">
        <f aca="false">AE120-AD120</f>
        <v>#VALUE!</v>
      </c>
      <c r="AG120" s="138" t="n">
        <f aca="false">IF(AI120="SI",0,J120)</f>
        <v>91.47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133</v>
      </c>
      <c r="C121" s="127" t="s">
        <v>315</v>
      </c>
      <c r="D121" s="128" t="s">
        <v>428</v>
      </c>
      <c r="E121" s="127" t="s">
        <v>114</v>
      </c>
      <c r="F121" s="129" t="s">
        <v>429</v>
      </c>
      <c r="G121" s="130" t="n">
        <v>9.15</v>
      </c>
      <c r="H121" s="130" t="n">
        <v>9.15</v>
      </c>
      <c r="I121" s="131" t="s">
        <v>73</v>
      </c>
      <c r="J121" s="130" t="n">
        <f aca="false">IF(I121="SI",G121-H121,G121)</f>
        <v>0</v>
      </c>
      <c r="K121" s="126" t="s">
        <v>125</v>
      </c>
      <c r="L121" s="126" t="n">
        <v>2020</v>
      </c>
      <c r="M121" s="126" t="n">
        <v>2676</v>
      </c>
      <c r="N121" s="127" t="s">
        <v>430</v>
      </c>
      <c r="O121" s="129" t="s">
        <v>75</v>
      </c>
      <c r="P121" s="127" t="s">
        <v>76</v>
      </c>
      <c r="Q121" s="127" t="s">
        <v>76</v>
      </c>
      <c r="R121" s="126" t="n">
        <v>4</v>
      </c>
      <c r="S121" s="129" t="s">
        <v>77</v>
      </c>
      <c r="T121" s="126" t="n">
        <v>1040503</v>
      </c>
      <c r="U121" s="126" t="n">
        <v>1900</v>
      </c>
      <c r="V121" s="126" t="n">
        <v>3500</v>
      </c>
      <c r="W121" s="126" t="n">
        <v>1</v>
      </c>
      <c r="X121" s="132" t="n">
        <v>2020</v>
      </c>
      <c r="Y121" s="132" t="n">
        <v>60</v>
      </c>
      <c r="Z121" s="132" t="n">
        <v>0</v>
      </c>
      <c r="AA121" s="133" t="s">
        <v>249</v>
      </c>
      <c r="AB121" s="126" t="n">
        <v>558</v>
      </c>
      <c r="AC121" s="127" t="s">
        <v>431</v>
      </c>
      <c r="AD121" s="136" t="s">
        <v>425</v>
      </c>
      <c r="AE121" s="136" t="s">
        <v>431</v>
      </c>
      <c r="AF121" s="137" t="e">
        <f aca="false">AE121-AD121</f>
        <v>#VALUE!</v>
      </c>
      <c r="AG121" s="138" t="n">
        <f aca="false">IF(AI121="SI",0,J121)</f>
        <v>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134</v>
      </c>
      <c r="C122" s="127" t="s">
        <v>315</v>
      </c>
      <c r="D122" s="128" t="s">
        <v>433</v>
      </c>
      <c r="E122" s="127" t="s">
        <v>195</v>
      </c>
      <c r="F122" s="129" t="s">
        <v>434</v>
      </c>
      <c r="G122" s="130" t="n">
        <v>244</v>
      </c>
      <c r="H122" s="130" t="n">
        <v>44</v>
      </c>
      <c r="I122" s="131" t="s">
        <v>73</v>
      </c>
      <c r="J122" s="130" t="n">
        <f aca="false">IF(I122="SI",G122-H122,G122)</f>
        <v>200</v>
      </c>
      <c r="K122" s="126" t="s">
        <v>167</v>
      </c>
      <c r="L122" s="126" t="n">
        <v>2020</v>
      </c>
      <c r="M122" s="126" t="n">
        <v>2584</v>
      </c>
      <c r="N122" s="127" t="s">
        <v>403</v>
      </c>
      <c r="O122" s="129" t="s">
        <v>162</v>
      </c>
      <c r="P122" s="127" t="s">
        <v>163</v>
      </c>
      <c r="Q122" s="127" t="s">
        <v>163</v>
      </c>
      <c r="R122" s="126" t="n">
        <v>1</v>
      </c>
      <c r="S122" s="129" t="s">
        <v>89</v>
      </c>
      <c r="T122" s="126" t="n">
        <v>1010203</v>
      </c>
      <c r="U122" s="126" t="n">
        <v>140</v>
      </c>
      <c r="V122" s="126" t="n">
        <v>490</v>
      </c>
      <c r="W122" s="126" t="n">
        <v>1</v>
      </c>
      <c r="X122" s="132" t="n">
        <v>2020</v>
      </c>
      <c r="Y122" s="132" t="n">
        <v>3</v>
      </c>
      <c r="Z122" s="132" t="n">
        <v>0</v>
      </c>
      <c r="AA122" s="133" t="s">
        <v>315</v>
      </c>
      <c r="AB122" s="126" t="n">
        <v>486</v>
      </c>
      <c r="AC122" s="127" t="s">
        <v>419</v>
      </c>
      <c r="AD122" s="136" t="s">
        <v>435</v>
      </c>
      <c r="AE122" s="136" t="s">
        <v>419</v>
      </c>
      <c r="AF122" s="137" t="e">
        <f aca="false">AE122-AD122</f>
        <v>#VALUE!</v>
      </c>
      <c r="AG122" s="138" t="n">
        <f aca="false">IF(AI122="SI",0,J122)</f>
        <v>200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135</v>
      </c>
      <c r="C123" s="127" t="s">
        <v>315</v>
      </c>
      <c r="D123" s="128" t="s">
        <v>436</v>
      </c>
      <c r="E123" s="127" t="s">
        <v>156</v>
      </c>
      <c r="F123" s="129" t="s">
        <v>437</v>
      </c>
      <c r="G123" s="130" t="n">
        <v>363.46</v>
      </c>
      <c r="H123" s="130" t="n">
        <v>65.54</v>
      </c>
      <c r="I123" s="131" t="s">
        <v>73</v>
      </c>
      <c r="J123" s="130" t="n">
        <f aca="false">IF(I123="SI",G123-H123,G123)</f>
        <v>297.92</v>
      </c>
      <c r="K123" s="126" t="s">
        <v>146</v>
      </c>
      <c r="L123" s="126" t="n">
        <v>2020</v>
      </c>
      <c r="M123" s="126" t="n">
        <v>2571</v>
      </c>
      <c r="N123" s="127" t="s">
        <v>332</v>
      </c>
      <c r="O123" s="129" t="s">
        <v>148</v>
      </c>
      <c r="P123" s="127" t="s">
        <v>149</v>
      </c>
      <c r="Q123" s="127" t="s">
        <v>150</v>
      </c>
      <c r="R123" s="126" t="n">
        <v>8</v>
      </c>
      <c r="S123" s="129" t="s">
        <v>127</v>
      </c>
      <c r="T123" s="126" t="n">
        <v>1080203</v>
      </c>
      <c r="U123" s="126" t="n">
        <v>2890</v>
      </c>
      <c r="V123" s="126" t="n">
        <v>7420</v>
      </c>
      <c r="W123" s="126" t="n">
        <v>99</v>
      </c>
      <c r="X123" s="132" t="n">
        <v>2020</v>
      </c>
      <c r="Y123" s="132" t="n">
        <v>165</v>
      </c>
      <c r="Z123" s="132" t="n">
        <v>0</v>
      </c>
      <c r="AA123" s="133" t="s">
        <v>315</v>
      </c>
      <c r="AB123" s="126" t="n">
        <v>488</v>
      </c>
      <c r="AC123" s="127" t="s">
        <v>419</v>
      </c>
      <c r="AD123" s="136" t="s">
        <v>438</v>
      </c>
      <c r="AE123" s="136" t="s">
        <v>419</v>
      </c>
      <c r="AF123" s="137" t="e">
        <f aca="false">AE123-AD123</f>
        <v>#VALUE!</v>
      </c>
      <c r="AG123" s="138" t="n">
        <f aca="false">IF(AI123="SI",0,J123)</f>
        <v>297.92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136</v>
      </c>
      <c r="C124" s="127" t="s">
        <v>315</v>
      </c>
      <c r="D124" s="128" t="s">
        <v>439</v>
      </c>
      <c r="E124" s="127" t="s">
        <v>114</v>
      </c>
      <c r="F124" s="129" t="s">
        <v>440</v>
      </c>
      <c r="G124" s="130" t="n">
        <v>411.68</v>
      </c>
      <c r="H124" s="130" t="n">
        <v>74.24</v>
      </c>
      <c r="I124" s="131" t="s">
        <v>73</v>
      </c>
      <c r="J124" s="130" t="n">
        <f aca="false">IF(I124="SI",G124-H124,G124)</f>
        <v>337.44</v>
      </c>
      <c r="K124" s="126" t="s">
        <v>186</v>
      </c>
      <c r="L124" s="126" t="n">
        <v>2020</v>
      </c>
      <c r="M124" s="126" t="n">
        <v>2549</v>
      </c>
      <c r="N124" s="127" t="s">
        <v>195</v>
      </c>
      <c r="O124" s="129" t="s">
        <v>187</v>
      </c>
      <c r="P124" s="127" t="s">
        <v>188</v>
      </c>
      <c r="Q124" s="127" t="s">
        <v>189</v>
      </c>
      <c r="R124" s="126" t="n">
        <v>1</v>
      </c>
      <c r="S124" s="129" t="s">
        <v>89</v>
      </c>
      <c r="T124" s="126" t="n">
        <v>1010203</v>
      </c>
      <c r="U124" s="126" t="n">
        <v>140</v>
      </c>
      <c r="V124" s="126" t="n">
        <v>490</v>
      </c>
      <c r="W124" s="126" t="n">
        <v>1</v>
      </c>
      <c r="X124" s="132" t="n">
        <v>2020</v>
      </c>
      <c r="Y124" s="132" t="n">
        <v>88</v>
      </c>
      <c r="Z124" s="132" t="n">
        <v>0</v>
      </c>
      <c r="AA124" s="133" t="s">
        <v>315</v>
      </c>
      <c r="AB124" s="126" t="n">
        <v>487</v>
      </c>
      <c r="AC124" s="127" t="s">
        <v>419</v>
      </c>
      <c r="AD124" s="136" t="s">
        <v>256</v>
      </c>
      <c r="AE124" s="136" t="s">
        <v>419</v>
      </c>
      <c r="AF124" s="137" t="e">
        <f aca="false">AE124-AD124</f>
        <v>#VALUE!</v>
      </c>
      <c r="AG124" s="138" t="n">
        <f aca="false">IF(AI124="SI",0,J124)</f>
        <v>337.4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137</v>
      </c>
      <c r="C125" s="127" t="s">
        <v>315</v>
      </c>
      <c r="D125" s="128" t="s">
        <v>441</v>
      </c>
      <c r="E125" s="127" t="s">
        <v>156</v>
      </c>
      <c r="F125" s="129" t="s">
        <v>442</v>
      </c>
      <c r="G125" s="130" t="n">
        <v>240.51</v>
      </c>
      <c r="H125" s="130" t="n">
        <v>43.37</v>
      </c>
      <c r="I125" s="131" t="s">
        <v>73</v>
      </c>
      <c r="J125" s="130" t="n">
        <f aca="false">IF(I125="SI",G125-H125,G125)</f>
        <v>197.14</v>
      </c>
      <c r="K125" s="126" t="s">
        <v>203</v>
      </c>
      <c r="L125" s="126" t="n">
        <v>2020</v>
      </c>
      <c r="M125" s="126" t="n">
        <v>2572</v>
      </c>
      <c r="N125" s="127" t="s">
        <v>332</v>
      </c>
      <c r="O125" s="129" t="s">
        <v>204</v>
      </c>
      <c r="P125" s="127" t="s">
        <v>205</v>
      </c>
      <c r="Q125" s="127" t="s">
        <v>206</v>
      </c>
      <c r="R125" s="126" t="n">
        <v>1</v>
      </c>
      <c r="S125" s="129" t="s">
        <v>89</v>
      </c>
      <c r="T125" s="126" t="n">
        <v>1010202</v>
      </c>
      <c r="U125" s="126" t="n">
        <v>130</v>
      </c>
      <c r="V125" s="126" t="n">
        <v>620</v>
      </c>
      <c r="W125" s="126" t="n">
        <v>1</v>
      </c>
      <c r="X125" s="132" t="n">
        <v>2020</v>
      </c>
      <c r="Y125" s="132" t="n">
        <v>76</v>
      </c>
      <c r="Z125" s="132" t="n">
        <v>0</v>
      </c>
      <c r="AA125" s="133" t="s">
        <v>315</v>
      </c>
      <c r="AB125" s="126" t="n">
        <v>489</v>
      </c>
      <c r="AC125" s="127" t="s">
        <v>419</v>
      </c>
      <c r="AD125" s="136" t="s">
        <v>256</v>
      </c>
      <c r="AE125" s="136" t="s">
        <v>419</v>
      </c>
      <c r="AF125" s="137" t="e">
        <f aca="false">AE125-AD125</f>
        <v>#VALUE!</v>
      </c>
      <c r="AG125" s="138" t="n">
        <f aca="false">IF(AI125="SI",0,J125)</f>
        <v>197.14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138</v>
      </c>
      <c r="C126" s="127" t="s">
        <v>315</v>
      </c>
      <c r="D126" s="128" t="s">
        <v>443</v>
      </c>
      <c r="E126" s="127" t="s">
        <v>156</v>
      </c>
      <c r="F126" s="129" t="s">
        <v>444</v>
      </c>
      <c r="G126" s="130" t="n">
        <v>3111</v>
      </c>
      <c r="H126" s="130" t="n">
        <v>561</v>
      </c>
      <c r="I126" s="131" t="s">
        <v>73</v>
      </c>
      <c r="J126" s="130" t="n">
        <f aca="false">IF(I126="SI",G126-H126,G126)</f>
        <v>2550</v>
      </c>
      <c r="K126" s="126" t="s">
        <v>445</v>
      </c>
      <c r="L126" s="126" t="n">
        <v>2020</v>
      </c>
      <c r="M126" s="126" t="n">
        <v>2617</v>
      </c>
      <c r="N126" s="127" t="s">
        <v>309</v>
      </c>
      <c r="O126" s="129" t="s">
        <v>446</v>
      </c>
      <c r="P126" s="127" t="s">
        <v>447</v>
      </c>
      <c r="Q126" s="127" t="s">
        <v>447</v>
      </c>
      <c r="R126" s="126" t="n">
        <v>2</v>
      </c>
      <c r="S126" s="129" t="s">
        <v>221</v>
      </c>
      <c r="T126" s="126" t="n">
        <v>1080102</v>
      </c>
      <c r="U126" s="126" t="n">
        <v>2770</v>
      </c>
      <c r="V126" s="126" t="n">
        <v>6900</v>
      </c>
      <c r="W126" s="126" t="n">
        <v>99</v>
      </c>
      <c r="X126" s="132" t="n">
        <v>2020</v>
      </c>
      <c r="Y126" s="132" t="n">
        <v>102</v>
      </c>
      <c r="Z126" s="132" t="n">
        <v>0</v>
      </c>
      <c r="AA126" s="133" t="s">
        <v>315</v>
      </c>
      <c r="AB126" s="126" t="n">
        <v>494</v>
      </c>
      <c r="AC126" s="127" t="s">
        <v>299</v>
      </c>
      <c r="AD126" s="136" t="s">
        <v>256</v>
      </c>
      <c r="AE126" s="136" t="s">
        <v>299</v>
      </c>
      <c r="AF126" s="137" t="e">
        <f aca="false">AE126-AD126</f>
        <v>#VALUE!</v>
      </c>
      <c r="AG126" s="138" t="n">
        <f aca="false">IF(AI126="SI",0,J126)</f>
        <v>255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139</v>
      </c>
      <c r="C127" s="127" t="s">
        <v>315</v>
      </c>
      <c r="D127" s="128" t="s">
        <v>448</v>
      </c>
      <c r="E127" s="127" t="s">
        <v>156</v>
      </c>
      <c r="F127" s="129" t="s">
        <v>449</v>
      </c>
      <c r="G127" s="130" t="n">
        <v>401.32</v>
      </c>
      <c r="H127" s="130" t="n">
        <v>85.8</v>
      </c>
      <c r="I127" s="131" t="s">
        <v>73</v>
      </c>
      <c r="J127" s="130" t="n">
        <f aca="false">IF(I127="SI",G127-H127,G127)</f>
        <v>315.52</v>
      </c>
      <c r="K127" s="126" t="s">
        <v>198</v>
      </c>
      <c r="L127" s="126" t="n">
        <v>2020</v>
      </c>
      <c r="M127" s="126" t="n">
        <v>2714</v>
      </c>
      <c r="N127" s="127" t="s">
        <v>336</v>
      </c>
      <c r="O127" s="129" t="s">
        <v>199</v>
      </c>
      <c r="P127" s="127" t="s">
        <v>200</v>
      </c>
      <c r="Q127" s="127" t="s">
        <v>200</v>
      </c>
      <c r="R127" s="126" t="n">
        <v>4</v>
      </c>
      <c r="S127" s="129" t="s">
        <v>77</v>
      </c>
      <c r="T127" s="126" t="n">
        <v>1040203</v>
      </c>
      <c r="U127" s="126" t="n">
        <v>1570</v>
      </c>
      <c r="V127" s="126" t="n">
        <v>2970</v>
      </c>
      <c r="W127" s="126" t="n">
        <v>2</v>
      </c>
      <c r="X127" s="132" t="n">
        <v>2020</v>
      </c>
      <c r="Y127" s="132" t="n">
        <v>83</v>
      </c>
      <c r="Z127" s="132" t="n">
        <v>0</v>
      </c>
      <c r="AA127" s="133" t="s">
        <v>249</v>
      </c>
      <c r="AB127" s="126" t="n">
        <v>544</v>
      </c>
      <c r="AC127" s="127" t="s">
        <v>249</v>
      </c>
      <c r="AD127" s="136" t="s">
        <v>256</v>
      </c>
      <c r="AE127" s="136" t="s">
        <v>249</v>
      </c>
      <c r="AF127" s="137" t="e">
        <f aca="false">AE127-AD127</f>
        <v>#VALUE!</v>
      </c>
      <c r="AG127" s="138" t="n">
        <f aca="false">IF(AI127="SI",0,J127)</f>
        <v>315.52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139</v>
      </c>
      <c r="C128" s="127" t="s">
        <v>315</v>
      </c>
      <c r="D128" s="128" t="s">
        <v>448</v>
      </c>
      <c r="E128" s="127" t="s">
        <v>156</v>
      </c>
      <c r="F128" s="129" t="s">
        <v>449</v>
      </c>
      <c r="G128" s="130" t="n">
        <v>73.85</v>
      </c>
      <c r="H128" s="130" t="n">
        <v>15.79</v>
      </c>
      <c r="I128" s="131" t="s">
        <v>73</v>
      </c>
      <c r="J128" s="130" t="n">
        <f aca="false">IF(I128="SI",G128-H128,G128)</f>
        <v>58.06</v>
      </c>
      <c r="K128" s="126" t="s">
        <v>198</v>
      </c>
      <c r="L128" s="126" t="n">
        <v>2020</v>
      </c>
      <c r="M128" s="126" t="n">
        <v>2714</v>
      </c>
      <c r="N128" s="127" t="s">
        <v>336</v>
      </c>
      <c r="O128" s="129" t="s">
        <v>199</v>
      </c>
      <c r="P128" s="127" t="s">
        <v>200</v>
      </c>
      <c r="Q128" s="127" t="s">
        <v>200</v>
      </c>
      <c r="R128" s="126" t="n">
        <v>4</v>
      </c>
      <c r="S128" s="129" t="s">
        <v>77</v>
      </c>
      <c r="T128" s="126" t="n">
        <v>1040103</v>
      </c>
      <c r="U128" s="126" t="n">
        <v>1460</v>
      </c>
      <c r="V128" s="126" t="n">
        <v>2830</v>
      </c>
      <c r="W128" s="126" t="n">
        <v>2</v>
      </c>
      <c r="X128" s="132" t="n">
        <v>2020</v>
      </c>
      <c r="Y128" s="132" t="n">
        <v>82</v>
      </c>
      <c r="Z128" s="132" t="n">
        <v>0</v>
      </c>
      <c r="AA128" s="133" t="s">
        <v>249</v>
      </c>
      <c r="AB128" s="126" t="n">
        <v>543</v>
      </c>
      <c r="AC128" s="127" t="s">
        <v>249</v>
      </c>
      <c r="AD128" s="136" t="s">
        <v>256</v>
      </c>
      <c r="AE128" s="136" t="s">
        <v>249</v>
      </c>
      <c r="AF128" s="137" t="e">
        <f aca="false">AE128-AD128</f>
        <v>#VALUE!</v>
      </c>
      <c r="AG128" s="138" t="n">
        <f aca="false">IF(AI128="SI",0,J128)</f>
        <v>58.06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139</v>
      </c>
      <c r="C129" s="127" t="s">
        <v>315</v>
      </c>
      <c r="D129" s="128" t="s">
        <v>448</v>
      </c>
      <c r="E129" s="127" t="s">
        <v>156</v>
      </c>
      <c r="F129" s="129" t="s">
        <v>449</v>
      </c>
      <c r="G129" s="130" t="n">
        <v>120.3</v>
      </c>
      <c r="H129" s="130" t="n">
        <v>25.72</v>
      </c>
      <c r="I129" s="131" t="s">
        <v>73</v>
      </c>
      <c r="J129" s="130" t="n">
        <f aca="false">IF(I129="SI",G129-H129,G129)</f>
        <v>94.58</v>
      </c>
      <c r="K129" s="126" t="s">
        <v>198</v>
      </c>
      <c r="L129" s="126" t="n">
        <v>2020</v>
      </c>
      <c r="M129" s="126" t="n">
        <v>2714</v>
      </c>
      <c r="N129" s="127" t="s">
        <v>336</v>
      </c>
      <c r="O129" s="129" t="s">
        <v>199</v>
      </c>
      <c r="P129" s="127" t="s">
        <v>200</v>
      </c>
      <c r="Q129" s="127" t="s">
        <v>200</v>
      </c>
      <c r="R129" s="126" t="n">
        <v>1</v>
      </c>
      <c r="S129" s="129" t="s">
        <v>89</v>
      </c>
      <c r="T129" s="126" t="n">
        <v>1010203</v>
      </c>
      <c r="U129" s="126" t="n">
        <v>140</v>
      </c>
      <c r="V129" s="126" t="n">
        <v>490</v>
      </c>
      <c r="W129" s="126" t="n">
        <v>1</v>
      </c>
      <c r="X129" s="132" t="n">
        <v>2020</v>
      </c>
      <c r="Y129" s="132" t="n">
        <v>81</v>
      </c>
      <c r="Z129" s="132" t="n">
        <v>0</v>
      </c>
      <c r="AA129" s="133" t="s">
        <v>249</v>
      </c>
      <c r="AB129" s="126" t="n">
        <v>542</v>
      </c>
      <c r="AC129" s="127" t="s">
        <v>249</v>
      </c>
      <c r="AD129" s="136" t="s">
        <v>256</v>
      </c>
      <c r="AE129" s="136" t="s">
        <v>249</v>
      </c>
      <c r="AF129" s="137" t="e">
        <f aca="false">AE129-AD129</f>
        <v>#VALUE!</v>
      </c>
      <c r="AG129" s="138" t="n">
        <f aca="false">IF(AI129="SI",0,J129)</f>
        <v>94.58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140</v>
      </c>
      <c r="C130" s="127" t="s">
        <v>299</v>
      </c>
      <c r="D130" s="128" t="s">
        <v>450</v>
      </c>
      <c r="E130" s="127" t="s">
        <v>357</v>
      </c>
      <c r="F130" s="129" t="s">
        <v>451</v>
      </c>
      <c r="G130" s="130" t="n">
        <v>34.16</v>
      </c>
      <c r="H130" s="130" t="n">
        <v>6.16</v>
      </c>
      <c r="I130" s="131" t="s">
        <v>73</v>
      </c>
      <c r="J130" s="130" t="n">
        <f aca="false">IF(I130="SI",G130-H130,G130)</f>
        <v>28</v>
      </c>
      <c r="K130" s="126" t="s">
        <v>105</v>
      </c>
      <c r="L130" s="126" t="n">
        <v>2020</v>
      </c>
      <c r="M130" s="126" t="n">
        <v>2852</v>
      </c>
      <c r="N130" s="127" t="s">
        <v>299</v>
      </c>
      <c r="O130" s="129" t="s">
        <v>107</v>
      </c>
      <c r="P130" s="127" t="s">
        <v>108</v>
      </c>
      <c r="Q130" s="127" t="s">
        <v>108</v>
      </c>
      <c r="R130" s="126" t="n">
        <v>1</v>
      </c>
      <c r="S130" s="129" t="s">
        <v>89</v>
      </c>
      <c r="T130" s="126" t="n">
        <v>1040203</v>
      </c>
      <c r="U130" s="126" t="n">
        <v>1570</v>
      </c>
      <c r="V130" s="126" t="n">
        <v>2970</v>
      </c>
      <c r="W130" s="126" t="n">
        <v>2</v>
      </c>
      <c r="X130" s="132" t="n">
        <v>2020</v>
      </c>
      <c r="Y130" s="132" t="n">
        <v>148</v>
      </c>
      <c r="Z130" s="132" t="n">
        <v>0</v>
      </c>
      <c r="AA130" s="133" t="s">
        <v>249</v>
      </c>
      <c r="AB130" s="126" t="n">
        <v>546</v>
      </c>
      <c r="AC130" s="127" t="s">
        <v>249</v>
      </c>
      <c r="AD130" s="136" t="s">
        <v>452</v>
      </c>
      <c r="AE130" s="136" t="s">
        <v>249</v>
      </c>
      <c r="AF130" s="137" t="e">
        <f aca="false">AE130-AD130</f>
        <v>#VALUE!</v>
      </c>
      <c r="AG130" s="138" t="n">
        <f aca="false">IF(AI130="SI",0,J130)</f>
        <v>28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141</v>
      </c>
      <c r="C131" s="127" t="s">
        <v>453</v>
      </c>
      <c r="D131" s="128" t="s">
        <v>454</v>
      </c>
      <c r="E131" s="127" t="s">
        <v>455</v>
      </c>
      <c r="F131" s="129" t="s">
        <v>456</v>
      </c>
      <c r="G131" s="130" t="n">
        <v>934.96</v>
      </c>
      <c r="H131" s="130" t="n">
        <v>168.6</v>
      </c>
      <c r="I131" s="131" t="s">
        <v>73</v>
      </c>
      <c r="J131" s="130" t="n">
        <f aca="false">IF(I131="SI",G131-H131,G131)</f>
        <v>766.36</v>
      </c>
      <c r="K131" s="126" t="s">
        <v>457</v>
      </c>
      <c r="L131" s="126" t="n">
        <v>2020</v>
      </c>
      <c r="M131" s="126" t="n">
        <v>2916</v>
      </c>
      <c r="N131" s="127" t="s">
        <v>458</v>
      </c>
      <c r="O131" s="129" t="s">
        <v>459</v>
      </c>
      <c r="P131" s="127" t="s">
        <v>460</v>
      </c>
      <c r="Q131" s="127" t="s">
        <v>461</v>
      </c>
      <c r="R131" s="126" t="n">
        <v>1</v>
      </c>
      <c r="S131" s="129" t="s">
        <v>89</v>
      </c>
      <c r="T131" s="126" t="n">
        <v>1010302</v>
      </c>
      <c r="U131" s="126" t="n">
        <v>240</v>
      </c>
      <c r="V131" s="126" t="n">
        <v>730</v>
      </c>
      <c r="W131" s="126" t="n">
        <v>1</v>
      </c>
      <c r="X131" s="132" t="n">
        <v>2020</v>
      </c>
      <c r="Y131" s="132" t="n">
        <v>128</v>
      </c>
      <c r="Z131" s="132" t="n">
        <v>0</v>
      </c>
      <c r="AA131" s="133" t="s">
        <v>249</v>
      </c>
      <c r="AB131" s="126" t="n">
        <v>540</v>
      </c>
      <c r="AC131" s="127" t="s">
        <v>249</v>
      </c>
      <c r="AD131" s="136" t="s">
        <v>462</v>
      </c>
      <c r="AE131" s="136" t="s">
        <v>249</v>
      </c>
      <c r="AF131" s="137" t="e">
        <f aca="false">AE131-AD131</f>
        <v>#VALUE!</v>
      </c>
      <c r="AG131" s="138" t="n">
        <f aca="false">IF(AI131="SI",0,J131)</f>
        <v>766.36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142</v>
      </c>
      <c r="C132" s="127" t="s">
        <v>453</v>
      </c>
      <c r="D132" s="128" t="s">
        <v>463</v>
      </c>
      <c r="E132" s="127" t="s">
        <v>464</v>
      </c>
      <c r="F132" s="129" t="s">
        <v>465</v>
      </c>
      <c r="G132" s="130" t="n">
        <v>1146.8</v>
      </c>
      <c r="H132" s="130" t="n">
        <v>206.8</v>
      </c>
      <c r="I132" s="131" t="s">
        <v>73</v>
      </c>
      <c r="J132" s="130" t="n">
        <f aca="false">IF(I132="SI",G132-H132,G132)</f>
        <v>940</v>
      </c>
      <c r="K132" s="126" t="s">
        <v>466</v>
      </c>
      <c r="L132" s="126" t="n">
        <v>2020</v>
      </c>
      <c r="M132" s="126" t="n">
        <v>2915</v>
      </c>
      <c r="N132" s="127" t="s">
        <v>458</v>
      </c>
      <c r="O132" s="129" t="s">
        <v>120</v>
      </c>
      <c r="P132" s="127" t="s">
        <v>121</v>
      </c>
      <c r="Q132" s="127" t="s">
        <v>121</v>
      </c>
      <c r="R132" s="126" t="n">
        <v>1</v>
      </c>
      <c r="S132" s="129" t="s">
        <v>89</v>
      </c>
      <c r="T132" s="126" t="n">
        <v>1010202</v>
      </c>
      <c r="U132" s="126" t="n">
        <v>130</v>
      </c>
      <c r="V132" s="126" t="n">
        <v>490</v>
      </c>
      <c r="W132" s="126" t="n">
        <v>99</v>
      </c>
      <c r="X132" s="132" t="n">
        <v>2020</v>
      </c>
      <c r="Y132" s="132" t="n">
        <v>53</v>
      </c>
      <c r="Z132" s="132" t="n">
        <v>0</v>
      </c>
      <c r="AA132" s="133" t="s">
        <v>249</v>
      </c>
      <c r="AB132" s="126" t="n">
        <v>545</v>
      </c>
      <c r="AC132" s="127" t="s">
        <v>249</v>
      </c>
      <c r="AD132" s="136" t="s">
        <v>467</v>
      </c>
      <c r="AE132" s="136" t="s">
        <v>249</v>
      </c>
      <c r="AF132" s="137" t="e">
        <f aca="false">AE132-AD132</f>
        <v>#VALUE!</v>
      </c>
      <c r="AG132" s="138" t="n">
        <f aca="false">IF(AI132="SI",0,J132)</f>
        <v>94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20</v>
      </c>
      <c r="B133" s="126" t="n">
        <v>144</v>
      </c>
      <c r="C133" s="127" t="s">
        <v>453</v>
      </c>
      <c r="D133" s="128" t="s">
        <v>468</v>
      </c>
      <c r="E133" s="127" t="s">
        <v>357</v>
      </c>
      <c r="F133" s="129" t="s">
        <v>469</v>
      </c>
      <c r="G133" s="130" t="n">
        <v>109.8</v>
      </c>
      <c r="H133" s="130" t="n">
        <v>19.8</v>
      </c>
      <c r="I133" s="131" t="s">
        <v>73</v>
      </c>
      <c r="J133" s="130" t="n">
        <f aca="false">IF(I133="SI",G133-H133,G133)</f>
        <v>90</v>
      </c>
      <c r="K133" s="126"/>
      <c r="L133" s="126" t="n">
        <v>2020</v>
      </c>
      <c r="M133" s="126" t="n">
        <v>2878</v>
      </c>
      <c r="N133" s="127" t="s">
        <v>464</v>
      </c>
      <c r="O133" s="129" t="s">
        <v>470</v>
      </c>
      <c r="P133" s="127" t="s">
        <v>471</v>
      </c>
      <c r="Q133" s="127" t="s">
        <v>471</v>
      </c>
      <c r="R133" s="126" t="n">
        <v>1</v>
      </c>
      <c r="S133" s="129" t="s">
        <v>89</v>
      </c>
      <c r="T133" s="126" t="n">
        <v>1010502</v>
      </c>
      <c r="U133" s="126" t="n">
        <v>460</v>
      </c>
      <c r="V133" s="126" t="n">
        <v>1280</v>
      </c>
      <c r="W133" s="126" t="n">
        <v>99</v>
      </c>
      <c r="X133" s="132" t="n">
        <v>2020</v>
      </c>
      <c r="Y133" s="132" t="n">
        <v>136</v>
      </c>
      <c r="Z133" s="132" t="n">
        <v>0</v>
      </c>
      <c r="AA133" s="133" t="s">
        <v>249</v>
      </c>
      <c r="AB133" s="126" t="n">
        <v>541</v>
      </c>
      <c r="AC133" s="127" t="s">
        <v>249</v>
      </c>
      <c r="AD133" s="136" t="s">
        <v>438</v>
      </c>
      <c r="AE133" s="136" t="s">
        <v>249</v>
      </c>
      <c r="AF133" s="137" t="e">
        <f aca="false">AE133-AD133</f>
        <v>#VALUE!</v>
      </c>
      <c r="AG133" s="138" t="n">
        <f aca="false">IF(AI133="SI",0,J133)</f>
        <v>9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20</v>
      </c>
      <c r="B134" s="126" t="n">
        <v>148</v>
      </c>
      <c r="C134" s="127" t="s">
        <v>453</v>
      </c>
      <c r="D134" s="128" t="s">
        <v>472</v>
      </c>
      <c r="E134" s="127" t="s">
        <v>222</v>
      </c>
      <c r="F134" s="129" t="s">
        <v>473</v>
      </c>
      <c r="G134" s="130" t="n">
        <v>280.01</v>
      </c>
      <c r="H134" s="130" t="n">
        <v>25.46</v>
      </c>
      <c r="I134" s="131" t="s">
        <v>73</v>
      </c>
      <c r="J134" s="130" t="n">
        <f aca="false">IF(I134="SI",G134-H134,G134)</f>
        <v>254.55</v>
      </c>
      <c r="K134" s="126"/>
      <c r="L134" s="126" t="n">
        <v>2020</v>
      </c>
      <c r="M134" s="126" t="n">
        <v>2809</v>
      </c>
      <c r="N134" s="127" t="s">
        <v>455</v>
      </c>
      <c r="O134" s="129" t="s">
        <v>371</v>
      </c>
      <c r="P134" s="127" t="s">
        <v>372</v>
      </c>
      <c r="Q134" s="127" t="s">
        <v>373</v>
      </c>
      <c r="R134" s="126" t="n">
        <v>10</v>
      </c>
      <c r="S134" s="129" t="s">
        <v>128</v>
      </c>
      <c r="T134" s="126" t="n">
        <v>1100405</v>
      </c>
      <c r="U134" s="126" t="n">
        <v>4120</v>
      </c>
      <c r="V134" s="126" t="n">
        <v>7050</v>
      </c>
      <c r="W134" s="126" t="n">
        <v>4</v>
      </c>
      <c r="X134" s="132" t="n">
        <v>2020</v>
      </c>
      <c r="Y134" s="132" t="n">
        <v>137</v>
      </c>
      <c r="Z134" s="132" t="n">
        <v>0</v>
      </c>
      <c r="AA134" s="133" t="s">
        <v>249</v>
      </c>
      <c r="AB134" s="126" t="n">
        <v>538</v>
      </c>
      <c r="AC134" s="127" t="s">
        <v>249</v>
      </c>
      <c r="AD134" s="136" t="s">
        <v>462</v>
      </c>
      <c r="AE134" s="136" t="s">
        <v>249</v>
      </c>
      <c r="AF134" s="137" t="e">
        <f aca="false">AE134-AD134</f>
        <v>#VALUE!</v>
      </c>
      <c r="AG134" s="138" t="n">
        <f aca="false">IF(AI134="SI",0,J134)</f>
        <v>254.5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/>
      <c r="B135" s="126"/>
      <c r="C135" s="127"/>
      <c r="D135" s="128"/>
      <c r="E135" s="127"/>
      <c r="F135" s="129"/>
      <c r="G135" s="130"/>
      <c r="H135" s="130"/>
      <c r="I135" s="131"/>
      <c r="J135" s="130"/>
      <c r="K135" s="126"/>
      <c r="L135" s="126"/>
      <c r="M135" s="126"/>
      <c r="N135" s="127"/>
      <c r="O135" s="129"/>
      <c r="P135" s="127"/>
      <c r="Q135" s="127"/>
      <c r="R135" s="126"/>
      <c r="S135" s="129"/>
      <c r="T135" s="126"/>
      <c r="U135" s="126"/>
      <c r="V135" s="126"/>
      <c r="W135" s="126"/>
      <c r="X135" s="132"/>
      <c r="Y135" s="132"/>
      <c r="Z135" s="132"/>
      <c r="AA135" s="133"/>
      <c r="AB135" s="126"/>
      <c r="AC135" s="127"/>
      <c r="AD135" s="141"/>
      <c r="AE135" s="141"/>
      <c r="AF135" s="142"/>
      <c r="AG135" s="143"/>
      <c r="AH135" s="143"/>
      <c r="AI135" s="144"/>
    </row>
    <row r="136" customFormat="false" ht="15" hidden="false" customHeight="false" outlineLevel="0" collapsed="false">
      <c r="A136" s="126"/>
      <c r="B136" s="126"/>
      <c r="C136" s="127"/>
      <c r="D136" s="128"/>
      <c r="E136" s="127"/>
      <c r="F136" s="129"/>
      <c r="G136" s="130"/>
      <c r="H136" s="130"/>
      <c r="I136" s="131"/>
      <c r="J136" s="130"/>
      <c r="K136" s="126"/>
      <c r="L136" s="126"/>
      <c r="M136" s="126"/>
      <c r="N136" s="127"/>
      <c r="O136" s="129"/>
      <c r="P136" s="127"/>
      <c r="Q136" s="127"/>
      <c r="R136" s="126"/>
      <c r="S136" s="129"/>
      <c r="T136" s="126"/>
      <c r="U136" s="126"/>
      <c r="V136" s="126"/>
      <c r="W136" s="126"/>
      <c r="X136" s="132"/>
      <c r="Y136" s="132"/>
      <c r="Z136" s="132"/>
      <c r="AA136" s="133"/>
      <c r="AB136" s="126"/>
      <c r="AC136" s="127"/>
      <c r="AD136" s="141"/>
      <c r="AE136" s="141"/>
      <c r="AF136" s="145" t="s">
        <v>474</v>
      </c>
      <c r="AG136" s="146" t="n">
        <f aca="false">SUM(AG8:AG134)</f>
        <v>122105.77</v>
      </c>
      <c r="AH136" s="146" t="e">
        <f aca="false">SUM(AH8:AH134)</f>
        <v>#VALUE!</v>
      </c>
      <c r="AI136" s="144"/>
    </row>
    <row r="137" customFormat="false" ht="15" hidden="false" customHeight="false" outlineLevel="0" collapsed="false">
      <c r="A137" s="126"/>
      <c r="B137" s="126"/>
      <c r="C137" s="127"/>
      <c r="D137" s="128"/>
      <c r="E137" s="127"/>
      <c r="F137" s="129"/>
      <c r="G137" s="130"/>
      <c r="H137" s="130"/>
      <c r="I137" s="131"/>
      <c r="J137" s="130"/>
      <c r="K137" s="126"/>
      <c r="L137" s="126"/>
      <c r="M137" s="126"/>
      <c r="N137" s="127"/>
      <c r="O137" s="129"/>
      <c r="P137" s="127"/>
      <c r="Q137" s="127"/>
      <c r="R137" s="126"/>
      <c r="S137" s="129"/>
      <c r="T137" s="126"/>
      <c r="U137" s="126"/>
      <c r="V137" s="126"/>
      <c r="W137" s="126"/>
      <c r="X137" s="132"/>
      <c r="Y137" s="132"/>
      <c r="Z137" s="132"/>
      <c r="AA137" s="133"/>
      <c r="AB137" s="126"/>
      <c r="AC137" s="127"/>
      <c r="AD137" s="141"/>
      <c r="AE137" s="141"/>
      <c r="AF137" s="145" t="s">
        <v>475</v>
      </c>
      <c r="AG137" s="146"/>
      <c r="AH137" s="146" t="e">
        <f aca="false">IF(AG136&lt;&gt;0,AH136/AG136,0)</f>
        <v>#VALUE!</v>
      </c>
      <c r="AI137" s="144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C138" s="93"/>
      <c r="AD138" s="93"/>
      <c r="AE138" s="93"/>
      <c r="AG138" s="97"/>
      <c r="AH138" s="97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C139" s="93"/>
      <c r="AD139" s="93"/>
      <c r="AE139" s="93"/>
      <c r="AF139" s="93"/>
      <c r="AG139" s="93"/>
      <c r="AH139" s="97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C140" s="93"/>
      <c r="AD140" s="93"/>
      <c r="AE140" s="93"/>
      <c r="AF140" s="93"/>
      <c r="AG140" s="93"/>
      <c r="AH140" s="97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C141" s="93"/>
      <c r="AD141" s="93"/>
      <c r="AE141" s="93"/>
      <c r="AF141" s="93"/>
      <c r="AG141" s="93"/>
      <c r="AH141" s="97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C142" s="93"/>
      <c r="AD142" s="93"/>
      <c r="AE142" s="93"/>
      <c r="AF142" s="93"/>
      <c r="AG142" s="93"/>
      <c r="AH142" s="97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C143" s="93"/>
      <c r="AD143" s="93"/>
      <c r="AE143" s="93"/>
      <c r="AF143" s="93"/>
      <c r="AG143" s="93"/>
      <c r="AH143" s="97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F144" s="93"/>
      <c r="AG144" s="93"/>
      <c r="AH14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7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85</v>
      </c>
      <c r="B8" s="84" t="s">
        <v>142</v>
      </c>
      <c r="C8" s="85" t="s">
        <v>478</v>
      </c>
      <c r="D8" s="86" t="s">
        <v>479</v>
      </c>
      <c r="E8" s="87"/>
      <c r="F8" s="86"/>
      <c r="G8" s="84"/>
      <c r="H8" s="84"/>
      <c r="I8" s="86"/>
      <c r="J8" s="88" t="n">
        <v>1.9</v>
      </c>
      <c r="K8" s="163"/>
      <c r="L8" s="164" t="s">
        <v>142</v>
      </c>
      <c r="M8" s="165" t="n">
        <f aca="false">IF(K8&lt;&gt;"",L8-K8,0)</f>
        <v>0</v>
      </c>
      <c r="N8" s="166" t="n">
        <v>1.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86</v>
      </c>
      <c r="B9" s="84" t="s">
        <v>142</v>
      </c>
      <c r="C9" s="85" t="s">
        <v>478</v>
      </c>
      <c r="D9" s="86" t="s">
        <v>480</v>
      </c>
      <c r="E9" s="87"/>
      <c r="F9" s="86"/>
      <c r="G9" s="84"/>
      <c r="H9" s="84"/>
      <c r="I9" s="86"/>
      <c r="J9" s="88" t="n">
        <v>0.78</v>
      </c>
      <c r="K9" s="163"/>
      <c r="L9" s="164" t="s">
        <v>142</v>
      </c>
      <c r="M9" s="165" t="n">
        <f aca="false">IF(K9&lt;&gt;"",L9-K9,0)</f>
        <v>0</v>
      </c>
      <c r="N9" s="166" t="n">
        <v>0.7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00</v>
      </c>
      <c r="B10" s="84" t="s">
        <v>90</v>
      </c>
      <c r="C10" s="85" t="s">
        <v>481</v>
      </c>
      <c r="D10" s="86" t="s">
        <v>482</v>
      </c>
      <c r="E10" s="87"/>
      <c r="F10" s="86"/>
      <c r="G10" s="84"/>
      <c r="H10" s="84"/>
      <c r="I10" s="86"/>
      <c r="J10" s="88" t="n">
        <v>5.88</v>
      </c>
      <c r="K10" s="163"/>
      <c r="L10" s="164" t="s">
        <v>90</v>
      </c>
      <c r="M10" s="165" t="n">
        <f aca="false">IF(K10&lt;&gt;"",L10-K10,0)</f>
        <v>0</v>
      </c>
      <c r="N10" s="166" t="n">
        <v>5.8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07</v>
      </c>
      <c r="B11" s="84" t="s">
        <v>115</v>
      </c>
      <c r="C11" s="85" t="s">
        <v>483</v>
      </c>
      <c r="D11" s="86" t="s">
        <v>484</v>
      </c>
      <c r="E11" s="87"/>
      <c r="F11" s="86"/>
      <c r="G11" s="84"/>
      <c r="H11" s="84"/>
      <c r="I11" s="86"/>
      <c r="J11" s="88" t="n">
        <v>4050</v>
      </c>
      <c r="K11" s="163"/>
      <c r="L11" s="164" t="s">
        <v>115</v>
      </c>
      <c r="M11" s="165" t="n">
        <f aca="false">IF(K11&lt;&gt;"",L11-K11,0)</f>
        <v>0</v>
      </c>
      <c r="N11" s="166" t="n">
        <v>405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13</v>
      </c>
      <c r="B12" s="84" t="s">
        <v>91</v>
      </c>
      <c r="C12" s="85" t="s">
        <v>485</v>
      </c>
      <c r="D12" s="86" t="s">
        <v>486</v>
      </c>
      <c r="E12" s="87"/>
      <c r="F12" s="86"/>
      <c r="G12" s="84"/>
      <c r="H12" s="84"/>
      <c r="I12" s="86"/>
      <c r="J12" s="88" t="n">
        <v>650.74</v>
      </c>
      <c r="K12" s="163"/>
      <c r="L12" s="164" t="s">
        <v>91</v>
      </c>
      <c r="M12" s="165" t="n">
        <f aca="false">IF(K12&lt;&gt;"",L12-K12,0)</f>
        <v>0</v>
      </c>
      <c r="N12" s="166" t="n">
        <v>650.7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24</v>
      </c>
      <c r="B13" s="84" t="s">
        <v>91</v>
      </c>
      <c r="C13" s="85" t="s">
        <v>487</v>
      </c>
      <c r="D13" s="86" t="s">
        <v>488</v>
      </c>
      <c r="E13" s="87"/>
      <c r="F13" s="86"/>
      <c r="G13" s="84"/>
      <c r="H13" s="84"/>
      <c r="I13" s="86"/>
      <c r="J13" s="88" t="n">
        <v>55.34</v>
      </c>
      <c r="K13" s="163"/>
      <c r="L13" s="164" t="s">
        <v>91</v>
      </c>
      <c r="M13" s="165" t="n">
        <f aca="false">IF(K13&lt;&gt;"",L13-K13,0)</f>
        <v>0</v>
      </c>
      <c r="N13" s="166" t="n">
        <v>55.3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25</v>
      </c>
      <c r="B14" s="84" t="s">
        <v>91</v>
      </c>
      <c r="C14" s="85" t="s">
        <v>487</v>
      </c>
      <c r="D14" s="86" t="s">
        <v>489</v>
      </c>
      <c r="E14" s="87"/>
      <c r="F14" s="86"/>
      <c r="G14" s="84"/>
      <c r="H14" s="84"/>
      <c r="I14" s="86"/>
      <c r="J14" s="88" t="n">
        <v>110.67</v>
      </c>
      <c r="K14" s="163"/>
      <c r="L14" s="164" t="s">
        <v>91</v>
      </c>
      <c r="M14" s="165" t="n">
        <f aca="false">IF(K14&lt;&gt;"",L14-K14,0)</f>
        <v>0</v>
      </c>
      <c r="N14" s="166" t="n">
        <v>110.6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26</v>
      </c>
      <c r="B15" s="84" t="s">
        <v>91</v>
      </c>
      <c r="C15" s="85" t="s">
        <v>487</v>
      </c>
      <c r="D15" s="86" t="s">
        <v>488</v>
      </c>
      <c r="E15" s="87"/>
      <c r="F15" s="86"/>
      <c r="G15" s="84"/>
      <c r="H15" s="84"/>
      <c r="I15" s="86"/>
      <c r="J15" s="88" t="n">
        <v>102.6</v>
      </c>
      <c r="K15" s="163"/>
      <c r="L15" s="164" t="s">
        <v>91</v>
      </c>
      <c r="M15" s="165" t="n">
        <f aca="false">IF(K15&lt;&gt;"",L15-K15,0)</f>
        <v>0</v>
      </c>
      <c r="N15" s="166" t="n">
        <v>102.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27</v>
      </c>
      <c r="B16" s="84" t="s">
        <v>91</v>
      </c>
      <c r="C16" s="85" t="s">
        <v>487</v>
      </c>
      <c r="D16" s="86" t="s">
        <v>490</v>
      </c>
      <c r="E16" s="87"/>
      <c r="F16" s="86"/>
      <c r="G16" s="84"/>
      <c r="H16" s="84"/>
      <c r="I16" s="86"/>
      <c r="J16" s="88" t="n">
        <v>70.98</v>
      </c>
      <c r="K16" s="163"/>
      <c r="L16" s="164" t="s">
        <v>91</v>
      </c>
      <c r="M16" s="165" t="n">
        <f aca="false">IF(K16&lt;&gt;"",L16-K16,0)</f>
        <v>0</v>
      </c>
      <c r="N16" s="166" t="n">
        <v>70.9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28</v>
      </c>
      <c r="B17" s="84" t="s">
        <v>91</v>
      </c>
      <c r="C17" s="85" t="s">
        <v>487</v>
      </c>
      <c r="D17" s="86" t="s">
        <v>488</v>
      </c>
      <c r="E17" s="87"/>
      <c r="F17" s="86"/>
      <c r="G17" s="84"/>
      <c r="H17" s="84"/>
      <c r="I17" s="86"/>
      <c r="J17" s="88" t="n">
        <v>194.65</v>
      </c>
      <c r="K17" s="163"/>
      <c r="L17" s="164" t="s">
        <v>91</v>
      </c>
      <c r="M17" s="165" t="n">
        <f aca="false">IF(K17&lt;&gt;"",L17-K17,0)</f>
        <v>0</v>
      </c>
      <c r="N17" s="166" t="n">
        <v>194.6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29</v>
      </c>
      <c r="B18" s="84" t="s">
        <v>91</v>
      </c>
      <c r="C18" s="85" t="s">
        <v>487</v>
      </c>
      <c r="D18" s="86" t="s">
        <v>488</v>
      </c>
      <c r="E18" s="87"/>
      <c r="F18" s="86"/>
      <c r="G18" s="84"/>
      <c r="H18" s="84"/>
      <c r="I18" s="86"/>
      <c r="J18" s="88" t="n">
        <v>154.36</v>
      </c>
      <c r="K18" s="163"/>
      <c r="L18" s="164" t="s">
        <v>91</v>
      </c>
      <c r="M18" s="165" t="n">
        <f aca="false">IF(K18&lt;&gt;"",L18-K18,0)</f>
        <v>0</v>
      </c>
      <c r="N18" s="166" t="n">
        <v>154.3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30</v>
      </c>
      <c r="B19" s="84" t="s">
        <v>91</v>
      </c>
      <c r="C19" s="85" t="s">
        <v>487</v>
      </c>
      <c r="D19" s="86" t="s">
        <v>488</v>
      </c>
      <c r="E19" s="87"/>
      <c r="F19" s="86"/>
      <c r="G19" s="84"/>
      <c r="H19" s="84"/>
      <c r="I19" s="86"/>
      <c r="J19" s="88" t="n">
        <v>176.12</v>
      </c>
      <c r="K19" s="163"/>
      <c r="L19" s="164" t="s">
        <v>91</v>
      </c>
      <c r="M19" s="165" t="n">
        <f aca="false">IF(K19&lt;&gt;"",L19-K19,0)</f>
        <v>0</v>
      </c>
      <c r="N19" s="166" t="n">
        <v>176.1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31</v>
      </c>
      <c r="B20" s="84" t="s">
        <v>91</v>
      </c>
      <c r="C20" s="85" t="s">
        <v>487</v>
      </c>
      <c r="D20" s="86" t="s">
        <v>488</v>
      </c>
      <c r="E20" s="87"/>
      <c r="F20" s="86"/>
      <c r="G20" s="84"/>
      <c r="H20" s="84"/>
      <c r="I20" s="86"/>
      <c r="J20" s="88" t="n">
        <v>148.58</v>
      </c>
      <c r="K20" s="163"/>
      <c r="L20" s="164" t="s">
        <v>91</v>
      </c>
      <c r="M20" s="165" t="n">
        <f aca="false">IF(K20&lt;&gt;"",L20-K20,0)</f>
        <v>0</v>
      </c>
      <c r="N20" s="166" t="n">
        <v>148.5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58</v>
      </c>
      <c r="B21" s="84" t="s">
        <v>91</v>
      </c>
      <c r="C21" s="85" t="s">
        <v>491</v>
      </c>
      <c r="D21" s="86" t="s">
        <v>492</v>
      </c>
      <c r="E21" s="87"/>
      <c r="F21" s="86"/>
      <c r="G21" s="84"/>
      <c r="H21" s="84"/>
      <c r="I21" s="86"/>
      <c r="J21" s="88" t="n">
        <v>585.67</v>
      </c>
      <c r="K21" s="163"/>
      <c r="L21" s="164" t="s">
        <v>91</v>
      </c>
      <c r="M21" s="165" t="n">
        <f aca="false">IF(K21&lt;&gt;"",L21-K21,0)</f>
        <v>0</v>
      </c>
      <c r="N21" s="166" t="n">
        <v>585.6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59</v>
      </c>
      <c r="B22" s="84" t="s">
        <v>91</v>
      </c>
      <c r="C22" s="85" t="s">
        <v>493</v>
      </c>
      <c r="D22" s="86" t="s">
        <v>494</v>
      </c>
      <c r="E22" s="87"/>
      <c r="F22" s="86"/>
      <c r="G22" s="84"/>
      <c r="H22" s="84"/>
      <c r="I22" s="86"/>
      <c r="J22" s="88" t="n">
        <v>715.82</v>
      </c>
      <c r="K22" s="163"/>
      <c r="L22" s="164" t="s">
        <v>91</v>
      </c>
      <c r="M22" s="165" t="n">
        <f aca="false">IF(K22&lt;&gt;"",L22-K22,0)</f>
        <v>0</v>
      </c>
      <c r="N22" s="166" t="n">
        <v>715.8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79</v>
      </c>
      <c r="B23" s="84" t="s">
        <v>100</v>
      </c>
      <c r="C23" s="85" t="s">
        <v>495</v>
      </c>
      <c r="D23" s="86" t="s">
        <v>496</v>
      </c>
      <c r="E23" s="87"/>
      <c r="F23" s="86"/>
      <c r="G23" s="84"/>
      <c r="H23" s="84"/>
      <c r="I23" s="86"/>
      <c r="J23" s="88" t="n">
        <v>7752.8</v>
      </c>
      <c r="K23" s="163"/>
      <c r="L23" s="164" t="s">
        <v>100</v>
      </c>
      <c r="M23" s="165" t="n">
        <f aca="false">IF(K23&lt;&gt;"",L23-K23,0)</f>
        <v>0</v>
      </c>
      <c r="N23" s="166" t="n">
        <v>7752.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80</v>
      </c>
      <c r="B24" s="84" t="s">
        <v>100</v>
      </c>
      <c r="C24" s="85" t="s">
        <v>495</v>
      </c>
      <c r="D24" s="86" t="s">
        <v>497</v>
      </c>
      <c r="E24" s="87"/>
      <c r="F24" s="86"/>
      <c r="G24" s="84"/>
      <c r="H24" s="84"/>
      <c r="I24" s="86"/>
      <c r="J24" s="88" t="n">
        <v>7752.8</v>
      </c>
      <c r="K24" s="163"/>
      <c r="L24" s="164" t="s">
        <v>100</v>
      </c>
      <c r="M24" s="165" t="n">
        <f aca="false">IF(K24&lt;&gt;"",L24-K24,0)</f>
        <v>0</v>
      </c>
      <c r="N24" s="166" t="n">
        <v>7752.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91</v>
      </c>
      <c r="B25" s="84" t="s">
        <v>386</v>
      </c>
      <c r="C25" s="85" t="s">
        <v>498</v>
      </c>
      <c r="D25" s="86" t="s">
        <v>499</v>
      </c>
      <c r="E25" s="87"/>
      <c r="F25" s="86"/>
      <c r="G25" s="84" t="s">
        <v>432</v>
      </c>
      <c r="H25" s="84"/>
      <c r="I25" s="86"/>
      <c r="J25" s="88" t="n">
        <v>195</v>
      </c>
      <c r="K25" s="163"/>
      <c r="L25" s="164" t="s">
        <v>386</v>
      </c>
      <c r="M25" s="165" t="n">
        <f aca="false">IF(K25&lt;&gt;"",L25-K25,0)</f>
        <v>0</v>
      </c>
      <c r="N25" s="166" t="n">
        <v>19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18</v>
      </c>
      <c r="B26" s="84" t="s">
        <v>151</v>
      </c>
      <c r="C26" s="85" t="s">
        <v>495</v>
      </c>
      <c r="D26" s="86" t="s">
        <v>500</v>
      </c>
      <c r="E26" s="87"/>
      <c r="F26" s="86"/>
      <c r="G26" s="84"/>
      <c r="H26" s="84"/>
      <c r="I26" s="86"/>
      <c r="J26" s="88" t="n">
        <v>7752.8</v>
      </c>
      <c r="K26" s="163"/>
      <c r="L26" s="164" t="s">
        <v>151</v>
      </c>
      <c r="M26" s="165" t="n">
        <f aca="false">IF(K26&lt;&gt;"",L26-K26,0)</f>
        <v>0</v>
      </c>
      <c r="N26" s="166" t="n">
        <v>7752.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22</v>
      </c>
      <c r="B27" s="84" t="s">
        <v>271</v>
      </c>
      <c r="C27" s="85" t="s">
        <v>485</v>
      </c>
      <c r="D27" s="86" t="s">
        <v>501</v>
      </c>
      <c r="E27" s="87"/>
      <c r="F27" s="86"/>
      <c r="G27" s="84"/>
      <c r="H27" s="84"/>
      <c r="I27" s="86"/>
      <c r="J27" s="88" t="n">
        <v>650.74</v>
      </c>
      <c r="K27" s="163"/>
      <c r="L27" s="164" t="s">
        <v>271</v>
      </c>
      <c r="M27" s="165" t="n">
        <f aca="false">IF(K27&lt;&gt;"",L27-K27,0)</f>
        <v>0</v>
      </c>
      <c r="N27" s="166" t="n">
        <v>650.7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34</v>
      </c>
      <c r="B28" s="84" t="s">
        <v>271</v>
      </c>
      <c r="C28" s="85" t="s">
        <v>502</v>
      </c>
      <c r="D28" s="86" t="s">
        <v>503</v>
      </c>
      <c r="E28" s="87"/>
      <c r="F28" s="86"/>
      <c r="G28" s="84"/>
      <c r="H28" s="84"/>
      <c r="I28" s="86"/>
      <c r="J28" s="88" t="n">
        <v>260.01</v>
      </c>
      <c r="K28" s="163"/>
      <c r="L28" s="164" t="s">
        <v>271</v>
      </c>
      <c r="M28" s="165" t="n">
        <f aca="false">IF(K28&lt;&gt;"",L28-K28,0)</f>
        <v>0</v>
      </c>
      <c r="N28" s="166" t="n">
        <v>260.0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35</v>
      </c>
      <c r="B29" s="84" t="s">
        <v>271</v>
      </c>
      <c r="C29" s="85" t="s">
        <v>504</v>
      </c>
      <c r="D29" s="86" t="s">
        <v>503</v>
      </c>
      <c r="E29" s="87"/>
      <c r="F29" s="86"/>
      <c r="G29" s="84"/>
      <c r="H29" s="84"/>
      <c r="I29" s="86"/>
      <c r="J29" s="88" t="n">
        <v>130</v>
      </c>
      <c r="K29" s="163"/>
      <c r="L29" s="164" t="s">
        <v>271</v>
      </c>
      <c r="M29" s="165" t="n">
        <f aca="false">IF(K29&lt;&gt;"",L29-K29,0)</f>
        <v>0</v>
      </c>
      <c r="N29" s="166" t="n">
        <v>13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39</v>
      </c>
      <c r="B30" s="84" t="s">
        <v>271</v>
      </c>
      <c r="C30" s="85" t="s">
        <v>487</v>
      </c>
      <c r="D30" s="86" t="s">
        <v>505</v>
      </c>
      <c r="E30" s="87"/>
      <c r="F30" s="86"/>
      <c r="G30" s="84"/>
      <c r="H30" s="84"/>
      <c r="I30" s="86"/>
      <c r="J30" s="88" t="n">
        <v>55.34</v>
      </c>
      <c r="K30" s="163"/>
      <c r="L30" s="164" t="s">
        <v>271</v>
      </c>
      <c r="M30" s="165" t="n">
        <f aca="false">IF(K30&lt;&gt;"",L30-K30,0)</f>
        <v>0</v>
      </c>
      <c r="N30" s="166" t="n">
        <v>55.34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40</v>
      </c>
      <c r="B31" s="84" t="s">
        <v>271</v>
      </c>
      <c r="C31" s="85" t="s">
        <v>487</v>
      </c>
      <c r="D31" s="86" t="s">
        <v>505</v>
      </c>
      <c r="E31" s="87"/>
      <c r="F31" s="86"/>
      <c r="G31" s="84"/>
      <c r="H31" s="84"/>
      <c r="I31" s="86"/>
      <c r="J31" s="88" t="n">
        <v>102.6</v>
      </c>
      <c r="K31" s="163"/>
      <c r="L31" s="164" t="s">
        <v>271</v>
      </c>
      <c r="M31" s="165" t="n">
        <f aca="false">IF(K31&lt;&gt;"",L31-K31,0)</f>
        <v>0</v>
      </c>
      <c r="N31" s="166" t="n">
        <v>102.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41</v>
      </c>
      <c r="B32" s="84" t="s">
        <v>271</v>
      </c>
      <c r="C32" s="85" t="s">
        <v>487</v>
      </c>
      <c r="D32" s="86" t="s">
        <v>506</v>
      </c>
      <c r="E32" s="87"/>
      <c r="F32" s="86"/>
      <c r="G32" s="84"/>
      <c r="H32" s="84"/>
      <c r="I32" s="86"/>
      <c r="J32" s="88" t="n">
        <v>7.48</v>
      </c>
      <c r="K32" s="163"/>
      <c r="L32" s="164" t="s">
        <v>271</v>
      </c>
      <c r="M32" s="165" t="n">
        <f aca="false">IF(K32&lt;&gt;"",L32-K32,0)</f>
        <v>0</v>
      </c>
      <c r="N32" s="166" t="n">
        <v>7.4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42</v>
      </c>
      <c r="B33" s="84" t="s">
        <v>271</v>
      </c>
      <c r="C33" s="85" t="s">
        <v>487</v>
      </c>
      <c r="D33" s="86" t="s">
        <v>490</v>
      </c>
      <c r="E33" s="87"/>
      <c r="F33" s="86"/>
      <c r="G33" s="84"/>
      <c r="H33" s="84"/>
      <c r="I33" s="86"/>
      <c r="J33" s="88" t="n">
        <v>70.98</v>
      </c>
      <c r="K33" s="163"/>
      <c r="L33" s="164" t="s">
        <v>271</v>
      </c>
      <c r="M33" s="165" t="n">
        <f aca="false">IF(K33&lt;&gt;"",L33-K33,0)</f>
        <v>0</v>
      </c>
      <c r="N33" s="166" t="n">
        <v>70.9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43</v>
      </c>
      <c r="B34" s="84" t="s">
        <v>271</v>
      </c>
      <c r="C34" s="85" t="s">
        <v>487</v>
      </c>
      <c r="D34" s="86" t="s">
        <v>505</v>
      </c>
      <c r="E34" s="87"/>
      <c r="F34" s="86"/>
      <c r="G34" s="84"/>
      <c r="H34" s="84"/>
      <c r="I34" s="86"/>
      <c r="J34" s="88" t="n">
        <v>194.65</v>
      </c>
      <c r="K34" s="163"/>
      <c r="L34" s="164" t="s">
        <v>271</v>
      </c>
      <c r="M34" s="165" t="n">
        <f aca="false">IF(K34&lt;&gt;"",L34-K34,0)</f>
        <v>0</v>
      </c>
      <c r="N34" s="166" t="n">
        <v>194.6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44</v>
      </c>
      <c r="B35" s="84" t="s">
        <v>271</v>
      </c>
      <c r="C35" s="85" t="s">
        <v>487</v>
      </c>
      <c r="D35" s="86" t="s">
        <v>505</v>
      </c>
      <c r="E35" s="87"/>
      <c r="F35" s="86"/>
      <c r="G35" s="84"/>
      <c r="H35" s="84"/>
      <c r="I35" s="86"/>
      <c r="J35" s="88" t="n">
        <v>154.36</v>
      </c>
      <c r="K35" s="163"/>
      <c r="L35" s="164" t="s">
        <v>271</v>
      </c>
      <c r="M35" s="165" t="n">
        <f aca="false">IF(K35&lt;&gt;"",L35-K35,0)</f>
        <v>0</v>
      </c>
      <c r="N35" s="166" t="n">
        <v>154.3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45</v>
      </c>
      <c r="B36" s="84" t="s">
        <v>271</v>
      </c>
      <c r="C36" s="85" t="s">
        <v>487</v>
      </c>
      <c r="D36" s="86" t="s">
        <v>505</v>
      </c>
      <c r="E36" s="87"/>
      <c r="F36" s="86"/>
      <c r="G36" s="84"/>
      <c r="H36" s="84"/>
      <c r="I36" s="86"/>
      <c r="J36" s="88" t="n">
        <v>176.55</v>
      </c>
      <c r="K36" s="163"/>
      <c r="L36" s="164" t="s">
        <v>271</v>
      </c>
      <c r="M36" s="165" t="n">
        <f aca="false">IF(K36&lt;&gt;"",L36-K36,0)</f>
        <v>0</v>
      </c>
      <c r="N36" s="166" t="n">
        <v>176.5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46</v>
      </c>
      <c r="B37" s="84" t="s">
        <v>271</v>
      </c>
      <c r="C37" s="85" t="s">
        <v>487</v>
      </c>
      <c r="D37" s="86" t="s">
        <v>505</v>
      </c>
      <c r="E37" s="87"/>
      <c r="F37" s="86"/>
      <c r="G37" s="84"/>
      <c r="H37" s="84"/>
      <c r="I37" s="86"/>
      <c r="J37" s="88" t="n">
        <v>148.58</v>
      </c>
      <c r="K37" s="163"/>
      <c r="L37" s="164" t="s">
        <v>271</v>
      </c>
      <c r="M37" s="165" t="n">
        <f aca="false">IF(K37&lt;&gt;"",L37-K37,0)</f>
        <v>0</v>
      </c>
      <c r="N37" s="166" t="n">
        <v>148.58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47</v>
      </c>
      <c r="B38" s="84" t="s">
        <v>271</v>
      </c>
      <c r="C38" s="85" t="s">
        <v>487</v>
      </c>
      <c r="D38" s="86" t="s">
        <v>507</v>
      </c>
      <c r="E38" s="87"/>
      <c r="F38" s="86"/>
      <c r="G38" s="84"/>
      <c r="H38" s="84"/>
      <c r="I38" s="86"/>
      <c r="J38" s="88" t="n">
        <v>33.15</v>
      </c>
      <c r="K38" s="163"/>
      <c r="L38" s="164" t="s">
        <v>271</v>
      </c>
      <c r="M38" s="165" t="n">
        <f aca="false">IF(K38&lt;&gt;"",L38-K38,0)</f>
        <v>0</v>
      </c>
      <c r="N38" s="166" t="n">
        <v>33.1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59</v>
      </c>
      <c r="B39" s="84" t="s">
        <v>271</v>
      </c>
      <c r="C39" s="85" t="s">
        <v>508</v>
      </c>
      <c r="D39" s="86" t="s">
        <v>509</v>
      </c>
      <c r="E39" s="87"/>
      <c r="F39" s="86"/>
      <c r="G39" s="84"/>
      <c r="H39" s="84"/>
      <c r="I39" s="86"/>
      <c r="J39" s="88" t="n">
        <v>92.82</v>
      </c>
      <c r="K39" s="163"/>
      <c r="L39" s="164" t="s">
        <v>271</v>
      </c>
      <c r="M39" s="165" t="n">
        <f aca="false">IF(K39&lt;&gt;"",L39-K39,0)</f>
        <v>0</v>
      </c>
      <c r="N39" s="166" t="n">
        <v>92.8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69</v>
      </c>
      <c r="B40" s="84" t="s">
        <v>357</v>
      </c>
      <c r="C40" s="85" t="s">
        <v>510</v>
      </c>
      <c r="D40" s="86" t="s">
        <v>511</v>
      </c>
      <c r="E40" s="87"/>
      <c r="F40" s="86"/>
      <c r="G40" s="84"/>
      <c r="H40" s="84"/>
      <c r="I40" s="86"/>
      <c r="J40" s="88" t="n">
        <v>108.32</v>
      </c>
      <c r="K40" s="163"/>
      <c r="L40" s="164" t="s">
        <v>357</v>
      </c>
      <c r="M40" s="165" t="n">
        <f aca="false">IF(K40&lt;&gt;"",L40-K40,0)</f>
        <v>0</v>
      </c>
      <c r="N40" s="166" t="n">
        <v>108.3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70</v>
      </c>
      <c r="B41" s="84" t="s">
        <v>357</v>
      </c>
      <c r="C41" s="85" t="s">
        <v>512</v>
      </c>
      <c r="D41" s="86" t="s">
        <v>513</v>
      </c>
      <c r="E41" s="87"/>
      <c r="F41" s="86"/>
      <c r="G41" s="84"/>
      <c r="H41" s="84"/>
      <c r="I41" s="86"/>
      <c r="J41" s="88" t="n">
        <v>132</v>
      </c>
      <c r="K41" s="163"/>
      <c r="L41" s="164" t="s">
        <v>357</v>
      </c>
      <c r="M41" s="165" t="n">
        <f aca="false">IF(K41&lt;&gt;"",L41-K41,0)</f>
        <v>0</v>
      </c>
      <c r="N41" s="166" t="n">
        <v>132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71</v>
      </c>
      <c r="B42" s="84" t="s">
        <v>357</v>
      </c>
      <c r="C42" s="85" t="s">
        <v>514</v>
      </c>
      <c r="D42" s="86" t="s">
        <v>515</v>
      </c>
      <c r="E42" s="87"/>
      <c r="F42" s="86"/>
      <c r="G42" s="84"/>
      <c r="H42" s="84"/>
      <c r="I42" s="86"/>
      <c r="J42" s="88" t="n">
        <v>219</v>
      </c>
      <c r="K42" s="163"/>
      <c r="L42" s="164" t="s">
        <v>357</v>
      </c>
      <c r="M42" s="165" t="n">
        <f aca="false">IF(K42&lt;&gt;"",L42-K42,0)</f>
        <v>0</v>
      </c>
      <c r="N42" s="166" t="n">
        <v>219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72</v>
      </c>
      <c r="B43" s="84" t="s">
        <v>357</v>
      </c>
      <c r="C43" s="85" t="s">
        <v>514</v>
      </c>
      <c r="D43" s="86" t="s">
        <v>516</v>
      </c>
      <c r="E43" s="87"/>
      <c r="F43" s="86"/>
      <c r="G43" s="84"/>
      <c r="H43" s="84"/>
      <c r="I43" s="86"/>
      <c r="J43" s="88" t="n">
        <v>26</v>
      </c>
      <c r="K43" s="163"/>
      <c r="L43" s="164" t="s">
        <v>357</v>
      </c>
      <c r="M43" s="165" t="n">
        <f aca="false">IF(K43&lt;&gt;"",L43-K43,0)</f>
        <v>0</v>
      </c>
      <c r="N43" s="166" t="n">
        <v>2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78</v>
      </c>
      <c r="B44" s="84" t="s">
        <v>403</v>
      </c>
      <c r="C44" s="85" t="s">
        <v>483</v>
      </c>
      <c r="D44" s="86" t="s">
        <v>484</v>
      </c>
      <c r="E44" s="87"/>
      <c r="F44" s="86"/>
      <c r="G44" s="84"/>
      <c r="H44" s="84"/>
      <c r="I44" s="86"/>
      <c r="J44" s="88" t="n">
        <v>500</v>
      </c>
      <c r="K44" s="163"/>
      <c r="L44" s="164" t="s">
        <v>403</v>
      </c>
      <c r="M44" s="165" t="n">
        <f aca="false">IF(K44&lt;&gt;"",L44-K44,0)</f>
        <v>0</v>
      </c>
      <c r="N44" s="166" t="n">
        <v>50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81</v>
      </c>
      <c r="B45" s="84" t="s">
        <v>403</v>
      </c>
      <c r="C45" s="85" t="s">
        <v>187</v>
      </c>
      <c r="D45" s="86" t="s">
        <v>517</v>
      </c>
      <c r="E45" s="87"/>
      <c r="F45" s="86"/>
      <c r="G45" s="84"/>
      <c r="H45" s="84"/>
      <c r="I45" s="86"/>
      <c r="J45" s="88" t="n">
        <v>1500</v>
      </c>
      <c r="K45" s="163"/>
      <c r="L45" s="164" t="s">
        <v>403</v>
      </c>
      <c r="M45" s="165" t="n">
        <f aca="false">IF(K45&lt;&gt;"",L45-K45,0)</f>
        <v>0</v>
      </c>
      <c r="N45" s="166" t="n">
        <v>1500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82</v>
      </c>
      <c r="B46" s="84" t="s">
        <v>403</v>
      </c>
      <c r="C46" s="85" t="s">
        <v>187</v>
      </c>
      <c r="D46" s="86" t="s">
        <v>517</v>
      </c>
      <c r="E46" s="87"/>
      <c r="F46" s="86"/>
      <c r="G46" s="84"/>
      <c r="H46" s="84"/>
      <c r="I46" s="86"/>
      <c r="J46" s="88" t="n">
        <v>400</v>
      </c>
      <c r="K46" s="163"/>
      <c r="L46" s="164" t="s">
        <v>403</v>
      </c>
      <c r="M46" s="165" t="n">
        <f aca="false">IF(K46&lt;&gt;"",L46-K46,0)</f>
        <v>0</v>
      </c>
      <c r="N46" s="166" t="n">
        <v>4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83</v>
      </c>
      <c r="B47" s="84" t="s">
        <v>403</v>
      </c>
      <c r="C47" s="85" t="s">
        <v>187</v>
      </c>
      <c r="D47" s="86" t="s">
        <v>517</v>
      </c>
      <c r="E47" s="87"/>
      <c r="F47" s="86"/>
      <c r="G47" s="84"/>
      <c r="H47" s="84"/>
      <c r="I47" s="86"/>
      <c r="J47" s="88" t="n">
        <v>44</v>
      </c>
      <c r="K47" s="163"/>
      <c r="L47" s="164" t="s">
        <v>403</v>
      </c>
      <c r="M47" s="165" t="n">
        <f aca="false">IF(K47&lt;&gt;"",L47-K47,0)</f>
        <v>0</v>
      </c>
      <c r="N47" s="166" t="n">
        <v>44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84</v>
      </c>
      <c r="B48" s="84" t="s">
        <v>403</v>
      </c>
      <c r="C48" s="85" t="s">
        <v>187</v>
      </c>
      <c r="D48" s="86" t="s">
        <v>517</v>
      </c>
      <c r="E48" s="87"/>
      <c r="F48" s="86"/>
      <c r="G48" s="84"/>
      <c r="H48" s="84"/>
      <c r="I48" s="86"/>
      <c r="J48" s="88" t="n">
        <v>2035.96</v>
      </c>
      <c r="K48" s="163"/>
      <c r="L48" s="164" t="s">
        <v>403</v>
      </c>
      <c r="M48" s="165" t="n">
        <f aca="false">IF(K48&lt;&gt;"",L48-K48,0)</f>
        <v>0</v>
      </c>
      <c r="N48" s="166" t="n">
        <v>2035.9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92</v>
      </c>
      <c r="B49" s="84" t="s">
        <v>299</v>
      </c>
      <c r="C49" s="85" t="s">
        <v>518</v>
      </c>
      <c r="D49" s="86" t="s">
        <v>519</v>
      </c>
      <c r="E49" s="87"/>
      <c r="F49" s="86"/>
      <c r="G49" s="84"/>
      <c r="H49" s="84"/>
      <c r="I49" s="86"/>
      <c r="J49" s="88" t="n">
        <v>100</v>
      </c>
      <c r="K49" s="163"/>
      <c r="L49" s="164" t="s">
        <v>299</v>
      </c>
      <c r="M49" s="165" t="n">
        <f aca="false">IF(K49&lt;&gt;"",L49-K49,0)</f>
        <v>0</v>
      </c>
      <c r="N49" s="166" t="n">
        <v>1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96</v>
      </c>
      <c r="B50" s="84" t="s">
        <v>464</v>
      </c>
      <c r="C50" s="85" t="s">
        <v>485</v>
      </c>
      <c r="D50" s="86" t="s">
        <v>520</v>
      </c>
      <c r="E50" s="87"/>
      <c r="F50" s="86"/>
      <c r="G50" s="84"/>
      <c r="H50" s="84"/>
      <c r="I50" s="86"/>
      <c r="J50" s="88" t="n">
        <v>650.74</v>
      </c>
      <c r="K50" s="163"/>
      <c r="L50" s="164" t="s">
        <v>464</v>
      </c>
      <c r="M50" s="165" t="n">
        <f aca="false">IF(K50&lt;&gt;"",L50-K50,0)</f>
        <v>0</v>
      </c>
      <c r="N50" s="166" t="n">
        <v>650.74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504</v>
      </c>
      <c r="B51" s="84" t="s">
        <v>464</v>
      </c>
      <c r="C51" s="85" t="s">
        <v>491</v>
      </c>
      <c r="D51" s="86" t="s">
        <v>521</v>
      </c>
      <c r="E51" s="87"/>
      <c r="F51" s="86"/>
      <c r="G51" s="84"/>
      <c r="H51" s="84"/>
      <c r="I51" s="86"/>
      <c r="J51" s="88" t="n">
        <v>585.67</v>
      </c>
      <c r="K51" s="163"/>
      <c r="L51" s="164" t="s">
        <v>464</v>
      </c>
      <c r="M51" s="165" t="n">
        <f aca="false">IF(K51&lt;&gt;"",L51-K51,0)</f>
        <v>0</v>
      </c>
      <c r="N51" s="166" t="n">
        <v>585.6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505</v>
      </c>
      <c r="B52" s="84" t="s">
        <v>464</v>
      </c>
      <c r="C52" s="85" t="s">
        <v>493</v>
      </c>
      <c r="D52" s="86" t="s">
        <v>521</v>
      </c>
      <c r="E52" s="87"/>
      <c r="F52" s="86"/>
      <c r="G52" s="84"/>
      <c r="H52" s="84"/>
      <c r="I52" s="86"/>
      <c r="J52" s="88" t="n">
        <v>390.44</v>
      </c>
      <c r="K52" s="163"/>
      <c r="L52" s="164" t="s">
        <v>464</v>
      </c>
      <c r="M52" s="165" t="n">
        <f aca="false">IF(K52&lt;&gt;"",L52-K52,0)</f>
        <v>0</v>
      </c>
      <c r="N52" s="166" t="n">
        <v>390.4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506</v>
      </c>
      <c r="B53" s="84" t="s">
        <v>464</v>
      </c>
      <c r="C53" s="85" t="s">
        <v>487</v>
      </c>
      <c r="D53" s="86" t="s">
        <v>522</v>
      </c>
      <c r="E53" s="87"/>
      <c r="F53" s="86"/>
      <c r="G53" s="84"/>
      <c r="H53" s="84"/>
      <c r="I53" s="86"/>
      <c r="J53" s="88" t="n">
        <v>55.34</v>
      </c>
      <c r="K53" s="163"/>
      <c r="L53" s="164" t="s">
        <v>464</v>
      </c>
      <c r="M53" s="165" t="n">
        <f aca="false">IF(K53&lt;&gt;"",L53-K53,0)</f>
        <v>0</v>
      </c>
      <c r="N53" s="166" t="n">
        <v>55.3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507</v>
      </c>
      <c r="B54" s="84" t="s">
        <v>464</v>
      </c>
      <c r="C54" s="85" t="s">
        <v>487</v>
      </c>
      <c r="D54" s="86" t="s">
        <v>523</v>
      </c>
      <c r="E54" s="87"/>
      <c r="F54" s="86"/>
      <c r="G54" s="84"/>
      <c r="H54" s="84"/>
      <c r="I54" s="86"/>
      <c r="J54" s="88" t="n">
        <v>82.96</v>
      </c>
      <c r="K54" s="163"/>
      <c r="L54" s="164" t="s">
        <v>464</v>
      </c>
      <c r="M54" s="165" t="n">
        <f aca="false">IF(K54&lt;&gt;"",L54-K54,0)</f>
        <v>0</v>
      </c>
      <c r="N54" s="166" t="n">
        <v>82.96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508</v>
      </c>
      <c r="B55" s="84" t="s">
        <v>464</v>
      </c>
      <c r="C55" s="85" t="s">
        <v>487</v>
      </c>
      <c r="D55" s="86" t="s">
        <v>522</v>
      </c>
      <c r="E55" s="87"/>
      <c r="F55" s="86"/>
      <c r="G55" s="84"/>
      <c r="H55" s="84"/>
      <c r="I55" s="86"/>
      <c r="J55" s="88" t="n">
        <v>102.6</v>
      </c>
      <c r="K55" s="163"/>
      <c r="L55" s="164" t="s">
        <v>464</v>
      </c>
      <c r="M55" s="165" t="n">
        <f aca="false">IF(K55&lt;&gt;"",L55-K55,0)</f>
        <v>0</v>
      </c>
      <c r="N55" s="166" t="n">
        <v>102.6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509</v>
      </c>
      <c r="B56" s="84" t="s">
        <v>464</v>
      </c>
      <c r="C56" s="85" t="s">
        <v>487</v>
      </c>
      <c r="D56" s="86" t="s">
        <v>490</v>
      </c>
      <c r="E56" s="87"/>
      <c r="F56" s="86"/>
      <c r="G56" s="84"/>
      <c r="H56" s="84"/>
      <c r="I56" s="86"/>
      <c r="J56" s="88" t="n">
        <v>70.98</v>
      </c>
      <c r="K56" s="163"/>
      <c r="L56" s="164" t="s">
        <v>464</v>
      </c>
      <c r="M56" s="165" t="n">
        <f aca="false">IF(K56&lt;&gt;"",L56-K56,0)</f>
        <v>0</v>
      </c>
      <c r="N56" s="166" t="n">
        <v>70.9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510</v>
      </c>
      <c r="B57" s="84" t="s">
        <v>464</v>
      </c>
      <c r="C57" s="85" t="s">
        <v>487</v>
      </c>
      <c r="D57" s="86" t="s">
        <v>522</v>
      </c>
      <c r="E57" s="87"/>
      <c r="F57" s="86"/>
      <c r="G57" s="84"/>
      <c r="H57" s="84"/>
      <c r="I57" s="86"/>
      <c r="J57" s="88" t="n">
        <v>194.65</v>
      </c>
      <c r="K57" s="163"/>
      <c r="L57" s="164" t="s">
        <v>464</v>
      </c>
      <c r="M57" s="165" t="n">
        <f aca="false">IF(K57&lt;&gt;"",L57-K57,0)</f>
        <v>0</v>
      </c>
      <c r="N57" s="166" t="n">
        <v>194.6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511</v>
      </c>
      <c r="B58" s="84" t="s">
        <v>464</v>
      </c>
      <c r="C58" s="85" t="s">
        <v>487</v>
      </c>
      <c r="D58" s="86" t="s">
        <v>522</v>
      </c>
      <c r="E58" s="87"/>
      <c r="F58" s="86"/>
      <c r="G58" s="84"/>
      <c r="H58" s="84"/>
      <c r="I58" s="86"/>
      <c r="J58" s="88" t="n">
        <v>154.36</v>
      </c>
      <c r="K58" s="163"/>
      <c r="L58" s="164" t="s">
        <v>464</v>
      </c>
      <c r="M58" s="165" t="n">
        <f aca="false">IF(K58&lt;&gt;"",L58-K58,0)</f>
        <v>0</v>
      </c>
      <c r="N58" s="166" t="n">
        <v>154.36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512</v>
      </c>
      <c r="B59" s="84" t="s">
        <v>464</v>
      </c>
      <c r="C59" s="85" t="s">
        <v>487</v>
      </c>
      <c r="D59" s="86" t="s">
        <v>522</v>
      </c>
      <c r="E59" s="87"/>
      <c r="F59" s="86"/>
      <c r="G59" s="84"/>
      <c r="H59" s="84"/>
      <c r="I59" s="86"/>
      <c r="J59" s="88" t="n">
        <v>176.55</v>
      </c>
      <c r="K59" s="163"/>
      <c r="L59" s="164" t="s">
        <v>464</v>
      </c>
      <c r="M59" s="165" t="n">
        <f aca="false">IF(K59&lt;&gt;"",L59-K59,0)</f>
        <v>0</v>
      </c>
      <c r="N59" s="166" t="n">
        <v>176.55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513</v>
      </c>
      <c r="B60" s="84" t="s">
        <v>464</v>
      </c>
      <c r="C60" s="85" t="s">
        <v>487</v>
      </c>
      <c r="D60" s="86" t="s">
        <v>522</v>
      </c>
      <c r="E60" s="87"/>
      <c r="F60" s="86"/>
      <c r="G60" s="84"/>
      <c r="H60" s="84"/>
      <c r="I60" s="86"/>
      <c r="J60" s="88" t="n">
        <v>148.58</v>
      </c>
      <c r="K60" s="163"/>
      <c r="L60" s="164" t="s">
        <v>464</v>
      </c>
      <c r="M60" s="165" t="n">
        <f aca="false">IF(K60&lt;&gt;"",L60-K60,0)</f>
        <v>0</v>
      </c>
      <c r="N60" s="166" t="n">
        <v>148.5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561</v>
      </c>
      <c r="B61" s="84" t="s">
        <v>431</v>
      </c>
      <c r="C61" s="85" t="s">
        <v>524</v>
      </c>
      <c r="D61" s="86" t="s">
        <v>525</v>
      </c>
      <c r="E61" s="87"/>
      <c r="F61" s="86"/>
      <c r="G61" s="84"/>
      <c r="H61" s="84"/>
      <c r="I61" s="86"/>
      <c r="J61" s="88" t="n">
        <v>4545.25</v>
      </c>
      <c r="K61" s="163"/>
      <c r="L61" s="164" t="s">
        <v>431</v>
      </c>
      <c r="M61" s="165" t="n">
        <f aca="false">IF(K61&lt;&gt;"",L61-K61,0)</f>
        <v>0</v>
      </c>
      <c r="N61" s="166" t="n">
        <v>4545.2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562</v>
      </c>
      <c r="B62" s="84" t="s">
        <v>431</v>
      </c>
      <c r="C62" s="85" t="s">
        <v>526</v>
      </c>
      <c r="D62" s="86" t="s">
        <v>527</v>
      </c>
      <c r="E62" s="87"/>
      <c r="F62" s="86"/>
      <c r="G62" s="84"/>
      <c r="H62" s="84"/>
      <c r="I62" s="86"/>
      <c r="J62" s="88" t="n">
        <v>1</v>
      </c>
      <c r="K62" s="163"/>
      <c r="L62" s="164" t="s">
        <v>431</v>
      </c>
      <c r="M62" s="165" t="n">
        <f aca="false">IF(K62&lt;&gt;"",L62-K62,0)</f>
        <v>0</v>
      </c>
      <c r="N62" s="166" t="n">
        <v>1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563</v>
      </c>
      <c r="B63" s="84" t="s">
        <v>256</v>
      </c>
      <c r="C63" s="85" t="s">
        <v>495</v>
      </c>
      <c r="D63" s="86" t="s">
        <v>528</v>
      </c>
      <c r="E63" s="87"/>
      <c r="F63" s="86"/>
      <c r="G63" s="84"/>
      <c r="H63" s="84"/>
      <c r="I63" s="86"/>
      <c r="J63" s="88" t="n">
        <v>7752.8</v>
      </c>
      <c r="K63" s="163"/>
      <c r="L63" s="164" t="s">
        <v>256</v>
      </c>
      <c r="M63" s="165" t="n">
        <f aca="false">IF(K63&lt;&gt;"",L63-K63,0)</f>
        <v>0</v>
      </c>
      <c r="N63" s="166" t="n">
        <v>7752.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0"/>
      <c r="N64" s="171"/>
      <c r="O64" s="172"/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3" t="s">
        <v>529</v>
      </c>
      <c r="N65" s="174" t="n">
        <f aca="false">SUM(P8:P63)</f>
        <v>0</v>
      </c>
      <c r="O65" s="175" t="n">
        <f aca="false">SUM(O8:O63)</f>
        <v>0</v>
      </c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3" t="s">
        <v>530</v>
      </c>
      <c r="N66" s="174"/>
      <c r="O66" s="175" t="n">
        <f aca="false">IF(N65&lt;&gt;0,O65/N65,0)</f>
        <v>0</v>
      </c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3"/>
      <c r="N67" s="174"/>
      <c r="O67" s="175"/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3" t="s">
        <v>474</v>
      </c>
      <c r="N68" s="174" t="n">
        <f aca="false">FattureTempi!AG136</f>
        <v>122105.77</v>
      </c>
      <c r="O68" s="175" t="e">
        <f aca="false">FattureTempi!AH136</f>
        <v>#VALUE!</v>
      </c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3" t="s">
        <v>475</v>
      </c>
      <c r="N69" s="174"/>
      <c r="O69" s="175" t="e">
        <f aca="false">FattureTempi!AH137</f>
        <v>#VALUE!</v>
      </c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3"/>
      <c r="N70" s="174"/>
      <c r="O70" s="175"/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6" t="s">
        <v>531</v>
      </c>
      <c r="N71" s="177" t="n">
        <f aca="false">N68+N65</f>
        <v>122105.77</v>
      </c>
      <c r="O71" s="178" t="e">
        <f aca="false">O68+O65</f>
        <v>#VALUE!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6" t="s">
        <v>532</v>
      </c>
      <c r="N72" s="177"/>
      <c r="O72" s="178" t="e">
        <f aca="false">(O71/N71)</f>
        <v>#VALUE!</v>
      </c>
    </row>
    <row r="73" customFormat="false" ht="12.75" hidden="false" customHeight="false" outlineLevel="0" collapsed="false">
      <c r="O73" s="179"/>
    </row>
    <row r="74" customFormat="false" ht="12.75" hidden="false" customHeight="false" outlineLevel="0" collapsed="false">
      <c r="I74" s="17"/>
      <c r="J7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53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534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535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3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53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7-30T09:00:02Z</dcterms:modified>
  <cp:revision>0</cp:revision>
  <dc:subject/>
  <dc:title/>
</cp:coreProperties>
</file>