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7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omaretto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9/03/2022</t>
  </si>
  <si>
    <t xml:space="preserve">F1-22-00016938</t>
  </si>
  <si>
    <t xml:space="preserve">14/02/2022</t>
  </si>
  <si>
    <t xml:space="preserve">FORNITURA GAS METANO</t>
  </si>
  <si>
    <t xml:space="preserve">SI</t>
  </si>
  <si>
    <t xml:space="preserve">Z4D34FF8D9</t>
  </si>
  <si>
    <t xml:space="preserve">17/02/2022</t>
  </si>
  <si>
    <t xml:space="preserve">ACEA PINEROLESE ENERGIA S.r.L.</t>
  </si>
  <si>
    <t xml:space="preserve">08547890015</t>
  </si>
  <si>
    <t xml:space="preserve">ISTRUZIONE PUBBLICA</t>
  </si>
  <si>
    <t xml:space="preserve">15/04/2022</t>
  </si>
  <si>
    <t xml:space="preserve">17/03/2022</t>
  </si>
  <si>
    <t xml:space="preserve">F1-22-00038178</t>
  </si>
  <si>
    <t xml:space="preserve">14/03/2022</t>
  </si>
  <si>
    <t xml:space="preserve">22/03/2022</t>
  </si>
  <si>
    <t xml:space="preserve">13/05/2022</t>
  </si>
  <si>
    <t xml:space="preserve">30/03/2022</t>
  </si>
  <si>
    <t xml:space="preserve">F2-22-02014151</t>
  </si>
  <si>
    <t xml:space="preserve">29/03/2022</t>
  </si>
  <si>
    <t xml:space="preserve">FORNITURA ENERGIA ELETTRICA</t>
  </si>
  <si>
    <t xml:space="preserve">ZCE34FF852</t>
  </si>
  <si>
    <t xml:space="preserve">AMMINISTRAZIONE,GESTIONE,CONTROLLO ORGANIZZAZIONE</t>
  </si>
  <si>
    <t xml:space="preserve">21/04/2022</t>
  </si>
  <si>
    <t xml:space="preserve">19/04/2022</t>
  </si>
  <si>
    <t xml:space="preserve">25/03/2022</t>
  </si>
  <si>
    <t xml:space="preserve">4/PA</t>
  </si>
  <si>
    <t xml:space="preserve">24/03/2022</t>
  </si>
  <si>
    <t xml:space="preserve">PRESTAZIONI DI MANODOPERA E ASSISTENZA OPERATIVA PER LAVORI VARI DI MANUTENZIONE ORDINARIA E STRAORDINARIA DI BENI COMUNALI  2021</t>
  </si>
  <si>
    <t xml:space="preserve">ZA4309C9AD</t>
  </si>
  <si>
    <t xml:space="preserve">CHIAVAZZA ROBERTO ARTIGIANO EDILE</t>
  </si>
  <si>
    <t xml:space="preserve">06901260015</t>
  </si>
  <si>
    <t xml:space="preserve">CHVRRT71A18L219N</t>
  </si>
  <si>
    <t xml:space="preserve">VIABILITA'/TRASPORTI</t>
  </si>
  <si>
    <t xml:space="preserve">30/04/2022</t>
  </si>
  <si>
    <t xml:space="preserve">FATTPA 10_22</t>
  </si>
  <si>
    <t xml:space="preserve">SOGGETTO IN REGIME FISCALE FORFETTARIO EX
ART. 1 COMMI DA 111 A 113 LEGGE N. 208 DEL 2015 OPERAZIONE NON SOGGETTA A RITENUTA</t>
  </si>
  <si>
    <t xml:space="preserve">NO</t>
  </si>
  <si>
    <t xml:space="preserve">8908165250</t>
  </si>
  <si>
    <t xml:space="preserve">GAIANI RAFFAELLA</t>
  </si>
  <si>
    <t xml:space="preserve">08389890016</t>
  </si>
  <si>
    <t xml:space="preserve">GNARFL79H70G674C</t>
  </si>
  <si>
    <t xml:space="preserve">01/04/2022</t>
  </si>
  <si>
    <t xml:space="preserve">18/05/2022</t>
  </si>
  <si>
    <t xml:space="preserve">31/01/2022</t>
  </si>
  <si>
    <t xml:space="preserve">016X20222R6000016</t>
  </si>
  <si>
    <t xml:space="preserve">15/01/2022</t>
  </si>
  <si>
    <t xml:space="preserve">AP - Servizio PUBBLICA AMMINISTRAZIONE Storno totale ns fattura n.016X20211V6004095 del 15/12/2021</t>
  </si>
  <si>
    <t xml:space="preserve">Z1C228CE9A</t>
  </si>
  <si>
    <t xml:space="preserve">25/01/2022</t>
  </si>
  <si>
    <t xml:space="preserve">INTESA SAN PAOLO S.P.A.</t>
  </si>
  <si>
    <t xml:space="preserve">10810700152</t>
  </si>
  <si>
    <t xml:space="preserve">00799960158</t>
  </si>
  <si>
    <t xml:space="preserve">*</t>
  </si>
  <si>
    <t xml:space="preserve">23/02/2022</t>
  </si>
  <si>
    <t xml:space="preserve">18/03/2022</t>
  </si>
  <si>
    <t xml:space="preserve">12</t>
  </si>
  <si>
    <t xml:space="preserve">ZF7355DD87</t>
  </si>
  <si>
    <t xml:space="preserve">QUESITE SRL</t>
  </si>
  <si>
    <t xml:space="preserve">02952980049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5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fals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32)</f>
        <v>12746.5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32)</f>
        <v>5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2</v>
      </c>
      <c r="B11" s="127" t="n">
        <v>63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78.11</v>
      </c>
      <c r="H11" s="131" t="n">
        <v>0</v>
      </c>
      <c r="I11" s="207" t="s">
        <v>110</v>
      </c>
      <c r="J11" s="131" t="n">
        <f aca="false">IF(I11="SI",G11-H11,G11)</f>
        <v>78.11</v>
      </c>
      <c r="K11" s="127" t="s">
        <v>111</v>
      </c>
      <c r="L11" s="127" t="n">
        <v>2022</v>
      </c>
      <c r="M11" s="127" t="n">
        <v>810</v>
      </c>
      <c r="N11" s="128" t="s">
        <v>112</v>
      </c>
      <c r="O11" s="130" t="s">
        <v>113</v>
      </c>
      <c r="P11" s="128" t="s">
        <v>114</v>
      </c>
      <c r="Q11" s="128" t="s">
        <v>114</v>
      </c>
      <c r="R11" s="127" t="n">
        <v>4</v>
      </c>
      <c r="S11" s="130" t="s">
        <v>115</v>
      </c>
      <c r="T11" s="127" t="n">
        <v>1040503</v>
      </c>
      <c r="U11" s="127" t="n">
        <v>1900</v>
      </c>
      <c r="V11" s="127" t="n">
        <v>3500</v>
      </c>
      <c r="W11" s="127" t="n">
        <v>1</v>
      </c>
      <c r="X11" s="132" t="n">
        <v>2022</v>
      </c>
      <c r="Y11" s="132" t="n">
        <v>62</v>
      </c>
      <c r="Z11" s="132" t="n">
        <v>0</v>
      </c>
      <c r="AA11" s="133" t="s">
        <v>106</v>
      </c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2</v>
      </c>
      <c r="B12" s="127" t="n">
        <v>63</v>
      </c>
      <c r="C12" s="128" t="s">
        <v>106</v>
      </c>
      <c r="D12" s="129" t="s">
        <v>107</v>
      </c>
      <c r="E12" s="128" t="s">
        <v>108</v>
      </c>
      <c r="F12" s="130" t="s">
        <v>109</v>
      </c>
      <c r="G12" s="131" t="n">
        <v>3.91</v>
      </c>
      <c r="H12" s="131" t="n">
        <v>3.91</v>
      </c>
      <c r="I12" s="207" t="s">
        <v>110</v>
      </c>
      <c r="J12" s="131" t="n">
        <f aca="false">IF(I12="SI",G12-H12,G12)</f>
        <v>0</v>
      </c>
      <c r="K12" s="127" t="s">
        <v>111</v>
      </c>
      <c r="L12" s="127" t="n">
        <v>2022</v>
      </c>
      <c r="M12" s="127" t="n">
        <v>810</v>
      </c>
      <c r="N12" s="128" t="s">
        <v>112</v>
      </c>
      <c r="O12" s="130" t="s">
        <v>113</v>
      </c>
      <c r="P12" s="128" t="s">
        <v>114</v>
      </c>
      <c r="Q12" s="128" t="s">
        <v>114</v>
      </c>
      <c r="R12" s="127" t="n">
        <v>4</v>
      </c>
      <c r="S12" s="130" t="s">
        <v>115</v>
      </c>
      <c r="T12" s="127" t="n">
        <v>1040503</v>
      </c>
      <c r="U12" s="127" t="n">
        <v>1900</v>
      </c>
      <c r="V12" s="127" t="n">
        <v>3500</v>
      </c>
      <c r="W12" s="127" t="n">
        <v>1</v>
      </c>
      <c r="X12" s="132" t="n">
        <v>2022</v>
      </c>
      <c r="Y12" s="132" t="n">
        <v>62</v>
      </c>
      <c r="Z12" s="132" t="n">
        <v>0</v>
      </c>
      <c r="AA12" s="133" t="s">
        <v>106</v>
      </c>
      <c r="AB12" s="128" t="s">
        <v>116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2</v>
      </c>
      <c r="B13" s="127" t="n">
        <v>80</v>
      </c>
      <c r="C13" s="128" t="s">
        <v>117</v>
      </c>
      <c r="D13" s="129" t="s">
        <v>118</v>
      </c>
      <c r="E13" s="128" t="s">
        <v>119</v>
      </c>
      <c r="F13" s="130" t="s">
        <v>109</v>
      </c>
      <c r="G13" s="131" t="n">
        <v>80.37</v>
      </c>
      <c r="H13" s="131" t="n">
        <v>0</v>
      </c>
      <c r="I13" s="207" t="s">
        <v>110</v>
      </c>
      <c r="J13" s="131" t="n">
        <f aca="false">IF(I13="SI",G13-H13,G13)</f>
        <v>80.37</v>
      </c>
      <c r="K13" s="127" t="s">
        <v>111</v>
      </c>
      <c r="L13" s="127" t="n">
        <v>0</v>
      </c>
      <c r="M13" s="127" t="n">
        <v>1269</v>
      </c>
      <c r="N13" s="128"/>
      <c r="O13" s="130" t="s">
        <v>113</v>
      </c>
      <c r="P13" s="128" t="s">
        <v>114</v>
      </c>
      <c r="Q13" s="128" t="s">
        <v>114</v>
      </c>
      <c r="R13" s="127" t="n">
        <v>4</v>
      </c>
      <c r="S13" s="130" t="s">
        <v>115</v>
      </c>
      <c r="T13" s="127" t="n">
        <v>1040503</v>
      </c>
      <c r="U13" s="127" t="n">
        <v>1900</v>
      </c>
      <c r="V13" s="127" t="n">
        <v>3500</v>
      </c>
      <c r="W13" s="127" t="n">
        <v>1</v>
      </c>
      <c r="X13" s="132" t="n">
        <v>2022</v>
      </c>
      <c r="Y13" s="132" t="n">
        <v>62</v>
      </c>
      <c r="Z13" s="132" t="n">
        <v>0</v>
      </c>
      <c r="AA13" s="133" t="s">
        <v>120</v>
      </c>
      <c r="AB13" s="128" t="s">
        <v>121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2</v>
      </c>
      <c r="B14" s="127" t="n">
        <v>80</v>
      </c>
      <c r="C14" s="128" t="s">
        <v>117</v>
      </c>
      <c r="D14" s="129" t="s">
        <v>118</v>
      </c>
      <c r="E14" s="128" t="s">
        <v>119</v>
      </c>
      <c r="F14" s="130" t="s">
        <v>109</v>
      </c>
      <c r="G14" s="131" t="n">
        <v>4.02</v>
      </c>
      <c r="H14" s="131" t="n">
        <v>4.02</v>
      </c>
      <c r="I14" s="207" t="s">
        <v>110</v>
      </c>
      <c r="J14" s="131" t="n">
        <f aca="false">IF(I14="SI",G14-H14,G14)</f>
        <v>0</v>
      </c>
      <c r="K14" s="127" t="s">
        <v>111</v>
      </c>
      <c r="L14" s="127" t="n">
        <v>0</v>
      </c>
      <c r="M14" s="127" t="n">
        <v>1269</v>
      </c>
      <c r="N14" s="128"/>
      <c r="O14" s="130" t="s">
        <v>113</v>
      </c>
      <c r="P14" s="128" t="s">
        <v>114</v>
      </c>
      <c r="Q14" s="128" t="s">
        <v>114</v>
      </c>
      <c r="R14" s="127" t="n">
        <v>4</v>
      </c>
      <c r="S14" s="130" t="s">
        <v>115</v>
      </c>
      <c r="T14" s="127" t="n">
        <v>1040503</v>
      </c>
      <c r="U14" s="127" t="n">
        <v>1900</v>
      </c>
      <c r="V14" s="127" t="n">
        <v>3500</v>
      </c>
      <c r="W14" s="127" t="n">
        <v>1</v>
      </c>
      <c r="X14" s="132" t="n">
        <v>2022</v>
      </c>
      <c r="Y14" s="132" t="n">
        <v>62</v>
      </c>
      <c r="Z14" s="132" t="n">
        <v>0</v>
      </c>
      <c r="AA14" s="133" t="s">
        <v>120</v>
      </c>
      <c r="AB14" s="128" t="s">
        <v>121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2</v>
      </c>
      <c r="B15" s="127" t="n">
        <v>94</v>
      </c>
      <c r="C15" s="128" t="s">
        <v>122</v>
      </c>
      <c r="D15" s="129" t="s">
        <v>123</v>
      </c>
      <c r="E15" s="128" t="s">
        <v>124</v>
      </c>
      <c r="F15" s="130" t="s">
        <v>125</v>
      </c>
      <c r="G15" s="131" t="n">
        <v>2778.52</v>
      </c>
      <c r="H15" s="131" t="n">
        <v>0</v>
      </c>
      <c r="I15" s="207" t="s">
        <v>110</v>
      </c>
      <c r="J15" s="131" t="n">
        <f aca="false">IF(I15="SI",G15-H15,G15)</f>
        <v>2778.52</v>
      </c>
      <c r="K15" s="127" t="s">
        <v>126</v>
      </c>
      <c r="L15" s="127" t="n">
        <v>2022</v>
      </c>
      <c r="M15" s="127" t="n">
        <v>1537</v>
      </c>
      <c r="N15" s="128" t="s">
        <v>124</v>
      </c>
      <c r="O15" s="130" t="s">
        <v>113</v>
      </c>
      <c r="P15" s="128" t="s">
        <v>114</v>
      </c>
      <c r="Q15" s="128" t="s">
        <v>114</v>
      </c>
      <c r="R15" s="127" t="n">
        <v>1</v>
      </c>
      <c r="S15" s="130" t="s">
        <v>127</v>
      </c>
      <c r="T15" s="127" t="n">
        <v>1080203</v>
      </c>
      <c r="U15" s="127" t="n">
        <v>2890</v>
      </c>
      <c r="V15" s="127" t="n">
        <v>7420</v>
      </c>
      <c r="W15" s="127" t="n">
        <v>99</v>
      </c>
      <c r="X15" s="132" t="n">
        <v>2022</v>
      </c>
      <c r="Y15" s="132" t="n">
        <v>69</v>
      </c>
      <c r="Z15" s="132" t="n">
        <v>0</v>
      </c>
      <c r="AA15" s="133" t="s">
        <v>128</v>
      </c>
      <c r="AB15" s="128" t="s">
        <v>129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2</v>
      </c>
      <c r="B16" s="127" t="n">
        <v>94</v>
      </c>
      <c r="C16" s="128" t="s">
        <v>122</v>
      </c>
      <c r="D16" s="129" t="s">
        <v>123</v>
      </c>
      <c r="E16" s="128" t="s">
        <v>124</v>
      </c>
      <c r="F16" s="130" t="s">
        <v>125</v>
      </c>
      <c r="G16" s="131" t="n">
        <v>611.27</v>
      </c>
      <c r="H16" s="131" t="n">
        <v>611.27</v>
      </c>
      <c r="I16" s="207" t="s">
        <v>110</v>
      </c>
      <c r="J16" s="131" t="n">
        <f aca="false">IF(I16="SI",G16-H16,G16)</f>
        <v>0</v>
      </c>
      <c r="K16" s="127" t="s">
        <v>126</v>
      </c>
      <c r="L16" s="127" t="n">
        <v>2022</v>
      </c>
      <c r="M16" s="127" t="n">
        <v>1537</v>
      </c>
      <c r="N16" s="128" t="s">
        <v>124</v>
      </c>
      <c r="O16" s="130" t="s">
        <v>113</v>
      </c>
      <c r="P16" s="128" t="s">
        <v>114</v>
      </c>
      <c r="Q16" s="128" t="s">
        <v>114</v>
      </c>
      <c r="R16" s="127" t="n">
        <v>1</v>
      </c>
      <c r="S16" s="130" t="s">
        <v>127</v>
      </c>
      <c r="T16" s="127" t="n">
        <v>1080203</v>
      </c>
      <c r="U16" s="127" t="n">
        <v>2890</v>
      </c>
      <c r="V16" s="127" t="n">
        <v>7420</v>
      </c>
      <c r="W16" s="127" t="n">
        <v>99</v>
      </c>
      <c r="X16" s="132" t="n">
        <v>2022</v>
      </c>
      <c r="Y16" s="132" t="n">
        <v>69</v>
      </c>
      <c r="Z16" s="132" t="n">
        <v>0</v>
      </c>
      <c r="AA16" s="133" t="s">
        <v>128</v>
      </c>
      <c r="AB16" s="128" t="s">
        <v>129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2</v>
      </c>
      <c r="B17" s="127" t="n">
        <v>94</v>
      </c>
      <c r="C17" s="128" t="s">
        <v>122</v>
      </c>
      <c r="D17" s="129" t="s">
        <v>123</v>
      </c>
      <c r="E17" s="128" t="s">
        <v>124</v>
      </c>
      <c r="F17" s="130" t="s">
        <v>125</v>
      </c>
      <c r="G17" s="131" t="n">
        <v>108.17</v>
      </c>
      <c r="H17" s="131" t="n">
        <v>0</v>
      </c>
      <c r="I17" s="207" t="s">
        <v>110</v>
      </c>
      <c r="J17" s="131" t="n">
        <f aca="false">IF(I17="SI",G17-H17,G17)</f>
        <v>108.17</v>
      </c>
      <c r="K17" s="127" t="s">
        <v>126</v>
      </c>
      <c r="L17" s="127" t="n">
        <v>2022</v>
      </c>
      <c r="M17" s="127" t="n">
        <v>1537</v>
      </c>
      <c r="N17" s="128" t="s">
        <v>124</v>
      </c>
      <c r="O17" s="130" t="s">
        <v>113</v>
      </c>
      <c r="P17" s="128" t="s">
        <v>114</v>
      </c>
      <c r="Q17" s="128" t="s">
        <v>114</v>
      </c>
      <c r="R17" s="127" t="n">
        <v>1</v>
      </c>
      <c r="S17" s="130" t="s">
        <v>127</v>
      </c>
      <c r="T17" s="127" t="n">
        <v>1100503</v>
      </c>
      <c r="U17" s="127" t="n">
        <v>4210</v>
      </c>
      <c r="V17" s="127" t="n">
        <v>5180</v>
      </c>
      <c r="W17" s="127" t="n">
        <v>99</v>
      </c>
      <c r="X17" s="132" t="n">
        <v>2022</v>
      </c>
      <c r="Y17" s="132" t="n">
        <v>70</v>
      </c>
      <c r="Z17" s="132" t="n">
        <v>0</v>
      </c>
      <c r="AA17" s="133" t="s">
        <v>128</v>
      </c>
      <c r="AB17" s="128" t="s">
        <v>129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2</v>
      </c>
      <c r="B18" s="127" t="n">
        <v>94</v>
      </c>
      <c r="C18" s="128" t="s">
        <v>122</v>
      </c>
      <c r="D18" s="129" t="s">
        <v>123</v>
      </c>
      <c r="E18" s="128" t="s">
        <v>124</v>
      </c>
      <c r="F18" s="130" t="s">
        <v>125</v>
      </c>
      <c r="G18" s="131" t="n">
        <v>168.3</v>
      </c>
      <c r="H18" s="131" t="n">
        <v>0</v>
      </c>
      <c r="I18" s="207" t="s">
        <v>110</v>
      </c>
      <c r="J18" s="131" t="n">
        <f aca="false">IF(I18="SI",G18-H18,G18)</f>
        <v>168.3</v>
      </c>
      <c r="K18" s="127" t="s">
        <v>126</v>
      </c>
      <c r="L18" s="127" t="n">
        <v>2022</v>
      </c>
      <c r="M18" s="127" t="n">
        <v>1537</v>
      </c>
      <c r="N18" s="128" t="s">
        <v>124</v>
      </c>
      <c r="O18" s="130" t="s">
        <v>113</v>
      </c>
      <c r="P18" s="128" t="s">
        <v>114</v>
      </c>
      <c r="Q18" s="128" t="s">
        <v>114</v>
      </c>
      <c r="R18" s="127" t="n">
        <v>1</v>
      </c>
      <c r="S18" s="130" t="s">
        <v>127</v>
      </c>
      <c r="T18" s="127" t="n">
        <v>1040503</v>
      </c>
      <c r="U18" s="127" t="n">
        <v>1900</v>
      </c>
      <c r="V18" s="127" t="n">
        <v>3500</v>
      </c>
      <c r="W18" s="127" t="n">
        <v>1</v>
      </c>
      <c r="X18" s="132" t="n">
        <v>2022</v>
      </c>
      <c r="Y18" s="132" t="n">
        <v>71</v>
      </c>
      <c r="Z18" s="132" t="n">
        <v>0</v>
      </c>
      <c r="AA18" s="133" t="s">
        <v>128</v>
      </c>
      <c r="AB18" s="128" t="s">
        <v>129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2</v>
      </c>
      <c r="B19" s="127" t="n">
        <v>94</v>
      </c>
      <c r="C19" s="128" t="s">
        <v>122</v>
      </c>
      <c r="D19" s="129" t="s">
        <v>123</v>
      </c>
      <c r="E19" s="128" t="s">
        <v>124</v>
      </c>
      <c r="F19" s="130" t="s">
        <v>125</v>
      </c>
      <c r="G19" s="131" t="n">
        <v>177.85</v>
      </c>
      <c r="H19" s="131" t="n">
        <v>0</v>
      </c>
      <c r="I19" s="207" t="s">
        <v>110</v>
      </c>
      <c r="J19" s="131" t="n">
        <f aca="false">IF(I19="SI",G19-H19,G19)</f>
        <v>177.85</v>
      </c>
      <c r="K19" s="127" t="s">
        <v>126</v>
      </c>
      <c r="L19" s="127" t="n">
        <v>2022</v>
      </c>
      <c r="M19" s="127" t="n">
        <v>1537</v>
      </c>
      <c r="N19" s="128" t="s">
        <v>124</v>
      </c>
      <c r="O19" s="130" t="s">
        <v>113</v>
      </c>
      <c r="P19" s="128" t="s">
        <v>114</v>
      </c>
      <c r="Q19" s="128" t="s">
        <v>114</v>
      </c>
      <c r="R19" s="127" t="n">
        <v>1</v>
      </c>
      <c r="S19" s="130" t="s">
        <v>127</v>
      </c>
      <c r="T19" s="127" t="n">
        <v>1010203</v>
      </c>
      <c r="U19" s="127" t="n">
        <v>140</v>
      </c>
      <c r="V19" s="127" t="n">
        <v>490</v>
      </c>
      <c r="W19" s="127" t="n">
        <v>1</v>
      </c>
      <c r="X19" s="132" t="n">
        <v>2022</v>
      </c>
      <c r="Y19" s="132" t="n">
        <v>66</v>
      </c>
      <c r="Z19" s="132" t="n">
        <v>0</v>
      </c>
      <c r="AA19" s="133" t="s">
        <v>128</v>
      </c>
      <c r="AB19" s="128" t="s">
        <v>129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2</v>
      </c>
      <c r="B20" s="127" t="n">
        <v>94</v>
      </c>
      <c r="C20" s="128" t="s">
        <v>122</v>
      </c>
      <c r="D20" s="129" t="s">
        <v>123</v>
      </c>
      <c r="E20" s="128" t="s">
        <v>124</v>
      </c>
      <c r="F20" s="130" t="s">
        <v>125</v>
      </c>
      <c r="G20" s="131" t="n">
        <v>41.37</v>
      </c>
      <c r="H20" s="131" t="n">
        <v>0</v>
      </c>
      <c r="I20" s="207" t="s">
        <v>110</v>
      </c>
      <c r="J20" s="131" t="n">
        <f aca="false">IF(I20="SI",G20-H20,G20)</f>
        <v>41.37</v>
      </c>
      <c r="K20" s="127" t="s">
        <v>126</v>
      </c>
      <c r="L20" s="127" t="n">
        <v>2022</v>
      </c>
      <c r="M20" s="127" t="n">
        <v>1537</v>
      </c>
      <c r="N20" s="128" t="s">
        <v>124</v>
      </c>
      <c r="O20" s="130" t="s">
        <v>113</v>
      </c>
      <c r="P20" s="128" t="s">
        <v>114</v>
      </c>
      <c r="Q20" s="128" t="s">
        <v>114</v>
      </c>
      <c r="R20" s="127" t="n">
        <v>1</v>
      </c>
      <c r="S20" s="130" t="s">
        <v>127</v>
      </c>
      <c r="T20" s="127" t="n">
        <v>1040103</v>
      </c>
      <c r="U20" s="127" t="n">
        <v>1460</v>
      </c>
      <c r="V20" s="127" t="n">
        <v>2830</v>
      </c>
      <c r="W20" s="127" t="n">
        <v>2</v>
      </c>
      <c r="X20" s="132" t="n">
        <v>2022</v>
      </c>
      <c r="Y20" s="132" t="n">
        <v>67</v>
      </c>
      <c r="Z20" s="132" t="n">
        <v>0</v>
      </c>
      <c r="AA20" s="133" t="s">
        <v>128</v>
      </c>
      <c r="AB20" s="128" t="s">
        <v>129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2</v>
      </c>
      <c r="B21" s="127" t="n">
        <v>94</v>
      </c>
      <c r="C21" s="128" t="s">
        <v>122</v>
      </c>
      <c r="D21" s="129" t="s">
        <v>123</v>
      </c>
      <c r="E21" s="128" t="s">
        <v>124</v>
      </c>
      <c r="F21" s="130" t="s">
        <v>125</v>
      </c>
      <c r="G21" s="131" t="n">
        <v>117.92</v>
      </c>
      <c r="H21" s="131" t="n">
        <v>0</v>
      </c>
      <c r="I21" s="207" t="s">
        <v>110</v>
      </c>
      <c r="J21" s="131" t="n">
        <f aca="false">IF(I21="SI",G21-H21,G21)</f>
        <v>117.92</v>
      </c>
      <c r="K21" s="127" t="s">
        <v>126</v>
      </c>
      <c r="L21" s="127" t="n">
        <v>2022</v>
      </c>
      <c r="M21" s="127" t="n">
        <v>1537</v>
      </c>
      <c r="N21" s="128" t="s">
        <v>124</v>
      </c>
      <c r="O21" s="130" t="s">
        <v>113</v>
      </c>
      <c r="P21" s="128" t="s">
        <v>114</v>
      </c>
      <c r="Q21" s="128" t="s">
        <v>114</v>
      </c>
      <c r="R21" s="127" t="n">
        <v>1</v>
      </c>
      <c r="S21" s="130" t="s">
        <v>127</v>
      </c>
      <c r="T21" s="127" t="n">
        <v>1040203</v>
      </c>
      <c r="U21" s="127" t="n">
        <v>1570</v>
      </c>
      <c r="V21" s="127" t="n">
        <v>2970</v>
      </c>
      <c r="W21" s="127" t="n">
        <v>2</v>
      </c>
      <c r="X21" s="132" t="n">
        <v>2022</v>
      </c>
      <c r="Y21" s="132" t="n">
        <v>68</v>
      </c>
      <c r="Z21" s="132" t="n">
        <v>0</v>
      </c>
      <c r="AA21" s="133" t="s">
        <v>128</v>
      </c>
      <c r="AB21" s="128" t="s">
        <v>129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2</v>
      </c>
      <c r="B22" s="127" t="n">
        <v>94</v>
      </c>
      <c r="C22" s="128" t="s">
        <v>122</v>
      </c>
      <c r="D22" s="129" t="s">
        <v>123</v>
      </c>
      <c r="E22" s="128" t="s">
        <v>124</v>
      </c>
      <c r="F22" s="130" t="s">
        <v>125</v>
      </c>
      <c r="G22" s="131" t="n">
        <v>23.8</v>
      </c>
      <c r="H22" s="131" t="n">
        <v>23.8</v>
      </c>
      <c r="I22" s="207" t="s">
        <v>110</v>
      </c>
      <c r="J22" s="131" t="n">
        <f aca="false">IF(I22="SI",G22-H22,G22)</f>
        <v>0</v>
      </c>
      <c r="K22" s="127" t="s">
        <v>126</v>
      </c>
      <c r="L22" s="127" t="n">
        <v>2022</v>
      </c>
      <c r="M22" s="127" t="n">
        <v>1537</v>
      </c>
      <c r="N22" s="128" t="s">
        <v>124</v>
      </c>
      <c r="O22" s="130" t="s">
        <v>113</v>
      </c>
      <c r="P22" s="128" t="s">
        <v>114</v>
      </c>
      <c r="Q22" s="128" t="s">
        <v>114</v>
      </c>
      <c r="R22" s="127" t="n">
        <v>1</v>
      </c>
      <c r="S22" s="130" t="s">
        <v>127</v>
      </c>
      <c r="T22" s="127" t="n">
        <v>1100503</v>
      </c>
      <c r="U22" s="127" t="n">
        <v>4210</v>
      </c>
      <c r="V22" s="127" t="n">
        <v>5180</v>
      </c>
      <c r="W22" s="127" t="n">
        <v>99</v>
      </c>
      <c r="X22" s="132" t="n">
        <v>2022</v>
      </c>
      <c r="Y22" s="132" t="n">
        <v>70</v>
      </c>
      <c r="Z22" s="132" t="n">
        <v>0</v>
      </c>
      <c r="AA22" s="133" t="s">
        <v>128</v>
      </c>
      <c r="AB22" s="128" t="s">
        <v>129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2</v>
      </c>
      <c r="B23" s="127" t="n">
        <v>94</v>
      </c>
      <c r="C23" s="128" t="s">
        <v>122</v>
      </c>
      <c r="D23" s="129" t="s">
        <v>123</v>
      </c>
      <c r="E23" s="128" t="s">
        <v>124</v>
      </c>
      <c r="F23" s="130" t="s">
        <v>125</v>
      </c>
      <c r="G23" s="131" t="n">
        <v>16.83</v>
      </c>
      <c r="H23" s="131" t="n">
        <v>16.83</v>
      </c>
      <c r="I23" s="207" t="s">
        <v>110</v>
      </c>
      <c r="J23" s="131" t="n">
        <f aca="false">IF(I23="SI",G23-H23,G23)</f>
        <v>0</v>
      </c>
      <c r="K23" s="127" t="s">
        <v>126</v>
      </c>
      <c r="L23" s="127" t="n">
        <v>2022</v>
      </c>
      <c r="M23" s="127" t="n">
        <v>1537</v>
      </c>
      <c r="N23" s="128" t="s">
        <v>124</v>
      </c>
      <c r="O23" s="130" t="s">
        <v>113</v>
      </c>
      <c r="P23" s="128" t="s">
        <v>114</v>
      </c>
      <c r="Q23" s="128" t="s">
        <v>114</v>
      </c>
      <c r="R23" s="127" t="n">
        <v>1</v>
      </c>
      <c r="S23" s="130" t="s">
        <v>127</v>
      </c>
      <c r="T23" s="127" t="n">
        <v>1040503</v>
      </c>
      <c r="U23" s="127" t="n">
        <v>1900</v>
      </c>
      <c r="V23" s="127" t="n">
        <v>3500</v>
      </c>
      <c r="W23" s="127" t="n">
        <v>1</v>
      </c>
      <c r="X23" s="132" t="n">
        <v>2022</v>
      </c>
      <c r="Y23" s="132" t="n">
        <v>71</v>
      </c>
      <c r="Z23" s="132" t="n">
        <v>0</v>
      </c>
      <c r="AA23" s="133" t="s">
        <v>128</v>
      </c>
      <c r="AB23" s="128" t="s">
        <v>129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2</v>
      </c>
      <c r="B24" s="127" t="n">
        <v>94</v>
      </c>
      <c r="C24" s="128" t="s">
        <v>122</v>
      </c>
      <c r="D24" s="129" t="s">
        <v>123</v>
      </c>
      <c r="E24" s="128" t="s">
        <v>124</v>
      </c>
      <c r="F24" s="130" t="s">
        <v>125</v>
      </c>
      <c r="G24" s="131" t="n">
        <v>39.13</v>
      </c>
      <c r="H24" s="131" t="n">
        <v>39.13</v>
      </c>
      <c r="I24" s="207" t="s">
        <v>110</v>
      </c>
      <c r="J24" s="131" t="n">
        <f aca="false">IF(I24="SI",G24-H24,G24)</f>
        <v>0</v>
      </c>
      <c r="K24" s="127" t="s">
        <v>126</v>
      </c>
      <c r="L24" s="127" t="n">
        <v>2022</v>
      </c>
      <c r="M24" s="127" t="n">
        <v>1537</v>
      </c>
      <c r="N24" s="128" t="s">
        <v>124</v>
      </c>
      <c r="O24" s="130" t="s">
        <v>113</v>
      </c>
      <c r="P24" s="128" t="s">
        <v>114</v>
      </c>
      <c r="Q24" s="128" t="s">
        <v>114</v>
      </c>
      <c r="R24" s="127" t="n">
        <v>1</v>
      </c>
      <c r="S24" s="130" t="s">
        <v>127</v>
      </c>
      <c r="T24" s="127" t="n">
        <v>1010203</v>
      </c>
      <c r="U24" s="127" t="n">
        <v>140</v>
      </c>
      <c r="V24" s="127" t="n">
        <v>490</v>
      </c>
      <c r="W24" s="127" t="n">
        <v>1</v>
      </c>
      <c r="X24" s="132" t="n">
        <v>2022</v>
      </c>
      <c r="Y24" s="132" t="n">
        <v>66</v>
      </c>
      <c r="Z24" s="132" t="n">
        <v>0</v>
      </c>
      <c r="AA24" s="133" t="s">
        <v>128</v>
      </c>
      <c r="AB24" s="128" t="s">
        <v>129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2</v>
      </c>
      <c r="B25" s="127" t="n">
        <v>94</v>
      </c>
      <c r="C25" s="128" t="s">
        <v>122</v>
      </c>
      <c r="D25" s="129" t="s">
        <v>123</v>
      </c>
      <c r="E25" s="128" t="s">
        <v>124</v>
      </c>
      <c r="F25" s="130" t="s">
        <v>125</v>
      </c>
      <c r="G25" s="131" t="n">
        <v>4.14</v>
      </c>
      <c r="H25" s="131" t="n">
        <v>4.14</v>
      </c>
      <c r="I25" s="207" t="s">
        <v>110</v>
      </c>
      <c r="J25" s="131" t="n">
        <f aca="false">IF(I25="SI",G25-H25,G25)</f>
        <v>0</v>
      </c>
      <c r="K25" s="127" t="s">
        <v>126</v>
      </c>
      <c r="L25" s="127" t="n">
        <v>2022</v>
      </c>
      <c r="M25" s="127" t="n">
        <v>1537</v>
      </c>
      <c r="N25" s="128" t="s">
        <v>124</v>
      </c>
      <c r="O25" s="130" t="s">
        <v>113</v>
      </c>
      <c r="P25" s="128" t="s">
        <v>114</v>
      </c>
      <c r="Q25" s="128" t="s">
        <v>114</v>
      </c>
      <c r="R25" s="127" t="n">
        <v>1</v>
      </c>
      <c r="S25" s="130" t="s">
        <v>127</v>
      </c>
      <c r="T25" s="127" t="n">
        <v>1040103</v>
      </c>
      <c r="U25" s="127" t="n">
        <v>1460</v>
      </c>
      <c r="V25" s="127" t="n">
        <v>2830</v>
      </c>
      <c r="W25" s="127" t="n">
        <v>2</v>
      </c>
      <c r="X25" s="132" t="n">
        <v>2022</v>
      </c>
      <c r="Y25" s="132" t="n">
        <v>67</v>
      </c>
      <c r="Z25" s="132" t="n">
        <v>0</v>
      </c>
      <c r="AA25" s="133" t="s">
        <v>128</v>
      </c>
      <c r="AB25" s="128" t="s">
        <v>129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2</v>
      </c>
      <c r="B26" s="127" t="n">
        <v>94</v>
      </c>
      <c r="C26" s="128" t="s">
        <v>122</v>
      </c>
      <c r="D26" s="129" t="s">
        <v>123</v>
      </c>
      <c r="E26" s="128" t="s">
        <v>124</v>
      </c>
      <c r="F26" s="130" t="s">
        <v>125</v>
      </c>
      <c r="G26" s="131" t="n">
        <v>11.79</v>
      </c>
      <c r="H26" s="131" t="n">
        <v>11.79</v>
      </c>
      <c r="I26" s="207" t="s">
        <v>110</v>
      </c>
      <c r="J26" s="131" t="n">
        <f aca="false">IF(I26="SI",G26-H26,G26)</f>
        <v>0</v>
      </c>
      <c r="K26" s="127" t="s">
        <v>126</v>
      </c>
      <c r="L26" s="127" t="n">
        <v>2022</v>
      </c>
      <c r="M26" s="127" t="n">
        <v>1537</v>
      </c>
      <c r="N26" s="128" t="s">
        <v>124</v>
      </c>
      <c r="O26" s="130" t="s">
        <v>113</v>
      </c>
      <c r="P26" s="128" t="s">
        <v>114</v>
      </c>
      <c r="Q26" s="128" t="s">
        <v>114</v>
      </c>
      <c r="R26" s="127" t="n">
        <v>1</v>
      </c>
      <c r="S26" s="130" t="s">
        <v>127</v>
      </c>
      <c r="T26" s="127" t="n">
        <v>1040203</v>
      </c>
      <c r="U26" s="127" t="n">
        <v>1570</v>
      </c>
      <c r="V26" s="127" t="n">
        <v>2970</v>
      </c>
      <c r="W26" s="127" t="n">
        <v>2</v>
      </c>
      <c r="X26" s="132" t="n">
        <v>2022</v>
      </c>
      <c r="Y26" s="132" t="n">
        <v>68</v>
      </c>
      <c r="Z26" s="132" t="n">
        <v>0</v>
      </c>
      <c r="AA26" s="133" t="s">
        <v>128</v>
      </c>
      <c r="AB26" s="128" t="s">
        <v>129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2</v>
      </c>
      <c r="B27" s="127" t="n">
        <v>91</v>
      </c>
      <c r="C27" s="128" t="s">
        <v>130</v>
      </c>
      <c r="D27" s="129" t="s">
        <v>131</v>
      </c>
      <c r="E27" s="128" t="s">
        <v>132</v>
      </c>
      <c r="F27" s="130" t="s">
        <v>133</v>
      </c>
      <c r="G27" s="131" t="n">
        <v>3660</v>
      </c>
      <c r="H27" s="131" t="n">
        <v>660</v>
      </c>
      <c r="I27" s="207" t="s">
        <v>110</v>
      </c>
      <c r="J27" s="131" t="n">
        <f aca="false">IF(I27="SI",G27-H27,G27)</f>
        <v>3000</v>
      </c>
      <c r="K27" s="127" t="s">
        <v>134</v>
      </c>
      <c r="L27" s="127" t="n">
        <v>2022</v>
      </c>
      <c r="M27" s="127" t="n">
        <v>1462</v>
      </c>
      <c r="N27" s="128" t="s">
        <v>132</v>
      </c>
      <c r="O27" s="130" t="s">
        <v>135</v>
      </c>
      <c r="P27" s="128" t="s">
        <v>136</v>
      </c>
      <c r="Q27" s="128" t="s">
        <v>137</v>
      </c>
      <c r="R27" s="127" t="n">
        <v>8</v>
      </c>
      <c r="S27" s="130" t="s">
        <v>138</v>
      </c>
      <c r="T27" s="127" t="n">
        <v>2080103</v>
      </c>
      <c r="U27" s="127" t="n">
        <v>8250</v>
      </c>
      <c r="V27" s="127" t="n">
        <v>11840</v>
      </c>
      <c r="W27" s="127" t="n">
        <v>99</v>
      </c>
      <c r="X27" s="132" t="n">
        <v>2021</v>
      </c>
      <c r="Y27" s="132" t="n">
        <v>124</v>
      </c>
      <c r="Z27" s="132" t="n">
        <v>0</v>
      </c>
      <c r="AA27" s="133" t="s">
        <v>128</v>
      </c>
      <c r="AB27" s="128" t="s">
        <v>139</v>
      </c>
      <c r="AC27" s="93" t="n">
        <f aca="false">IF(O27=O26,0,1)</f>
        <v>1</v>
      </c>
    </row>
    <row r="28" customFormat="false" ht="108" hidden="false" customHeight="false" outlineLevel="0" collapsed="false">
      <c r="A28" s="127" t="n">
        <v>2022</v>
      </c>
      <c r="B28" s="127" t="n">
        <v>90</v>
      </c>
      <c r="C28" s="128" t="s">
        <v>120</v>
      </c>
      <c r="D28" s="129" t="s">
        <v>140</v>
      </c>
      <c r="E28" s="128" t="s">
        <v>120</v>
      </c>
      <c r="F28" s="208" t="s">
        <v>141</v>
      </c>
      <c r="G28" s="131" t="n">
        <v>2625</v>
      </c>
      <c r="H28" s="131" t="n">
        <v>0</v>
      </c>
      <c r="I28" s="207" t="s">
        <v>142</v>
      </c>
      <c r="J28" s="131" t="n">
        <f aca="false">IF(I28="SI",G28-H28,G28)</f>
        <v>2625</v>
      </c>
      <c r="K28" s="127" t="s">
        <v>143</v>
      </c>
      <c r="L28" s="127" t="n">
        <v>2022</v>
      </c>
      <c r="M28" s="127" t="n">
        <v>1392</v>
      </c>
      <c r="N28" s="128" t="s">
        <v>120</v>
      </c>
      <c r="O28" s="130" t="s">
        <v>144</v>
      </c>
      <c r="P28" s="128" t="s">
        <v>145</v>
      </c>
      <c r="Q28" s="128" t="s">
        <v>146</v>
      </c>
      <c r="R28" s="127" t="n">
        <v>1</v>
      </c>
      <c r="S28" s="130" t="s">
        <v>127</v>
      </c>
      <c r="T28" s="127" t="n">
        <v>2080103</v>
      </c>
      <c r="U28" s="127" t="n">
        <v>8250</v>
      </c>
      <c r="V28" s="127" t="n">
        <v>11840</v>
      </c>
      <c r="W28" s="127" t="n">
        <v>1</v>
      </c>
      <c r="X28" s="132" t="n">
        <v>2022</v>
      </c>
      <c r="Y28" s="132" t="n">
        <v>120</v>
      </c>
      <c r="Z28" s="132" t="n">
        <v>0</v>
      </c>
      <c r="AA28" s="133" t="s">
        <v>147</v>
      </c>
      <c r="AB28" s="128" t="s">
        <v>148</v>
      </c>
      <c r="AC28" s="93" t="n">
        <f aca="false">IF(O28=O27,0,1)</f>
        <v>1</v>
      </c>
    </row>
    <row r="29" customFormat="false" ht="84" hidden="false" customHeight="false" outlineLevel="0" collapsed="false">
      <c r="A29" s="127" t="n">
        <v>2022</v>
      </c>
      <c r="B29" s="127" t="n">
        <v>32</v>
      </c>
      <c r="C29" s="128" t="s">
        <v>149</v>
      </c>
      <c r="D29" s="129" t="s">
        <v>150</v>
      </c>
      <c r="E29" s="128" t="s">
        <v>151</v>
      </c>
      <c r="F29" s="208" t="s">
        <v>152</v>
      </c>
      <c r="G29" s="131" t="n">
        <v>-854</v>
      </c>
      <c r="H29" s="131" t="n">
        <v>-154</v>
      </c>
      <c r="I29" s="207" t="s">
        <v>110</v>
      </c>
      <c r="J29" s="131" t="n">
        <f aca="false">IF(I29="SI",G29-H29,G29)</f>
        <v>-700</v>
      </c>
      <c r="K29" s="127" t="s">
        <v>153</v>
      </c>
      <c r="L29" s="127" t="n">
        <v>2022</v>
      </c>
      <c r="M29" s="127" t="n">
        <v>345</v>
      </c>
      <c r="N29" s="128" t="s">
        <v>154</v>
      </c>
      <c r="O29" s="130" t="s">
        <v>155</v>
      </c>
      <c r="P29" s="128" t="s">
        <v>156</v>
      </c>
      <c r="Q29" s="128" t="s">
        <v>157</v>
      </c>
      <c r="R29" s="127" t="s">
        <v>158</v>
      </c>
      <c r="S29" s="130" t="s">
        <v>158</v>
      </c>
      <c r="T29" s="127"/>
      <c r="U29" s="127" t="n">
        <v>0</v>
      </c>
      <c r="V29" s="127" t="n">
        <v>0</v>
      </c>
      <c r="W29" s="127" t="n">
        <v>0</v>
      </c>
      <c r="X29" s="132" t="n">
        <v>0</v>
      </c>
      <c r="Y29" s="132" t="n">
        <v>0</v>
      </c>
      <c r="Z29" s="132" t="n">
        <v>0</v>
      </c>
      <c r="AA29" s="133"/>
      <c r="AB29" s="128" t="s">
        <v>159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22</v>
      </c>
      <c r="B30" s="127" t="n">
        <v>83</v>
      </c>
      <c r="C30" s="128" t="s">
        <v>160</v>
      </c>
      <c r="D30" s="129" t="s">
        <v>161</v>
      </c>
      <c r="E30" s="128" t="s">
        <v>117</v>
      </c>
      <c r="F30" s="208"/>
      <c r="G30" s="131" t="n">
        <v>3050</v>
      </c>
      <c r="H30" s="131" t="n">
        <v>550</v>
      </c>
      <c r="I30" s="207" t="s">
        <v>110</v>
      </c>
      <c r="J30" s="131" t="n">
        <f aca="false">IF(I30="SI",G30-H30,G30)</f>
        <v>2500</v>
      </c>
      <c r="K30" s="127" t="s">
        <v>162</v>
      </c>
      <c r="L30" s="127" t="n">
        <v>2022</v>
      </c>
      <c r="M30" s="127" t="n">
        <v>1347</v>
      </c>
      <c r="N30" s="128" t="s">
        <v>117</v>
      </c>
      <c r="O30" s="130" t="s">
        <v>163</v>
      </c>
      <c r="P30" s="128" t="s">
        <v>164</v>
      </c>
      <c r="Q30" s="128" t="s">
        <v>164</v>
      </c>
      <c r="R30" s="127" t="n">
        <v>1</v>
      </c>
      <c r="S30" s="130" t="s">
        <v>127</v>
      </c>
      <c r="T30" s="127" t="n">
        <v>1010603</v>
      </c>
      <c r="U30" s="127" t="n">
        <v>580</v>
      </c>
      <c r="V30" s="127" t="n">
        <v>770</v>
      </c>
      <c r="W30" s="127" t="n">
        <v>99</v>
      </c>
      <c r="X30" s="132" t="n">
        <v>2022</v>
      </c>
      <c r="Y30" s="132" t="n">
        <v>91</v>
      </c>
      <c r="Z30" s="132" t="n">
        <v>0</v>
      </c>
      <c r="AA30" s="133" t="s">
        <v>128</v>
      </c>
      <c r="AB30" s="128" t="s">
        <v>139</v>
      </c>
      <c r="AC30" s="93" t="n">
        <f aca="false">IF(O30=O29,0,1)</f>
        <v>1</v>
      </c>
    </row>
    <row r="31" customFormat="false" ht="15" hidden="false" customHeight="false" outlineLevel="0" collapsed="false">
      <c r="A31" s="127"/>
      <c r="B31" s="127"/>
      <c r="C31" s="128"/>
      <c r="D31" s="129"/>
      <c r="E31" s="128"/>
      <c r="F31" s="209"/>
      <c r="G31" s="210"/>
      <c r="H31" s="131"/>
      <c r="I31" s="207"/>
      <c r="J31" s="131"/>
      <c r="K31" s="127"/>
      <c r="L31" s="127"/>
      <c r="M31" s="127"/>
      <c r="N31" s="128"/>
      <c r="O31" s="130"/>
      <c r="P31" s="128"/>
      <c r="Q31" s="128"/>
      <c r="R31" s="127"/>
      <c r="S31" s="130"/>
      <c r="T31" s="127"/>
      <c r="U31" s="127"/>
      <c r="V31" s="127"/>
      <c r="W31" s="127"/>
      <c r="X31" s="132"/>
      <c r="Y31" s="132"/>
      <c r="Z31" s="132"/>
      <c r="AA31" s="133"/>
      <c r="AB31" s="128"/>
    </row>
    <row r="32" customFormat="false" ht="15" hidden="false" customHeight="false" outlineLevel="0" collapsed="false">
      <c r="A32" s="127"/>
      <c r="B32" s="127"/>
      <c r="C32" s="128"/>
      <c r="D32" s="129"/>
      <c r="E32" s="128"/>
      <c r="F32" s="211" t="s">
        <v>165</v>
      </c>
      <c r="G32" s="212" t="n">
        <f aca="false">SUM(G11:G30)</f>
        <v>12746.5</v>
      </c>
      <c r="H32" s="131"/>
      <c r="I32" s="207"/>
      <c r="J32" s="131"/>
      <c r="K32" s="127"/>
      <c r="L32" s="127"/>
      <c r="M32" s="127"/>
      <c r="N32" s="128"/>
      <c r="O32" s="130"/>
      <c r="P32" s="128"/>
      <c r="Q32" s="128"/>
      <c r="R32" s="127"/>
      <c r="S32" s="130"/>
      <c r="T32" s="127"/>
      <c r="U32" s="127"/>
      <c r="V32" s="127"/>
      <c r="W32" s="127"/>
      <c r="X32" s="132"/>
      <c r="Y32" s="132"/>
      <c r="Z32" s="132"/>
      <c r="AA32" s="133"/>
      <c r="AB32" s="128"/>
      <c r="AC32" s="93" t="n">
        <f aca="false">SUM(AC11:AC30)</f>
        <v>5</v>
      </c>
    </row>
    <row r="33" customFormat="false" ht="15" hidden="false" customHeight="false" outlineLevel="0" collapsed="false">
      <c r="C33" s="93"/>
      <c r="D33" s="93"/>
      <c r="E33" s="93"/>
      <c r="F33" s="93"/>
      <c r="G33" s="93"/>
      <c r="H33" s="93"/>
      <c r="I33" s="93"/>
      <c r="J33" s="93"/>
      <c r="N33" s="93"/>
      <c r="O33" s="93"/>
      <c r="P33" s="93"/>
      <c r="Q33" s="93"/>
      <c r="S33" s="93"/>
      <c r="AB33" s="93"/>
    </row>
    <row r="34" customFormat="false" ht="15" hidden="false" customHeight="false" outlineLevel="0" collapsed="false">
      <c r="C34" s="93"/>
      <c r="D34" s="93"/>
      <c r="E34" s="93"/>
      <c r="F34" s="93"/>
      <c r="G34" s="93"/>
      <c r="H34" s="93"/>
      <c r="I34" s="93"/>
      <c r="J34" s="93"/>
      <c r="N34" s="93"/>
      <c r="O34" s="93"/>
      <c r="P34" s="93"/>
      <c r="Q34" s="93"/>
      <c r="S34" s="93"/>
      <c r="AB34" s="93"/>
    </row>
    <row r="35" customFormat="false" ht="15" hidden="false" customHeight="false" outlineLevel="0" collapsed="false">
      <c r="C35" s="93"/>
      <c r="D35" s="93"/>
      <c r="E35" s="93"/>
      <c r="F35" s="93"/>
      <c r="G35" s="93"/>
      <c r="H35" s="93"/>
      <c r="I35" s="93"/>
      <c r="J35" s="93"/>
      <c r="N35" s="93"/>
      <c r="O35" s="93"/>
      <c r="P35" s="93"/>
      <c r="Q35" s="93"/>
      <c r="S35" s="93"/>
      <c r="AB35" s="93"/>
    </row>
    <row r="36" customFormat="false" ht="15" hidden="false" customHeight="false" outlineLevel="0" collapsed="false">
      <c r="C36" s="93"/>
      <c r="D36" s="93"/>
      <c r="E36" s="93"/>
      <c r="F36" s="93"/>
      <c r="G36" s="93"/>
      <c r="H36" s="93"/>
      <c r="I36" s="93"/>
      <c r="J36" s="93"/>
      <c r="N36" s="93"/>
      <c r="O36" s="93"/>
      <c r="P36" s="93"/>
      <c r="Q36" s="93"/>
      <c r="S36" s="93"/>
      <c r="AB36" s="93"/>
    </row>
    <row r="37" customFormat="false" ht="15" hidden="false" customHeight="false" outlineLevel="0" collapsed="false">
      <c r="C37" s="93"/>
      <c r="D37" s="93"/>
      <c r="E37" s="93"/>
      <c r="F37" s="93"/>
      <c r="G37" s="93"/>
      <c r="H37" s="93"/>
      <c r="I37" s="93"/>
      <c r="J37" s="93"/>
      <c r="N37" s="93"/>
      <c r="O37" s="93"/>
      <c r="P37" s="93"/>
      <c r="Q37" s="93"/>
      <c r="S37" s="93"/>
      <c r="AB37" s="93"/>
    </row>
    <row r="38" customFormat="false" ht="1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  <c r="N38" s="93"/>
      <c r="O38" s="93"/>
      <c r="P38" s="93"/>
      <c r="Q38" s="93"/>
      <c r="S38" s="93"/>
      <c r="AB38" s="93"/>
    </row>
    <row r="39" customFormat="false" ht="15" hidden="false" customHeight="false" outlineLevel="0" collapsed="false">
      <c r="C39" s="93"/>
      <c r="D39" s="93"/>
      <c r="E39" s="93"/>
      <c r="F39" s="93"/>
      <c r="G39" s="93"/>
      <c r="H39" s="93"/>
      <c r="I39" s="93"/>
      <c r="J39" s="93"/>
      <c r="N39" s="93"/>
      <c r="O39" s="93"/>
      <c r="P39" s="93"/>
      <c r="Q39" s="93"/>
      <c r="S39" s="93"/>
      <c r="AB39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3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6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4"/>
    </row>
    <row r="4" s="100" customFormat="true" ht="1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4"/>
    </row>
    <row r="5" s="100" customFormat="true" ht="23.1" hidden="false" customHeight="true" outlineLevel="0" collapsed="false">
      <c r="A5" s="216" t="s">
        <v>167</v>
      </c>
      <c r="B5" s="216"/>
      <c r="C5" s="216"/>
      <c r="D5" s="216"/>
      <c r="E5" s="216"/>
      <c r="F5" s="216"/>
      <c r="G5" s="216"/>
      <c r="H5" s="216"/>
      <c r="I5" s="216"/>
      <c r="J5" s="217" t="s">
        <v>168</v>
      </c>
      <c r="K5" s="218"/>
      <c r="L5" s="218"/>
      <c r="M5" s="218"/>
      <c r="N5" s="218"/>
      <c r="O5" s="218"/>
      <c r="P5" s="219"/>
      <c r="Q5" s="214"/>
    </row>
    <row r="6" s="100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0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0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0" customFormat="true" ht="15" hidden="false" customHeight="false" outlineLevel="0" collapsed="false">
      <c r="C9" s="233"/>
      <c r="D9" s="233"/>
      <c r="E9" s="233"/>
      <c r="F9" s="233"/>
      <c r="G9" s="234"/>
      <c r="H9" s="235"/>
      <c r="I9" s="185"/>
      <c r="J9" s="182"/>
      <c r="K9" s="182"/>
      <c r="L9" s="182"/>
      <c r="M9" s="182"/>
      <c r="N9" s="182"/>
      <c r="O9" s="236"/>
      <c r="P9" s="237"/>
    </row>
    <row r="10" s="100" customFormat="true" ht="16.5" hidden="false" customHeight="true" outlineLevel="0" collapsed="false">
      <c r="A10" s="238" t="s">
        <v>169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9" t="s">
        <v>170</v>
      </c>
      <c r="C12" s="117" t="s">
        <v>27</v>
      </c>
      <c r="D12" s="118" t="s">
        <v>28</v>
      </c>
      <c r="E12" s="240" t="s">
        <v>171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72</v>
      </c>
      <c r="M12" s="125" t="s">
        <v>58</v>
      </c>
      <c r="N12" s="125" t="s">
        <v>173</v>
      </c>
      <c r="O12" s="125" t="s">
        <v>174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.pasero</cp:lastModifiedBy>
  <cp:lastPrinted>2015-01-23T09:39:52Z</cp:lastPrinted>
  <dcterms:modified xsi:type="dcterms:W3CDTF">2022-05-29T23:35:42Z</dcterms:modified>
  <cp:revision>0</cp:revision>
  <dc:subject/>
  <dc:title/>
</cp:coreProperties>
</file>