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411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11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2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1 (STOCK-2)</t>
  </si>
  <si>
    <t xml:space="preserve">0,00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2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SF00046141</t>
  </si>
  <si>
    <t xml:space="preserve">30/12/2021</t>
  </si>
  <si>
    <t xml:space="preserve">P</t>
  </si>
  <si>
    <t xml:space="preserve">Z45282215C</t>
  </si>
  <si>
    <t xml:space="preserve">Enel Sole SRL</t>
  </si>
  <si>
    <t xml:space="preserve">05999811002</t>
  </si>
  <si>
    <t xml:space="preserve">03/01/2022</t>
  </si>
  <si>
    <t xml:space="preserve">NO</t>
  </si>
  <si>
    <t xml:space="preserve">471</t>
  </si>
  <si>
    <t xml:space="preserve">AFFIDAMENTO DIRETTO PER L'ALIMENTAZIONE DELLE TELECAMERE ALL'INGRESSO DEL PAESE</t>
  </si>
  <si>
    <t xml:space="preserve">ZE93475F95</t>
  </si>
  <si>
    <t xml:space="preserve">BOUC WALTER IMPIANTI ELETTRICI</t>
  </si>
  <si>
    <t xml:space="preserve">08472300014</t>
  </si>
  <si>
    <t xml:space="preserve">472</t>
  </si>
  <si>
    <t xml:space="preserve">Z133475FC0</t>
  </si>
  <si>
    <t xml:space="preserve">473</t>
  </si>
  <si>
    <t xml:space="preserve">AFFIDAMENTO DIRETTO PER MANUTENZIONE ALL'IMPIANTO DI ILLUMINAZIONE STRADALE.</t>
  </si>
  <si>
    <t xml:space="preserve">Z1B3475FF2</t>
  </si>
  <si>
    <t xml:space="preserve">PJ04816752</t>
  </si>
  <si>
    <t xml:space="preserve">31/12/2021</t>
  </si>
  <si>
    <t xml:space="preserve">Z522C279CC</t>
  </si>
  <si>
    <t xml:space="preserve">KUWAIT PETROLEUM ITALIA SPA</t>
  </si>
  <si>
    <t xml:space="preserve">00891951006</t>
  </si>
  <si>
    <t xml:space="preserve">04/01/2022</t>
  </si>
  <si>
    <t xml:space="preserve">FATTPA 1_22</t>
  </si>
  <si>
    <t xml:space="preserve">INCARICO PER ATTIVITA' DI SUPPORTO AI SERVIZI DI URBANISTICA CPV 71410000-5</t>
  </si>
  <si>
    <t xml:space="preserve">ZE63071791</t>
  </si>
  <si>
    <t xml:space="preserve">GAIANI RAFFAELLA</t>
  </si>
  <si>
    <t xml:space="preserve">08389890016</t>
  </si>
  <si>
    <t xml:space="preserve">2090125</t>
  </si>
  <si>
    <t xml:space="preserve">Z5C34A646D</t>
  </si>
  <si>
    <t xml:space="preserve">OFFICE DEPOT ITALIA S.R.L. CENTRO DIREZIONALE MILANO</t>
  </si>
  <si>
    <t xml:space="preserve">03675290286</t>
  </si>
  <si>
    <t xml:space="preserve">07/01/2022</t>
  </si>
  <si>
    <t xml:space="preserve">20</t>
  </si>
  <si>
    <t xml:space="preserve">Z962B8CDD0</t>
  </si>
  <si>
    <t xml:space="preserve">ALPIMEDIA COMMUNICATION S.N.C. DI BERGESIO L./MARTIN D.</t>
  </si>
  <si>
    <t xml:space="preserve">07181160016</t>
  </si>
  <si>
    <t xml:space="preserve">6 / 3986 / 2021</t>
  </si>
  <si>
    <t xml:space="preserve">SERVIZIO DI ELABORAZIONE PAGHE, ADEMPIMENTI CONNESSI PER GLI ANNI 2019-2020-2021-2022-2023</t>
  </si>
  <si>
    <t xml:space="preserve">Z672798696</t>
  </si>
  <si>
    <t xml:space="preserve">ALMA S.P.A. PROGRAM.SERVIZI PUBBLICI</t>
  </si>
  <si>
    <t xml:space="preserve">00572290047</t>
  </si>
  <si>
    <t xml:space="preserve">8</t>
  </si>
  <si>
    <t xml:space="preserve">18/01/2022</t>
  </si>
  <si>
    <t xml:space="preserve">FORMAZIONE PENSILINA ALLA SCUOLA PRIMARIA V. SOMMANI</t>
  </si>
  <si>
    <t xml:space="preserve">8832318363</t>
  </si>
  <si>
    <t xml:space="preserve">LAMFER S.N.C. DI RIO ALDO &amp; C.</t>
  </si>
  <si>
    <t xml:space="preserve">05017840017</t>
  </si>
  <si>
    <t xml:space="preserve">5068</t>
  </si>
  <si>
    <t xml:space="preserve">IMPEGNO DI SPESA ATTIVAZIONE OPERATORE TELEFONIA FISSA UFFICI COMUNALI</t>
  </si>
  <si>
    <t xml:space="preserve">Z0B2CE432C</t>
  </si>
  <si>
    <t xml:space="preserve">VOIPVOICE SRL</t>
  </si>
  <si>
    <t xml:space="preserve">05618320484</t>
  </si>
  <si>
    <t xml:space="preserve">11/01/2022</t>
  </si>
  <si>
    <t xml:space="preserve">2/PA</t>
  </si>
  <si>
    <t xml:space="preserve">12/01/2022</t>
  </si>
  <si>
    <t xml:space="preserve">INCARICO PROFESSIONALE 2021 PER PRESTAZIONI DI SERVIZIO TECNICO AD ALTO CONTENUTO DI PROFESSIONALITA' IN SUPPORTO ALL'UFFICIO TECNICO COMUNALE ED AL RESPONSABILE DEL PROCEDIMENTO - AFFIDAMENTO INCARICO E ASSUNZIONE IMPEGNO DI SPESA</t>
  </si>
  <si>
    <t xml:space="preserve">Z682CEB76C</t>
  </si>
  <si>
    <t xml:space="preserve">CASETTA LUIGI UMBERTO</t>
  </si>
  <si>
    <t xml:space="preserve">08239100012</t>
  </si>
  <si>
    <t xml:space="preserve">13/01/2022</t>
  </si>
  <si>
    <t xml:space="preserve">1/PA/2022</t>
  </si>
  <si>
    <t xml:space="preserve">17/01/2022</t>
  </si>
  <si>
    <t xml:space="preserve">Lavori di natura idraulica</t>
  </si>
  <si>
    <t xml:space="preserve">ZF234A65A3</t>
  </si>
  <si>
    <t xml:space="preserve">VIGLIENGO S.A.S. DI VIGLIENGO SERGIO &amp; C.</t>
  </si>
  <si>
    <t xml:space="preserve">12240150016</t>
  </si>
  <si>
    <t xml:space="preserve">19/01/2022</t>
  </si>
  <si>
    <t xml:space="preserve">2022/006</t>
  </si>
  <si>
    <t xml:space="preserve">PRESTAZIONI PROFESSIONALI PER LAVORI DI REALIZZAZIONE DI PENSILINA E SISTEMAZIONI INTERNE ALLA SCUOLA ELEMENTARE</t>
  </si>
  <si>
    <t xml:space="preserve">8685405EEE</t>
  </si>
  <si>
    <t xml:space="preserve">UGHETTO ING. MICHELE</t>
  </si>
  <si>
    <t xml:space="preserve">07367250011</t>
  </si>
  <si>
    <t xml:space="preserve">1/PA</t>
  </si>
  <si>
    <t xml:space="preserve">FORNITURA DI SEGNALETICA STRADALE VERTICALE</t>
  </si>
  <si>
    <t xml:space="preserve">ZEC34A6405</t>
  </si>
  <si>
    <t xml:space="preserve">PUBLIESSE di Agli e Borgese &amp; C. s.n.c.</t>
  </si>
  <si>
    <t xml:space="preserve">05846650017</t>
  </si>
  <si>
    <t xml:space="preserve">F1-22-00001331</t>
  </si>
  <si>
    <t xml:space="preserve">FORNITURA GAS METANO</t>
  </si>
  <si>
    <t xml:space="preserve">ZE630B6C7A</t>
  </si>
  <si>
    <t xml:space="preserve">ACEA PINEROLESE ENERGIA S.r.L.</t>
  </si>
  <si>
    <t xml:space="preserve">08547890015</t>
  </si>
  <si>
    <t xml:space="preserve">F1-22-00003010</t>
  </si>
  <si>
    <t xml:space="preserve">ZD230B6FE9</t>
  </si>
  <si>
    <t xml:space="preserve">P/1</t>
  </si>
  <si>
    <t xml:space="preserve">determina n. 230 del 23.12.2021</t>
  </si>
  <si>
    <t xml:space="preserve">Z0634A64C7</t>
  </si>
  <si>
    <t xml:space="preserve">PEPE SALVATORE FARMACIA COMUNALE</t>
  </si>
  <si>
    <t xml:space="preserve">10908820011</t>
  </si>
  <si>
    <t xml:space="preserve">14/01/2022</t>
  </si>
  <si>
    <t xml:space="preserve">10/01/2022</t>
  </si>
  <si>
    <t xml:space="preserve">BUONI ALIMENTARI</t>
  </si>
  <si>
    <t xml:space="preserve">BERTALMIO LIDERMANO</t>
  </si>
  <si>
    <t xml:space="preserve">11424920012</t>
  </si>
  <si>
    <t xml:space="preserve">1022008014</t>
  </si>
  <si>
    <t xml:space="preserve">20/01/2022</t>
  </si>
  <si>
    <t xml:space="preserve">30070313-002</t>
  </si>
  <si>
    <t xml:space="preserve">ZB5218CC4D</t>
  </si>
  <si>
    <t xml:space="preserve">POSTE ITALIANE SPA</t>
  </si>
  <si>
    <t xml:space="preserve">01114601006</t>
  </si>
  <si>
    <t xml:space="preserve">21/01/2022</t>
  </si>
  <si>
    <t xml:space="preserve">211/PA</t>
  </si>
  <si>
    <t xml:space="preserve">GESTIONE DEL SERVIZIO DI BONIFICA DELLA BANCA DATI E VIOLAZIONE TASSA RIFIUTI</t>
  </si>
  <si>
    <t xml:space="preserve">Z7D289EC05</t>
  </si>
  <si>
    <t xml:space="preserve">FRATERNITA' SISTEMI IMPR.SOCIALE SOC.COOP.SOCIALE ONLUS</t>
  </si>
  <si>
    <t xml:space="preserve">02383950983</t>
  </si>
  <si>
    <t xml:space="preserve">24/01/2022</t>
  </si>
  <si>
    <t xml:space="preserve">OPERE DI SISTEMAZIONE INTERNA DELLA SCUOLA PRIMARIA V. SOMMANI</t>
  </si>
  <si>
    <t xml:space="preserve">8836175249</t>
  </si>
  <si>
    <t xml:space="preserve">CHIAVAZZA ROBERTO ARTIGIANO EDILE</t>
  </si>
  <si>
    <t xml:space="preserve">06901260015</t>
  </si>
  <si>
    <t xml:space="preserve">25/01/2022</t>
  </si>
  <si>
    <t xml:space="preserve">66</t>
  </si>
  <si>
    <t xml:space="preserve">26/01/2022</t>
  </si>
  <si>
    <t xml:space="preserve">ASSISTENZA HARDWARE/SOFTWARE ANNO 2022</t>
  </si>
  <si>
    <t xml:space="preserve">Z7032D4378</t>
  </si>
  <si>
    <t xml:space="preserve">67</t>
  </si>
  <si>
    <t xml:space="preserve">AFFIDAMENTO DIRETTO PER FORNITURA SOFTWARE PER UFFICI COMUNALI.</t>
  </si>
  <si>
    <t xml:space="preserve">Z1932EE14F</t>
  </si>
  <si>
    <t xml:space="preserve">3/V</t>
  </si>
  <si>
    <t xml:space="preserve">FATTURA IMMEDIATA Scissione pagamenti ai sansi art. 17 Ter D.P.R. 633/72</t>
  </si>
  <si>
    <t xml:space="preserve">8826785D66</t>
  </si>
  <si>
    <t xml:space="preserve">GAYDOU RENZO s.a.s.</t>
  </si>
  <si>
    <t xml:space="preserve">10902000016</t>
  </si>
  <si>
    <t xml:space="preserve">016X20222R6000016</t>
  </si>
  <si>
    <t xml:space="preserve">15/01/2022</t>
  </si>
  <si>
    <t xml:space="preserve">AP - Servizio PUBBLICA AMMINISTRAZIONE Storno totale ns fattura n.016X20211V6004095 del 15/12/2021</t>
  </si>
  <si>
    <t xml:space="preserve">Z1C228CE9A</t>
  </si>
  <si>
    <t xml:space="preserve">INTESA SAN PAOLO S.P.A.</t>
  </si>
  <si>
    <t xml:space="preserve">10810700152</t>
  </si>
  <si>
    <t xml:space="preserve">27/01/2022</t>
  </si>
  <si>
    <t xml:space="preserve">BUONI SPESA-FONDO SOLIDARIETA' ALIMENTARE</t>
  </si>
  <si>
    <t xml:space="preserve">LA GREPPIA DI REVEL SUSANNE &amp; C. SNC</t>
  </si>
  <si>
    <t xml:space="preserve">11591540015</t>
  </si>
  <si>
    <t xml:space="preserve">F2-22-02000368</t>
  </si>
  <si>
    <t xml:space="preserve">28/01/2022</t>
  </si>
  <si>
    <t xml:space="preserve">FORNITURA ENERGIA ELETTRICA</t>
  </si>
  <si>
    <t xml:space="preserve">ZD330B6C42</t>
  </si>
  <si>
    <t xml:space="preserve">000007/PA</t>
  </si>
  <si>
    <t xml:space="preserve">ZAB2B8DE42</t>
  </si>
  <si>
    <t xml:space="preserve">FIREBLOCK SRL</t>
  </si>
  <si>
    <t xml:space="preserve">06464240016</t>
  </si>
  <si>
    <t xml:space="preserve">2200000008-PA</t>
  </si>
  <si>
    <t xml:space="preserve">Bolletta Servizio Idrico relativa al periodo 04/05/2021 - 15/01/2022</t>
  </si>
  <si>
    <t xml:space="preserve">SOCIETA' METROPOLITANA ACQUE TORINO S.p.A.</t>
  </si>
  <si>
    <t xml:space="preserve">07937540016</t>
  </si>
  <si>
    <t xml:space="preserve">2200000009-PA</t>
  </si>
  <si>
    <t xml:space="preserve">2200000010-PA</t>
  </si>
  <si>
    <t xml:space="preserve">212/PA</t>
  </si>
  <si>
    <t xml:space="preserve">4/PA</t>
  </si>
  <si>
    <t xml:space="preserve">D.L.OPERE DI MANUTENZIONE STRAORDINARIA E MESSA IN SICUREZZA STRADE COMUNALI DISSESTATE - STR.BLEGIERI, STR.DEL PODIO, VIA RICCARDO BALMAS - ANNO 2021</t>
  </si>
  <si>
    <t xml:space="preserve">8841484F65</t>
  </si>
  <si>
    <t xml:space="preserve">SF00049791</t>
  </si>
  <si>
    <t xml:space="preserve">31/01/2022</t>
  </si>
  <si>
    <t xml:space="preserve">01/02/2022</t>
  </si>
  <si>
    <t xml:space="preserve">435/PA</t>
  </si>
  <si>
    <t xml:space="preserve">P/2</t>
  </si>
  <si>
    <t xml:space="preserve">BUONI SPESA - FONDO SOLIDARIETA' ALIMENTARE</t>
  </si>
  <si>
    <t xml:space="preserve">03/02/2022</t>
  </si>
  <si>
    <t xml:space="preserve">PJ04934925</t>
  </si>
  <si>
    <t xml:space="preserve">Z3A2F0F042</t>
  </si>
  <si>
    <t xml:space="preserve">ASSOCIAZIONE SVILUPPO POMARETTO</t>
  </si>
  <si>
    <t xml:space="preserve">10985360014</t>
  </si>
  <si>
    <t xml:space="preserve">02/02/2022</t>
  </si>
  <si>
    <t xml:space="preserve">1</t>
  </si>
  <si>
    <t xml:space="preserve">LAVORI DI PULIZIA ALVEO DEL TORRENTE CHISONE_TRATTO A VALLE</t>
  </si>
  <si>
    <t xml:space="preserve">ZE33352EB3</t>
  </si>
  <si>
    <t xml:space="preserve">UGHETTO FRANCESCO</t>
  </si>
  <si>
    <t xml:space="preserve">10792360017</t>
  </si>
  <si>
    <t xml:space="preserve">FATTPA 9_22</t>
  </si>
  <si>
    <t xml:space="preserve">REALIZZAZIONE REPORTAGE VIDEO "PICCOLA GRANDE ITALIA - POMARETTO"</t>
  </si>
  <si>
    <t xml:space="preserve">ZC03301320</t>
  </si>
  <si>
    <t xml:space="preserve">BweB S.R.L.</t>
  </si>
  <si>
    <t xml:space="preserve">01846690764</t>
  </si>
  <si>
    <t xml:space="preserve">178</t>
  </si>
  <si>
    <t xml:space="preserve">05/02/2022</t>
  </si>
  <si>
    <t xml:space="preserve">2022/605/2</t>
  </si>
  <si>
    <t xml:space="preserve">07/02/2022</t>
  </si>
  <si>
    <t xml:space="preserve">Vs. Ordine MEPA n. 5983592 del 21/01/2021</t>
  </si>
  <si>
    <t xml:space="preserve">Z2C30311F2</t>
  </si>
  <si>
    <t xml:space="preserve">SISCOM SPA</t>
  </si>
  <si>
    <t xml:space="preserve">01778000040</t>
  </si>
  <si>
    <t xml:space="preserve">08/02/2022</t>
  </si>
  <si>
    <t xml:space="preserve">03/22</t>
  </si>
  <si>
    <t xml:space="preserve">09/02/2022</t>
  </si>
  <si>
    <t xml:space="preserve">SALDO PER PROGETTAZIONE, DIREZIONE LAVORI E CONTABILITÀ LAVORI DI PULIZIA DELL'ALVEO DEL TORRENTE CHISONE  TRATTO DI VALLE CUP: G84D21000000005 - CIG: Z813082F3B</t>
  </si>
  <si>
    <t xml:space="preserve">Z813082F3B</t>
  </si>
  <si>
    <t xml:space="preserve">IGHINA ANDREA DOTT.FORESTALE</t>
  </si>
  <si>
    <t xml:space="preserve">08980110012</t>
  </si>
  <si>
    <t xml:space="preserve">10/02/2022</t>
  </si>
  <si>
    <t xml:space="preserve">12082</t>
  </si>
  <si>
    <t xml:space="preserve">FATTURA CLIENTI ITALIA</t>
  </si>
  <si>
    <t xml:space="preserve">Z753527D03</t>
  </si>
  <si>
    <t xml:space="preserve">GREENWOOD ENERGIA S.R.L.</t>
  </si>
  <si>
    <t xml:space="preserve">11437680017</t>
  </si>
  <si>
    <t xml:space="preserve">11/02/2022</t>
  </si>
  <si>
    <t xml:space="preserve">7X00425438</t>
  </si>
  <si>
    <t xml:space="preserve">2BIM 2022</t>
  </si>
  <si>
    <t xml:space="preserve">ZB92A7DCD4</t>
  </si>
  <si>
    <t xml:space="preserve">TELECOM ITALIA S.P.A.</t>
  </si>
  <si>
    <t xml:space="preserve">00488410010</t>
  </si>
  <si>
    <t xml:space="preserve">14/02/2022</t>
  </si>
  <si>
    <t xml:space="preserve">7X00662321</t>
  </si>
  <si>
    <t xml:space="preserve">39/EL</t>
  </si>
  <si>
    <t xml:space="preserve">17/02/2022</t>
  </si>
  <si>
    <t xml:space="preserve">ATTREZZATURA PER LA MENSA SCOLASTICA</t>
  </si>
  <si>
    <t xml:space="preserve">ZAB3476180</t>
  </si>
  <si>
    <t xml:space="preserve">CAMUSSO SILVIA FERRAMENTA-CASALINGHI</t>
  </si>
  <si>
    <t xml:space="preserve">09653570011</t>
  </si>
  <si>
    <t xml:space="preserve">119</t>
  </si>
  <si>
    <t xml:space="preserve">19/02/2022</t>
  </si>
  <si>
    <t xml:space="preserve">SERVIZI DI HOSTING,AGGIORNAMENTI NORMATIVI, DESING, ASSISTENZA PORTALE E MONITOR INFORMATIVO 2020/2022</t>
  </si>
  <si>
    <t xml:space="preserve">Z442EF71A1</t>
  </si>
  <si>
    <t xml:space="preserve">LEONARDO WEB SRL</t>
  </si>
  <si>
    <t xml:space="preserve">02820440044</t>
  </si>
  <si>
    <t xml:space="preserve">2022002480</t>
  </si>
  <si>
    <t xml:space="preserve">18/02/2022</t>
  </si>
  <si>
    <t xml:space="preserve">TESORERIA ENTI ANNO 2021 versamento diretto dell'IVA verso l'Erario a carico del committente</t>
  </si>
  <si>
    <t xml:space="preserve">Z1031AD9F9</t>
  </si>
  <si>
    <t xml:space="preserve">21/02/2022</t>
  </si>
  <si>
    <t xml:space="preserve">16/02/2022</t>
  </si>
  <si>
    <t xml:space="preserve">201/2022</t>
  </si>
  <si>
    <t xml:space="preserve">22/02/2022</t>
  </si>
  <si>
    <t xml:space="preserve">Z1C33E01FD</t>
  </si>
  <si>
    <t xml:space="preserve">CIVICA SRL</t>
  </si>
  <si>
    <t xml:space="preserve">01441330196</t>
  </si>
  <si>
    <t xml:space="preserve">559/2022</t>
  </si>
  <si>
    <t xml:space="preserve">23/02/2022</t>
  </si>
  <si>
    <t xml:space="preserve">406</t>
  </si>
  <si>
    <t xml:space="preserve">04/03/2022</t>
  </si>
  <si>
    <t xml:space="preserve">07/03/2022</t>
  </si>
  <si>
    <t xml:space="preserve">F1-22-00016404</t>
  </si>
  <si>
    <t xml:space="preserve">ZF734FF896</t>
  </si>
  <si>
    <t xml:space="preserve">F1-22-00016938</t>
  </si>
  <si>
    <t xml:space="preserve">Z4D34FF8D9</t>
  </si>
  <si>
    <t xml:space="preserve">F2-22-02001363</t>
  </si>
  <si>
    <t xml:space="preserve">2022/1097/2</t>
  </si>
  <si>
    <t xml:space="preserve">25/02/2022</t>
  </si>
  <si>
    <t xml:space="preserve">Determina n. 117 del 12/07/2021; Fornitura software applicativo sotto riportato in licenza d'uso al Comune di Pomaretto; Installazione e addestramento al personale</t>
  </si>
  <si>
    <t xml:space="preserve">Z4A326EF4C</t>
  </si>
  <si>
    <t xml:space="preserve">28/02/2022</t>
  </si>
  <si>
    <t xml:space="preserve">1/68</t>
  </si>
  <si>
    <t xml:space="preserve">ZEC2737809</t>
  </si>
  <si>
    <t xml:space="preserve">NOISICURI PROJET S.r.l.</t>
  </si>
  <si>
    <t xml:space="preserve">03491710988</t>
  </si>
  <si>
    <t xml:space="preserve">01/03/2022</t>
  </si>
  <si>
    <t xml:space="preserve">1022045441</t>
  </si>
  <si>
    <t xml:space="preserve">1022056538</t>
  </si>
  <si>
    <t xml:space="preserve">02/03/2022</t>
  </si>
  <si>
    <t xml:space="preserve">03/03/2022</t>
  </si>
  <si>
    <t xml:space="preserve">2/PA/2022</t>
  </si>
  <si>
    <t xml:space="preserve">FATTPA 2_22</t>
  </si>
  <si>
    <t xml:space="preserve">09/03/2022</t>
  </si>
  <si>
    <t xml:space="preserve">V2/518895</t>
  </si>
  <si>
    <t xml:space="preserve">Contratto 6764 Periodo fatturaz. 00 00 000006/03/2022</t>
  </si>
  <si>
    <t xml:space="preserve">Z5834B868C</t>
  </si>
  <si>
    <t xml:space="preserve">ERREBIAN SPA</t>
  </si>
  <si>
    <t xml:space="preserve">02044501001</t>
  </si>
  <si>
    <t xml:space="preserve">725/PA</t>
  </si>
  <si>
    <t xml:space="preserve">FATTURA VENDITA PA</t>
  </si>
  <si>
    <t xml:space="preserve">10/03/2022</t>
  </si>
  <si>
    <t xml:space="preserve">3/PA</t>
  </si>
  <si>
    <t xml:space="preserve">41PA</t>
  </si>
  <si>
    <t xml:space="preserve">ZAF34A6730</t>
  </si>
  <si>
    <t xml:space="preserve">EQUIPAGGIAMENTI SPECIALI S.N.C.</t>
  </si>
  <si>
    <t xml:space="preserve">03212940047</t>
  </si>
  <si>
    <t xml:space="preserve">14/03/2022</t>
  </si>
  <si>
    <t xml:space="preserve">19830</t>
  </si>
  <si>
    <t xml:space="preserve">11/03/2022</t>
  </si>
  <si>
    <t xml:space="preserve">2022009049</t>
  </si>
  <si>
    <t xml:space="preserve">CORRISPETTIVO A COPERTURA DEGLI ONERI DI GESTIONE CONVENZIONE: L06H23849307</t>
  </si>
  <si>
    <t xml:space="preserve">GESTORE SERVIZI ENERGETICI -GSE- SPA</t>
  </si>
  <si>
    <t xml:space="preserve">05754381001</t>
  </si>
  <si>
    <t xml:space="preserve">2022009050</t>
  </si>
  <si>
    <t xml:space="preserve">CORRISPETTIVO A COPERTURA DEGLI ONERI DI GESTIONE CONVENZIONE: L06H30098707</t>
  </si>
  <si>
    <t xml:space="preserve">06/22</t>
  </si>
  <si>
    <t xml:space="preserve">SALDO PER PROGETTAZIONE, DIREZIONE LAVORI E CONTABILITÀ LAVORI DI PULIZIA DELL'ALVEO DEL TORRENTE CHISONE TRATTO DI MONTE</t>
  </si>
  <si>
    <t xml:space="preserve">F1-22-00037661</t>
  </si>
  <si>
    <t xml:space="preserve">15/03/2022</t>
  </si>
  <si>
    <t xml:space="preserve">F1-22-00038178</t>
  </si>
  <si>
    <t xml:space="preserve">2022010772</t>
  </si>
  <si>
    <t xml:space="preserve">17/03/2022</t>
  </si>
  <si>
    <t xml:space="preserve">CORRISPETTIVO A COPERTURA DEGLI ONERI DI GESTIONE CONVENZIONE: L06I230797407</t>
  </si>
  <si>
    <t xml:space="preserve">2022011581</t>
  </si>
  <si>
    <t xml:space="preserve">CORRISPETTIVO A COPERTURA DEGLI ONERI DI GESTIONE CONVENZIONE: L06H239659707</t>
  </si>
  <si>
    <t xml:space="preserve">12</t>
  </si>
  <si>
    <t xml:space="preserve">ZF7355DD87</t>
  </si>
  <si>
    <t xml:space="preserve">QUESITE SRL</t>
  </si>
  <si>
    <t xml:space="preserve">02952980049</t>
  </si>
  <si>
    <t xml:space="preserve">72/EL</t>
  </si>
  <si>
    <t xml:space="preserve">18/03/2022</t>
  </si>
  <si>
    <t xml:space="preserve">FORNITURA DI ATTREZZATURA PER LA MENSA SCOLASTICA</t>
  </si>
  <si>
    <t xml:space="preserve">5</t>
  </si>
  <si>
    <t xml:space="preserve">16/03/2022</t>
  </si>
  <si>
    <t xml:space="preserve">LAVORI DI PULIZIA ALVEO DEL TORRENTE CHISONE_TRATTO A MONTE</t>
  </si>
  <si>
    <t xml:space="preserve">Z4E3352EBD</t>
  </si>
  <si>
    <t xml:space="preserve">AZIENDA AGRICOLA FERRERO VALDESINA</t>
  </si>
  <si>
    <t xml:space="preserve">04863170017</t>
  </si>
  <si>
    <t xml:space="preserve">21/03/2022</t>
  </si>
  <si>
    <t xml:space="preserve">2022/1740/2</t>
  </si>
  <si>
    <t xml:space="preserve">Determina n.34 del 11/03/2022; Servizio di conservazione in outsourcing per l'anno 2022</t>
  </si>
  <si>
    <t xml:space="preserve">ZA2358D021</t>
  </si>
  <si>
    <t xml:space="preserve">FORNITURA PNEUMATICI INVERNALI PER PORTER</t>
  </si>
  <si>
    <t xml:space="preserve">Z9035A556D</t>
  </si>
  <si>
    <t xml:space="preserve">SAN SEBASTIANO SNC DI PEYRONEL CONSUELO</t>
  </si>
  <si>
    <t xml:space="preserve">09568870019</t>
  </si>
  <si>
    <t xml:space="preserve">9</t>
  </si>
  <si>
    <t xml:space="preserve">INCARICO PER ATTIVITA' DI SUPPORTO PER LA REDAZIONE DEL DOSSIER DI CANDIDATURA A VALERE SUL BANDO "PNRR BANDO BORGHI" LINEA B. (3050,00)</t>
  </si>
  <si>
    <t xml:space="preserve">11</t>
  </si>
  <si>
    <t xml:space="preserve">FATTPA 10_22</t>
  </si>
  <si>
    <t xml:space="preserve">22/03/2022</t>
  </si>
  <si>
    <t xml:space="preserve">SOGGETTO IN REGIME FISCALE FORFETTARIO EX
ART. 1 COMMI DA 111 A 113 LEGGE N. 208 DEL 2015 OPERAZIONE NON SOGGETTA A RITENUTA</t>
  </si>
  <si>
    <t xml:space="preserve">8908165250</t>
  </si>
  <si>
    <t xml:space="preserve">24/03/2022</t>
  </si>
  <si>
    <t xml:space="preserve">PRESTAZIONI DI MANODOPERA E ASSISTENZA OPERATIVA PER LAVORI VARI DI MANUTENZIONE ORDINARIA E STRAORDINARIA DI BENI COMUNALI  2021</t>
  </si>
  <si>
    <t xml:space="preserve">ZA4309C9AD</t>
  </si>
  <si>
    <t xml:space="preserve">29/Pa</t>
  </si>
  <si>
    <t xml:space="preserve">Z6228148A6</t>
  </si>
  <si>
    <t xml:space="preserve">VISOCOM SRL</t>
  </si>
  <si>
    <t xml:space="preserve">08090490015</t>
  </si>
  <si>
    <t xml:space="preserve">30/Pa</t>
  </si>
  <si>
    <t xml:space="preserve">Z4A281948A</t>
  </si>
  <si>
    <t xml:space="preserve">F2-22-02014151</t>
  </si>
  <si>
    <t xml:space="preserve">29/03/2022</t>
  </si>
  <si>
    <t xml:space="preserve">ZCE34FF852</t>
  </si>
  <si>
    <t xml:space="preserve">594</t>
  </si>
  <si>
    <t xml:space="preserve">01/04/2022</t>
  </si>
  <si>
    <t xml:space="preserve">AFFIDAMENTO DIRETTO PER FORNITURA HARDWARE/SOFTWARE PER UFFICI COMUNALI. CIG. Z962B8CDD0.</t>
  </si>
  <si>
    <t xml:space="preserve">06/04/2022</t>
  </si>
  <si>
    <t xml:space="preserve">V2/528921</t>
  </si>
  <si>
    <t xml:space="preserve">07/04/2022</t>
  </si>
  <si>
    <t xml:space="preserve">11/04/2022</t>
  </si>
  <si>
    <t xml:space="preserve">P00114</t>
  </si>
  <si>
    <t xml:space="preserve">31/03/2022</t>
  </si>
  <si>
    <t xml:space="preserve">FORNITURA MATERIALE PER AREA TECNICO MANUTENTIVA</t>
  </si>
  <si>
    <t xml:space="preserve">ZCE359A6F2</t>
  </si>
  <si>
    <t xml:space="preserve">VIGLIANI di VIGLIANI EUGENIO UTENSILERIA FERRAMENTA</t>
  </si>
  <si>
    <t xml:space="preserve">10635910010</t>
  </si>
  <si>
    <t xml:space="preserve">109</t>
  </si>
  <si>
    <t xml:space="preserve">FORNITURA DI MATERIALE DI CONSUMO PER AREA TECNICO MANUTENTIVA ANNO 2022</t>
  </si>
  <si>
    <t xml:space="preserve">Z113590F04</t>
  </si>
  <si>
    <t xml:space="preserve">EDILPEROSA S.A.S. DI TALMON GIORGIO &amp; C.</t>
  </si>
  <si>
    <t xml:space="preserve">02376100018</t>
  </si>
  <si>
    <t xml:space="preserve">05/04/2022</t>
  </si>
  <si>
    <t xml:space="preserve">SF00058997</t>
  </si>
  <si>
    <t xml:space="preserve">AFFIDAMENTO DEL SERVIZIO DI GESTIONE DEGLI IMPIANTI DI ILLUMINAZIONE PUBBLICA DI PROPRIETA' ENEL SOLE INSISTENTI SUL TERRITORIO COMUNALE. DAL 01.05.2019 AL 31.12.2025. CIG Z45282215C.</t>
  </si>
  <si>
    <t xml:space="preserve">04/04/2022</t>
  </si>
  <si>
    <t xml:space="preserve">126</t>
  </si>
  <si>
    <t xml:space="preserve">RIPARAZIONE/MANUTENZIONE</t>
  </si>
  <si>
    <t xml:space="preserve">FRANDINO GIAMPIERO AUTORIPARAZIONI</t>
  </si>
  <si>
    <t xml:space="preserve">01832070047</t>
  </si>
  <si>
    <t xml:space="preserve">127</t>
  </si>
  <si>
    <t xml:space="preserve">128</t>
  </si>
  <si>
    <t xml:space="preserve">ZF635A5577</t>
  </si>
  <si>
    <t xml:space="preserve">FATTPA 3_22</t>
  </si>
  <si>
    <t xml:space="preserve">09/04/2022</t>
  </si>
  <si>
    <t xml:space="preserve">6 / 646 / 2022</t>
  </si>
  <si>
    <t xml:space="preserve">PJ05176864</t>
  </si>
  <si>
    <t xml:space="preserve">FORNITURA CARBURANTI PER AUTOTRAZIONE. IMPEGNO DI SPESA IN FAVORE KUWAIT PETROLEUNM ITALIA SPA PER LA FORNITURA DI CARBURANTE PER AUTOMEZZI COMUNALI, TRIENNIO 2020-2021-2022 - CODICE CIG Z522C279CC</t>
  </si>
  <si>
    <t xml:space="preserve">75/EL</t>
  </si>
  <si>
    <t xml:space="preserve">28/03/2022</t>
  </si>
  <si>
    <t xml:space="preserve">AFFIDAMENTO DIRETTO DELLA FORNITURA DI MATERIALE DI CONSUMO PER AREA TECNICO MANUTENTIVA ANNO 2022</t>
  </si>
  <si>
    <t xml:space="preserve">Z7E35A73DF</t>
  </si>
  <si>
    <t xml:space="preserve">33/V</t>
  </si>
  <si>
    <t xml:space="preserve">30/03/2022</t>
  </si>
  <si>
    <t xml:space="preserve">8907964C6E</t>
  </si>
  <si>
    <t xml:space="preserve">3/PA/2022</t>
  </si>
  <si>
    <t xml:space="preserve">08/04/2022</t>
  </si>
  <si>
    <t xml:space="preserve">27281</t>
  </si>
  <si>
    <t xml:space="preserve">12/04/2022</t>
  </si>
  <si>
    <t xml:space="preserve">019/22</t>
  </si>
  <si>
    <t xml:space="preserve">INCARICO PROGET.DEF/ESEC, COORDIN.SICUREZZA, D.L., CONTAB.,LIQUID, PMO 2022 LAVORI RIPRISTINO MURETTO A SECCO STRADA COMUNALE B.TA REY</t>
  </si>
  <si>
    <t xml:space="preserve">Z3434CD111</t>
  </si>
  <si>
    <t xml:space="preserve">STUDIO TECNICO FORESTALE BERTEA/CLAPIER/GLAUCO</t>
  </si>
  <si>
    <t xml:space="preserve">05776450016</t>
  </si>
  <si>
    <t xml:space="preserve">FATTPA 15_22</t>
  </si>
  <si>
    <t xml:space="preserve">AFFIDAMENTO DI INCARICO PER ATTIVITA' DI SUPPORTO AI SERVIZI DI URBANISTICA CPV 71410000-5.</t>
  </si>
  <si>
    <t xml:space="preserve">19/04/2022</t>
  </si>
  <si>
    <t xml:space="preserve">2022-V-VS2-863</t>
  </si>
  <si>
    <t xml:space="preserve">FORNITURA STAMPATI PER UFFICIO DI POLIZIA MUNICIPALE</t>
  </si>
  <si>
    <t xml:space="preserve">Z7B35F2714</t>
  </si>
  <si>
    <t xml:space="preserve">EGAF EDIZIONI -SRL</t>
  </si>
  <si>
    <t xml:space="preserve">02259990402</t>
  </si>
  <si>
    <t xml:space="preserve">15/04/2022</t>
  </si>
  <si>
    <t xml:space="preserve">1022097316</t>
  </si>
  <si>
    <t xml:space="preserve">ZE63671AF0</t>
  </si>
  <si>
    <t xml:space="preserve">7X01140098</t>
  </si>
  <si>
    <t xml:space="preserve">Fattura Aprile 22: Periodo 3/22 Feb-Mar</t>
  </si>
  <si>
    <t xml:space="preserve">Z8C366E05D</t>
  </si>
  <si>
    <t xml:space="preserve">TIM S.p.A.</t>
  </si>
  <si>
    <t xml:space="preserve">16/04/2022</t>
  </si>
  <si>
    <t xml:space="preserve">7X01463792</t>
  </si>
  <si>
    <t xml:space="preserve">14/04/2022</t>
  </si>
  <si>
    <t xml:space="preserve">00190/12</t>
  </si>
  <si>
    <t xml:space="preserve">06/05/2022</t>
  </si>
  <si>
    <t xml:space="preserve">SERVIZIO DI ELABORAZIONE E REGISTRAZIONE DEI DOCUMENTI FISCALI RELATIVI ALLE ATTIVITA' COMMERCIALI DELL'ENTE, RELATIVE DICHIARAZIONI FISCALI ED INVIO TELEMATICO LIQUIDAZIONI IVA PERIODICHE, PER GLI ANNI 2022-2023-2024.</t>
  </si>
  <si>
    <t xml:space="preserve">ZE43590F05</t>
  </si>
  <si>
    <t xml:space="preserve">ENTI REV S.R.L. SETTORE ENTI PUBBLICI</t>
  </si>
  <si>
    <t xml:space="preserve">02037190044</t>
  </si>
  <si>
    <t xml:space="preserve">7</t>
  </si>
  <si>
    <t xml:space="preserve">04/05/2022</t>
  </si>
  <si>
    <t xml:space="preserve">Z6A35FF356</t>
  </si>
  <si>
    <t xml:space="preserve">LONG DELIA "FIORI"</t>
  </si>
  <si>
    <t xml:space="preserve">05431020014</t>
  </si>
  <si>
    <t xml:space="preserve">09/05/2022</t>
  </si>
  <si>
    <t xml:space="preserve">4/22/P</t>
  </si>
  <si>
    <t xml:space="preserve">27/04/2022</t>
  </si>
  <si>
    <t xml:space="preserve">RIPARAZIONE LAVASTOVIGLIE NEL LOCALE CUCINA MENSA SCOLASTICA.</t>
  </si>
  <si>
    <t xml:space="preserve">ZD835FF392</t>
  </si>
  <si>
    <t xml:space="preserve">MORINA S.A.S DI RUFFINENGO LAURA &amp; C.</t>
  </si>
  <si>
    <t xml:space="preserve">02863620015</t>
  </si>
  <si>
    <t xml:space="preserve">789</t>
  </si>
  <si>
    <t xml:space="preserve">02/05/2022</t>
  </si>
  <si>
    <t xml:space="preserve">04708/S</t>
  </si>
  <si>
    <t xml:space="preserve">30/04/2022</t>
  </si>
  <si>
    <t xml:space="preserve">Z2635A0AC6</t>
  </si>
  <si>
    <t xml:space="preserve">GRAFICHE E.GASPARI SRL</t>
  </si>
  <si>
    <t xml:space="preserve">00089070403</t>
  </si>
  <si>
    <t xml:space="preserve">35180</t>
  </si>
  <si>
    <t xml:space="preserve">07/05/2022</t>
  </si>
  <si>
    <t xml:space="preserve">11/05/2022</t>
  </si>
  <si>
    <t xml:space="preserve">IMPEGNO DI SPESA COMPENSO AL REVISORE DEI CONTI.</t>
  </si>
  <si>
    <t xml:space="preserve">Z6931BF2D8</t>
  </si>
  <si>
    <t xml:space="preserve">MONZANI STEFANO</t>
  </si>
  <si>
    <t xml:space="preserve">02039000035</t>
  </si>
  <si>
    <t xml:space="preserve">92</t>
  </si>
  <si>
    <t xml:space="preserve">20/04/2022</t>
  </si>
  <si>
    <t xml:space="preserve">FORNITURA E POSA LAPIDI E RESTAURO PARCO DELLA RIMEMBRANZA.</t>
  </si>
  <si>
    <t xml:space="preserve">Z863475E64</t>
  </si>
  <si>
    <t xml:space="preserve">MARMI RICCI di RICCI YARI e CHRISTIAN s.n.c.</t>
  </si>
  <si>
    <t xml:space="preserve">06163800011</t>
  </si>
  <si>
    <t xml:space="preserve">26/04/2022</t>
  </si>
  <si>
    <t xml:space="preserve">FATTPA 4_22</t>
  </si>
  <si>
    <t xml:space="preserve">1022125859</t>
  </si>
  <si>
    <t xml:space="preserve">03/05/2022</t>
  </si>
  <si>
    <t xml:space="preserve">2022/3027/2</t>
  </si>
  <si>
    <t xml:space="preserve">ordine del 12.04.2022</t>
  </si>
  <si>
    <t xml:space="preserve">Z9D359F5E7</t>
  </si>
  <si>
    <t xml:space="preserve">28/04/2022</t>
  </si>
  <si>
    <t xml:space="preserve">F1-22-00051535</t>
  </si>
  <si>
    <t xml:space="preserve">SF00062172</t>
  </si>
  <si>
    <t xml:space="preserve">V2/537503</t>
  </si>
  <si>
    <t xml:space="preserve">10/05/2022</t>
  </si>
  <si>
    <t xml:space="preserve">4/PA/2022</t>
  </si>
  <si>
    <t xml:space="preserve">F1-22-00052760</t>
  </si>
  <si>
    <t xml:space="preserve">F2-22-02015214</t>
  </si>
  <si>
    <t xml:space="preserve">14</t>
  </si>
  <si>
    <t xml:space="preserve">17/05/2022</t>
  </si>
  <si>
    <t xml:space="preserve">INCARICO DEL SERVIZIO DI PREVENZIONE E PROTEZIONE RSPP DEL COMUNE DI POMARETTO TRIENNIO 2022/2024. IMPEGNO DI SPESA.</t>
  </si>
  <si>
    <t xml:space="preserve">ZDB35A164D</t>
  </si>
  <si>
    <t xml:space="preserve">GIRIVETTO DIEGO</t>
  </si>
  <si>
    <t xml:space="preserve">12057760014</t>
  </si>
  <si>
    <t xml:space="preserve">18/05/2022</t>
  </si>
  <si>
    <t xml:space="preserve">2022/3983/2</t>
  </si>
  <si>
    <t xml:space="preserve">Vs. Ordine MEPA n.6162157 del 04.05.2021 - Determina n.70 del 04.05.2021; Attività di manutenzione e assistenza sul software Siscom. Periodo: anno 2022 - Acconto</t>
  </si>
  <si>
    <t xml:space="preserve">Z2631917FC</t>
  </si>
  <si>
    <t xml:space="preserve">19/05/2022</t>
  </si>
  <si>
    <t xml:space="preserve">F1-22-00061837</t>
  </si>
  <si>
    <t xml:space="preserve">F1-22-00061304</t>
  </si>
  <si>
    <t xml:space="preserve">40</t>
  </si>
  <si>
    <t xml:space="preserve">21/05/2022</t>
  </si>
  <si>
    <t xml:space="preserve">IL PUNTO VERDE s.n.c. F.lli Comba Davide e Simo</t>
  </si>
  <si>
    <t xml:space="preserve">06419600017</t>
  </si>
  <si>
    <t xml:space="preserve">2200008286-PA</t>
  </si>
  <si>
    <t xml:space="preserve">26/05/2022</t>
  </si>
  <si>
    <t xml:space="preserve">Bolletta Servizio Idrico relativa al periodo 16/01/2022 - 15/05/2022</t>
  </si>
  <si>
    <t xml:space="preserve">2200008287-PA</t>
  </si>
  <si>
    <t xml:space="preserve">Bolletta Servizio Idrico relativa al periodo 29/11/2021 - 18/05/2022</t>
  </si>
  <si>
    <t xml:space="preserve">2200008288-PA</t>
  </si>
  <si>
    <t xml:space="preserve">1022157587</t>
  </si>
  <si>
    <t xml:space="preserve">30/05/2022</t>
  </si>
  <si>
    <t xml:space="preserve">31/05/2022</t>
  </si>
  <si>
    <t xml:space="preserve">16</t>
  </si>
  <si>
    <t xml:space="preserve">25/05/2022</t>
  </si>
  <si>
    <t xml:space="preserve">INCARICO DEL SERVIZIO DI PREVENZIONE E PROTEZIONE RSPP DEL COMUNE DI POMARETTO TRIENNIO 2022/2024.</t>
  </si>
  <si>
    <t xml:space="preserve">F2-22-02027968</t>
  </si>
  <si>
    <t xml:space="preserve">2022028224</t>
  </si>
  <si>
    <t xml:space="preserve">DELIB.ARG/elt 74/08-ART.6.1 lett.c SCAMBIO SUL POSTO SSA00000260</t>
  </si>
  <si>
    <t xml:space="preserve">1728/PA</t>
  </si>
  <si>
    <t xml:space="preserve">20/05/2022</t>
  </si>
  <si>
    <t xml:space="preserve">4164</t>
  </si>
  <si>
    <t xml:space="preserve">27/05/2022</t>
  </si>
  <si>
    <t xml:space="preserve">ZF0359F1CD</t>
  </si>
  <si>
    <t xml:space="preserve">ANCI DIGITALE S.P.A.</t>
  </si>
  <si>
    <t xml:space="preserve">15483121008</t>
  </si>
  <si>
    <t xml:space="preserve">4165</t>
  </si>
  <si>
    <t xml:space="preserve">VERSAMENTO IVA A VS CARICO EX DPR 633/72 ART. 17-TER</t>
  </si>
  <si>
    <t xml:space="preserve">ZA4359F2E3</t>
  </si>
  <si>
    <t xml:space="preserve">1014</t>
  </si>
  <si>
    <t xml:space="preserve">01/06/2022</t>
  </si>
  <si>
    <t xml:space="preserve">06/06/2022</t>
  </si>
  <si>
    <t xml:space="preserve">888</t>
  </si>
  <si>
    <t xml:space="preserve">ZDF3661C17</t>
  </si>
  <si>
    <t xml:space="preserve">MEDIA SRL</t>
  </si>
  <si>
    <t xml:space="preserve">01502750977</t>
  </si>
  <si>
    <t xml:space="preserve">5/PA/2022</t>
  </si>
  <si>
    <t xml:space="preserve">03/06/2022</t>
  </si>
  <si>
    <t xml:space="preserve">223</t>
  </si>
  <si>
    <t xml:space="preserve">SF00065922</t>
  </si>
  <si>
    <t xml:space="preserve">83/01</t>
  </si>
  <si>
    <t xml:space="preserve">Z04365BAD3</t>
  </si>
  <si>
    <t xml:space="preserve">GRD SERVICE SRL</t>
  </si>
  <si>
    <t xml:space="preserve">10887610011</t>
  </si>
  <si>
    <t xml:space="preserve">6/PA</t>
  </si>
  <si>
    <t xml:space="preserve">ZCD35FF67D</t>
  </si>
  <si>
    <t xml:space="preserve">GHIGO GIUSEPPE</t>
  </si>
  <si>
    <t xml:space="preserve">09491090016</t>
  </si>
  <si>
    <t xml:space="preserve">07/06/2022</t>
  </si>
  <si>
    <t xml:space="preserve">PJ05421941</t>
  </si>
  <si>
    <t xml:space="preserve">07450/S</t>
  </si>
  <si>
    <t xml:space="preserve">FORNITURA STAMPATI PER UFFICI COMUNALI.</t>
  </si>
  <si>
    <t xml:space="preserve">Z0735F282B</t>
  </si>
  <si>
    <t xml:space="preserve">V2/547004</t>
  </si>
  <si>
    <t xml:space="preserve">08/06/2022</t>
  </si>
  <si>
    <t xml:space="preserve">ZC236A6E16</t>
  </si>
  <si>
    <t xml:space="preserve">09/06/2022</t>
  </si>
  <si>
    <t xml:space="preserve">42658</t>
  </si>
  <si>
    <t xml:space="preserve">10/06/2022</t>
  </si>
  <si>
    <t xml:space="preserve">V2/546462</t>
  </si>
  <si>
    <t xml:space="preserve">1891/PA</t>
  </si>
  <si>
    <t xml:space="preserve">FATTPA 5_22</t>
  </si>
  <si>
    <t xml:space="preserve">7X02027016</t>
  </si>
  <si>
    <t xml:space="preserve">Fattura Giugno 22: Periodo 4/22 Apr-Mag</t>
  </si>
  <si>
    <t xml:space="preserve">13/06/2022</t>
  </si>
  <si>
    <t xml:space="preserve">7X02348076</t>
  </si>
  <si>
    <t xml:space="preserve">F1-22-00081853</t>
  </si>
  <si>
    <t xml:space="preserve">17/06/2022</t>
  </si>
  <si>
    <t xml:space="preserve">18/06/2022</t>
  </si>
  <si>
    <t xml:space="preserve">F1-22-00082510</t>
  </si>
  <si>
    <t xml:space="preserve">F2-22-02029026</t>
  </si>
  <si>
    <t xml:space="preserve">28/06/2022</t>
  </si>
  <si>
    <t xml:space="preserve">29/06/2022</t>
  </si>
  <si>
    <t xml:space="preserve">51055</t>
  </si>
  <si>
    <t xml:space="preserve">07/07/2022</t>
  </si>
  <si>
    <t xml:space="preserve">08/07/2022</t>
  </si>
  <si>
    <t xml:space="preserve">1310</t>
  </si>
  <si>
    <t xml:space="preserve">05/07/2022</t>
  </si>
  <si>
    <t xml:space="preserve">V2/555915</t>
  </si>
  <si>
    <t xml:space="preserve">SF00070711</t>
  </si>
  <si>
    <t xml:space="preserve">30/06/2022</t>
  </si>
  <si>
    <t xml:space="preserve">04/07/2022</t>
  </si>
  <si>
    <t xml:space="preserve">10234</t>
  </si>
  <si>
    <t xml:space="preserve">AFFIDAMENTO DIRETTO PER FORNITURA LIBRI PER BIBLIOTECA COMUNALE ANNO 2022.</t>
  </si>
  <si>
    <t xml:space="preserve">ZA736C4F15</t>
  </si>
  <si>
    <t xml:space="preserve">LEGGERE SRL</t>
  </si>
  <si>
    <t xml:space="preserve">02511020162</t>
  </si>
  <si>
    <t xml:space="preserve">01/07/2022</t>
  </si>
  <si>
    <t xml:space="preserve">6/PA/2022</t>
  </si>
  <si>
    <t xml:space="preserve">06/07/2022</t>
  </si>
  <si>
    <t xml:space="preserve">1022183557</t>
  </si>
  <si>
    <t xml:space="preserve">PJ05545392</t>
  </si>
  <si>
    <t xml:space="preserve">6 / 1837 / 2022</t>
  </si>
  <si>
    <t xml:space="preserve">09/07/2022</t>
  </si>
  <si>
    <t xml:space="preserve">15/07/2022</t>
  </si>
  <si>
    <t xml:space="preserve">BUONI SPESA COVID-19</t>
  </si>
  <si>
    <t xml:space="preserve">18/07/2022</t>
  </si>
  <si>
    <t xml:space="preserve">63</t>
  </si>
  <si>
    <t xml:space="preserve">20/07/2022</t>
  </si>
  <si>
    <t xml:space="preserve">INCARICO PROGETTAZIONE DEFINITIVA, ESECUTIVA E COORDINAMENTO SICUREZZA IN FASE DI PROGETTAZIONE, LAVORI DI MESSA IN SICUREZZA, POSA DI PROTEZIONI E CONSOLIDAMENTI VARI DELLE STRADE COMUNALI DEL PODIO, BLEGERI</t>
  </si>
  <si>
    <t xml:space="preserve">881411127F</t>
  </si>
  <si>
    <t xml:space="preserve">BERTOLOTTO GEOM. GUIDO E ING. ROBERTO - ASSOCIAZIONE PROFESSIONALE</t>
  </si>
  <si>
    <t xml:space="preserve">08780900018</t>
  </si>
  <si>
    <t xml:space="preserve">0000922900005190</t>
  </si>
  <si>
    <t xml:space="preserve">POD PRODUZIONE 816-380-379-806_SERVIZIO DI MISURA COMPETENZA ANNO 2021</t>
  </si>
  <si>
    <t xml:space="preserve">E-DISTRIBUZIONE S.p.A.</t>
  </si>
  <si>
    <t xml:space="preserve">05779711000</t>
  </si>
  <si>
    <t xml:space="preserve">21/07/2022</t>
  </si>
  <si>
    <t xml:space="preserve">0000922900005192</t>
  </si>
  <si>
    <t xml:space="preserve">0000922900005193</t>
  </si>
  <si>
    <t xml:space="preserve">238/EL</t>
  </si>
  <si>
    <t xml:space="preserve">22/07/2022</t>
  </si>
  <si>
    <t xml:space="preserve">2022/4964/2</t>
  </si>
  <si>
    <t xml:space="preserve">INTEGRAZIONE AFFIDAMENTO DIRETTO PER CONTRATTO DI MANUTENZIONE SOFTWARE E SERVIZI WEB BIENNIO 2022-2023</t>
  </si>
  <si>
    <t xml:space="preserve">ZA4376767A</t>
  </si>
  <si>
    <t xml:space="preserve">F1-22-00097108</t>
  </si>
  <si>
    <t xml:space="preserve">25/07/2022</t>
  </si>
  <si>
    <t xml:space="preserve">F1-22-00097197</t>
  </si>
  <si>
    <t xml:space="preserve">0000922900005454</t>
  </si>
  <si>
    <t xml:space="preserve">24/07/2022</t>
  </si>
  <si>
    <t xml:space="preserve">26/07/2022</t>
  </si>
  <si>
    <t xml:space="preserve">1022204285</t>
  </si>
  <si>
    <t xml:space="preserve">27/07/2022</t>
  </si>
  <si>
    <t xml:space="preserve">28/07/2022</t>
  </si>
  <si>
    <t xml:space="preserve">000174/PA</t>
  </si>
  <si>
    <t xml:space="preserve">243/EL</t>
  </si>
  <si>
    <t xml:space="preserve">30/07/2022</t>
  </si>
  <si>
    <t xml:space="preserve">02/08/2022</t>
  </si>
  <si>
    <t xml:space="preserve">F2-22-02041193</t>
  </si>
  <si>
    <t xml:space="preserve">29/07/2022</t>
  </si>
  <si>
    <t xml:space="preserve">11933</t>
  </si>
  <si>
    <t xml:space="preserve">SF00073371</t>
  </si>
  <si>
    <t xml:space="preserve">17</t>
  </si>
  <si>
    <t xml:space="preserve">LAVORI DI MANUTENZIONE ORDINARIA REALIZZATI DA IMPRENDITORI AGRICOLI:PULIZIA COMBA CLOT BOULARD</t>
  </si>
  <si>
    <t xml:space="preserve">ZE236B573D</t>
  </si>
  <si>
    <t xml:space="preserve">PASCAL EMANUELE</t>
  </si>
  <si>
    <t xml:space="preserve">11541320013</t>
  </si>
  <si>
    <t xml:space="preserve">0000045/PA</t>
  </si>
  <si>
    <t xml:space="preserve">PMO_OPERE DI RIPRISTINO MURETTI A SECCO_2022</t>
  </si>
  <si>
    <t xml:space="preserve">ZAA35B4BAB</t>
  </si>
  <si>
    <t xml:space="preserve">FUTUR GARDEN SRL</t>
  </si>
  <si>
    <t xml:space="preserve">09363310013</t>
  </si>
  <si>
    <t xml:space="preserve">PJ05669084</t>
  </si>
  <si>
    <t xml:space="preserve">31/07/2022</t>
  </si>
  <si>
    <t xml:space="preserve">04/08/2022</t>
  </si>
  <si>
    <t xml:space="preserve">1505</t>
  </si>
  <si>
    <t xml:space="preserve">01/08/2022</t>
  </si>
  <si>
    <t xml:space="preserve">05/08/2022</t>
  </si>
  <si>
    <t xml:space="preserve">2022/5019/2</t>
  </si>
  <si>
    <t xml:space="preserve">Determina n.137 del 05.08.2022; Canone servizio portale SisPago FrontOffice anno 2022</t>
  </si>
  <si>
    <t xml:space="preserve">Z223768476</t>
  </si>
  <si>
    <t xml:space="preserve">08/08/2022</t>
  </si>
  <si>
    <t xml:space="preserve">59</t>
  </si>
  <si>
    <t xml:space="preserve">FORNITURA FIORITURE STAGIONALI PER AIUOLE E FIORIERE</t>
  </si>
  <si>
    <t xml:space="preserve">Z0F37663E3</t>
  </si>
  <si>
    <t xml:space="preserve">FLORICOLTURA "LA SERRA" di COMBA DAVIDE</t>
  </si>
  <si>
    <t xml:space="preserve">05275620010</t>
  </si>
  <si>
    <t xml:space="preserve">09/08/2022</t>
  </si>
  <si>
    <t xml:space="preserve">V2/564028</t>
  </si>
  <si>
    <t xml:space="preserve">1540</t>
  </si>
  <si>
    <t xml:space="preserve">FORNITURA HARDWARE E SOFTWARE PER UFFICI COMUNALI.</t>
  </si>
  <si>
    <t xml:space="preserve">Z3C376F55C</t>
  </si>
  <si>
    <t xml:space="preserve">10/08/2022</t>
  </si>
  <si>
    <t xml:space="preserve">100/FPA</t>
  </si>
  <si>
    <t xml:space="preserve">Z7B373F5F7</t>
  </si>
  <si>
    <t xml:space="preserve">DERBY S.N.C. DI BERARDO F.&amp; C. IGIENE &amp; PULIZIA</t>
  </si>
  <si>
    <t xml:space="preserve">02402120048</t>
  </si>
  <si>
    <t xml:space="preserve">12/PA</t>
  </si>
  <si>
    <t xml:space="preserve">03/08/2022</t>
  </si>
  <si>
    <t xml:space="preserve">ZA4375EC3B</t>
  </si>
  <si>
    <t xml:space="preserve">379</t>
  </si>
  <si>
    <t xml:space="preserve">12/22</t>
  </si>
  <si>
    <t xml:space="preserve">SALDO OPERE DI RIPRISTINO MURETTI A SECCO E AREE DI VIGNETO IN COLTURA E IN ABBANDONO PMO 2022</t>
  </si>
  <si>
    <t xml:space="preserve">Z12353B2A1</t>
  </si>
  <si>
    <t xml:space="preserve">11/08/2022</t>
  </si>
  <si>
    <t xml:space="preserve">SERVIZIO CIMITERIALE ORDINARIO 2021</t>
  </si>
  <si>
    <t xml:space="preserve">Z272A56F14</t>
  </si>
  <si>
    <t xml:space="preserve">G.M. di GERACI MASSIMILIANO</t>
  </si>
  <si>
    <t xml:space="preserve">07748850018</t>
  </si>
  <si>
    <t xml:space="preserve">16/08/2022</t>
  </si>
  <si>
    <t xml:space="preserve">58709</t>
  </si>
  <si>
    <t xml:space="preserve">07/08/2022</t>
  </si>
  <si>
    <t xml:space="preserve">13/08/2022</t>
  </si>
  <si>
    <t xml:space="preserve">885</t>
  </si>
  <si>
    <t xml:space="preserve">Z243737C78</t>
  </si>
  <si>
    <t xml:space="preserve">PREVIFORMA S.R.L.</t>
  </si>
  <si>
    <t xml:space="preserve">10421430017</t>
  </si>
  <si>
    <t xml:space="preserve">F1-22-00110290</t>
  </si>
  <si>
    <t xml:space="preserve">17/08/2022</t>
  </si>
  <si>
    <t xml:space="preserve">F1-22-00109162</t>
  </si>
  <si>
    <t xml:space="preserve">7X03106783</t>
  </si>
  <si>
    <t xml:space="preserve">Fattura Agosto 22: Periodo 5/22 Giu-Lug</t>
  </si>
  <si>
    <t xml:space="preserve">14/08/2022</t>
  </si>
  <si>
    <t xml:space="preserve">7X03415537</t>
  </si>
  <si>
    <t xml:space="preserve">15</t>
  </si>
  <si>
    <t xml:space="preserve">24/08/2022</t>
  </si>
  <si>
    <t xml:space="preserve">CONTRIBUTO MIBACT 2022- ACQUISTO LIBRI PER BIBLIOTECA</t>
  </si>
  <si>
    <t xml:space="preserve">Z7B375D279</t>
  </si>
  <si>
    <t xml:space="preserve">MAUS SRL</t>
  </si>
  <si>
    <t xml:space="preserve">09931640016</t>
  </si>
  <si>
    <t xml:space="preserve">V2/566465</t>
  </si>
  <si>
    <t xml:space="preserve">25/08/2022</t>
  </si>
  <si>
    <t xml:space="preserve">Contributo ambientale CONAI assolto CIG ZB53771308 DET N 184</t>
  </si>
  <si>
    <t xml:space="preserve">ZB53771308</t>
  </si>
  <si>
    <t xml:space="preserve">26/08/2022</t>
  </si>
  <si>
    <t xml:space="preserve">179/V</t>
  </si>
  <si>
    <t xml:space="preserve">Z61335C7E9</t>
  </si>
  <si>
    <t xml:space="preserve">180/V</t>
  </si>
  <si>
    <t xml:space="preserve">056/22</t>
  </si>
  <si>
    <t xml:space="preserve">06/09/2022</t>
  </si>
  <si>
    <t xml:space="preserve">MESSA IN SICUREZZA DEL TRATTO DI STRADA DI VIA R. BALMAS E ZONA MATTATOIO-FORMAZIONE TUBAZIONE PER REGIMAZIONE ACQUE ED ALTRE OPERE ACCESSORIE DI SISTEMAZIONE.</t>
  </si>
  <si>
    <t xml:space="preserve">8814078742</t>
  </si>
  <si>
    <t xml:space="preserve">7/PA/2022</t>
  </si>
  <si>
    <t xml:space="preserve">02/09/2022</t>
  </si>
  <si>
    <t xml:space="preserve">AFFIDAMENTO SERVIZIO MENSA DIPENDENTI COMUNALI 2020/2021 - 2021/2022.</t>
  </si>
  <si>
    <t xml:space="preserve">SF00075267</t>
  </si>
  <si>
    <t xml:space="preserve">31/08/2022</t>
  </si>
  <si>
    <t xml:space="preserve">SERVIZIO DI GESTIONE DEGLI IMPIANTI DI ILLUMINAZIONE PUBBLICA DI PROPRIETA' ENEL SOLE INSISTENTI SUL TERRITORIO COMUNALE. DAL 01.05.2019 AL 31.12.2025.</t>
  </si>
  <si>
    <t xml:space="preserve">PA0045</t>
  </si>
  <si>
    <t xml:space="preserve">15/09/2022</t>
  </si>
  <si>
    <t xml:space="preserve">Z79375D2EA</t>
  </si>
  <si>
    <t xml:space="preserve">VOLARE SAS DI VOLA CECILIA E GABRIELE</t>
  </si>
  <si>
    <t xml:space="preserve">06453000017</t>
  </si>
  <si>
    <t xml:space="preserve">16/09/2022</t>
  </si>
  <si>
    <t xml:space="preserve">Z37375D4BC</t>
  </si>
  <si>
    <t xml:space="preserve">TOPPINO FRANCESCA</t>
  </si>
  <si>
    <t xml:space="preserve">05/09/2022</t>
  </si>
  <si>
    <t xml:space="preserve">1681</t>
  </si>
  <si>
    <t xml:space="preserve">08/09/2022</t>
  </si>
  <si>
    <t xml:space="preserve">78/E</t>
  </si>
  <si>
    <t xml:space="preserve">09/09/2022</t>
  </si>
  <si>
    <t xml:space="preserve">SERVIZIO DI MANUTENZIONE PIATTAFORMA ELEVATRICE SCUOLA ELEMENTARE</t>
  </si>
  <si>
    <t xml:space="preserve">Z393703010</t>
  </si>
  <si>
    <t xml:space="preserve">CODEBO' SPA</t>
  </si>
  <si>
    <t xml:space="preserve">04913590016</t>
  </si>
  <si>
    <t xml:space="preserve">20/09/2022</t>
  </si>
  <si>
    <t xml:space="preserve">V2/570889</t>
  </si>
  <si>
    <t xml:space="preserve">07/09/2022</t>
  </si>
  <si>
    <t xml:space="preserve">Contributo ambientale CONAI assolto Contratto 6764 Periodo fatturaz. 07/08/202206/09/2022 Device CN188MX03M BIBLIOTECA COMUNALE DI POMARETTOPOMARETTO 10063 Device NLBVM7B031 COMUNE DI POMARETTOPOMARETTO 10063 Contatore iniz. A4 Col 8742 06/08/2022 Finale</t>
  </si>
  <si>
    <t xml:space="preserve">PJ05790265</t>
  </si>
  <si>
    <t xml:space="preserve">FORNITURA CARBURANTI PER AUTOTRAZIONE.</t>
  </si>
  <si>
    <t xml:space="preserve">1022224584</t>
  </si>
  <si>
    <t xml:space="preserve">127/V</t>
  </si>
  <si>
    <t xml:space="preserve">FATTURA IMMEDIATA</t>
  </si>
  <si>
    <t xml:space="preserve">Z15379D4FC</t>
  </si>
  <si>
    <t xml:space="preserve">TRON GINO &amp; C. S.A.S.</t>
  </si>
  <si>
    <t xml:space="preserve">08178170018</t>
  </si>
  <si>
    <t xml:space="preserve">18/PA</t>
  </si>
  <si>
    <t xml:space="preserve">19/09/2022</t>
  </si>
  <si>
    <t xml:space="preserve">Z5D35595A0</t>
  </si>
  <si>
    <t xml:space="preserve">SEYES SRL</t>
  </si>
  <si>
    <t xml:space="preserve">10701260019</t>
  </si>
  <si>
    <t xml:space="preserve">19/PA</t>
  </si>
  <si>
    <t xml:space="preserve">ZFA35598B9</t>
  </si>
  <si>
    <t xml:space="preserve">F1-22-00119255</t>
  </si>
  <si>
    <t xml:space="preserve">F2-22-02042653</t>
  </si>
  <si>
    <t xml:space="preserve">30/08/2022</t>
  </si>
  <si>
    <t xml:space="preserve">F1-22-00118119</t>
  </si>
  <si>
    <t xml:space="preserve">20/PA</t>
  </si>
  <si>
    <t xml:space="preserve">Z9336C7AB7</t>
  </si>
  <si>
    <t xml:space="preserve">66899</t>
  </si>
  <si>
    <t xml:space="preserve">12/09/2022</t>
  </si>
  <si>
    <t xml:space="preserve">2200016476-PA</t>
  </si>
  <si>
    <t xml:space="preserve">Bolletta Servizio Idrico relativa al periodo 16/05/2022 - 14/09/2022</t>
  </si>
  <si>
    <t xml:space="preserve">2200016477-PA</t>
  </si>
  <si>
    <t xml:space="preserve">Bolletta Servizio Idrico relativa al periodo 19/05/2022 - 14/09/2022</t>
  </si>
  <si>
    <t xml:space="preserve">2200016478-PA</t>
  </si>
  <si>
    <t xml:space="preserve">0000054/PA</t>
  </si>
  <si>
    <t xml:space="preserve">21/09/2022</t>
  </si>
  <si>
    <t xml:space="preserve">LAVORI DI PULIZIA PERIODICA CADITOIE, CANALI GRIGLIATI, POZZETTI, CANALETTE ALLA FRANCESE, CANALETTE TRASVERSALI, MANUTENZIONE DEL TERRITORIO. SCHEDA PMO ANNO 2022.</t>
  </si>
  <si>
    <t xml:space="preserve">Z5136B5E3D</t>
  </si>
  <si>
    <t xml:space="preserve">2747/PA</t>
  </si>
  <si>
    <t xml:space="preserve">03/09/2022</t>
  </si>
  <si>
    <t xml:space="preserve">PA0051</t>
  </si>
  <si>
    <t xml:space="preserve">CEDOLE ELEMENTARI A.S. 2022-2023</t>
  </si>
  <si>
    <t xml:space="preserve">ZBB3772D29</t>
  </si>
  <si>
    <t xml:space="preserve">22/09/2022</t>
  </si>
  <si>
    <t xml:space="preserve">P/34</t>
  </si>
  <si>
    <t xml:space="preserve">Buono spesa Covid 19</t>
  </si>
  <si>
    <t xml:space="preserve">FATTPA 23_22</t>
  </si>
  <si>
    <t xml:space="preserve">23/09/2022</t>
  </si>
  <si>
    <t xml:space="preserve">STUDIO DI FATTIBILITA' TECNICO ECONOMICA PER L'AMPLIAMENTO DEI LOCALI MENSA E ADEGUAMENTO DELLE AULE</t>
  </si>
  <si>
    <t xml:space="preserve">Z013548C9D</t>
  </si>
  <si>
    <t xml:space="preserve">RIPAMONTI ING. VALTER</t>
  </si>
  <si>
    <t xml:space="preserve">01744100015</t>
  </si>
  <si>
    <t xml:space="preserve">1022249758</t>
  </si>
  <si>
    <t xml:space="preserve">26/09/2022</t>
  </si>
  <si>
    <t xml:space="preserve">27/09/2022</t>
  </si>
  <si>
    <t xml:space="preserve">R1/005366</t>
  </si>
  <si>
    <t xml:space="preserve">28/09/2022</t>
  </si>
  <si>
    <t xml:space="preserve">Contributo ambientale CONAI assolto RIF. FT. N. 574684 DEL 280922</t>
  </si>
  <si>
    <t xml:space="preserve">Z8237D4955</t>
  </si>
  <si>
    <t xml:space="preserve">29/09/2022</t>
  </si>
  <si>
    <t xml:space="preserve">V2/574684</t>
  </si>
  <si>
    <t xml:space="preserve">Contributo ambientale CONAI assolto DET.165 DEL 20.09.2022  CIG. Z8237D4955</t>
  </si>
  <si>
    <t xml:space="preserve">62</t>
  </si>
  <si>
    <t xml:space="preserve">AFFIDAMENTO DIRETTO PER FORNITURA FIORITURE STAGIONALI PER AIUOLE E FIORIERE NEL COMUNE DI POMARETTO -</t>
  </si>
  <si>
    <t xml:space="preserve">ZBC37EC1C7</t>
  </si>
  <si>
    <t xml:space="preserve">30/09/2022</t>
  </si>
  <si>
    <t xml:space="preserve">2022-V-VS2-1077</t>
  </si>
  <si>
    <t xml:space="preserve">AFFIDAMENTO DIRETTO PER FORNITURA PRONTUARI CDS PER UFFICIO DI POLIZIA MUNICIPALE.</t>
  </si>
  <si>
    <t xml:space="preserve">Z3837DA81A</t>
  </si>
  <si>
    <t xml:space="preserve">1/278</t>
  </si>
  <si>
    <t xml:space="preserve">Vendite</t>
  </si>
  <si>
    <t xml:space="preserve">1/364</t>
  </si>
  <si>
    <t xml:space="preserve">F2-22-02055079</t>
  </si>
  <si>
    <t xml:space="preserve">315/EL</t>
  </si>
  <si>
    <t xml:space="preserve">03/10/2022</t>
  </si>
  <si>
    <t xml:space="preserve">V2/575623</t>
  </si>
  <si>
    <t xml:space="preserve">1752</t>
  </si>
  <si>
    <t xml:space="preserve">01/10/2022</t>
  </si>
  <si>
    <t xml:space="preserve">SF00080365</t>
  </si>
  <si>
    <t xml:space="preserve">00470/12</t>
  </si>
  <si>
    <t xml:space="preserve">05/10/2022</t>
  </si>
  <si>
    <t xml:space="preserve">PJ05911965</t>
  </si>
  <si>
    <t xml:space="preserve">06/10/2022</t>
  </si>
  <si>
    <t xml:space="preserve">Z0C365B814</t>
  </si>
  <si>
    <t xml:space="preserve">337/EL</t>
  </si>
  <si>
    <t xml:space="preserve">07/10/2022</t>
  </si>
  <si>
    <t xml:space="preserve">VESTIARIO PER DIPENDENTE AREA TECNICO MANUTENTIVA</t>
  </si>
  <si>
    <t xml:space="preserve">ZA93702FDB</t>
  </si>
  <si>
    <t xml:space="preserve">469</t>
  </si>
  <si>
    <t xml:space="preserve">04/10/2022</t>
  </si>
  <si>
    <t xml:space="preserve">RIPARAZIONE ATTREZZATURA AREA TECNICO-MANUTENTIVA</t>
  </si>
  <si>
    <t xml:space="preserve">Z5A37FF9A0</t>
  </si>
  <si>
    <t xml:space="preserve">NEW INK SNC</t>
  </si>
  <si>
    <t xml:space="preserve">11958530013</t>
  </si>
  <si>
    <t xml:space="preserve">FORNITURA FIORI PER I BORGHI DEL COMUNE DI POMARETTO ANNO 2022</t>
  </si>
  <si>
    <t xml:space="preserve">Z42379D559</t>
  </si>
  <si>
    <t xml:space="preserve">V2/580556</t>
  </si>
  <si>
    <t xml:space="preserve">CONTRATTO DI NOLEGGIO FOTOCOPIATRICI, COSTO COPIA E MANUTENZIONE PRESSO UFFICI COMUNALI, SCUOLA PRIMARIA E BIBLIOTECA</t>
  </si>
  <si>
    <t xml:space="preserve">10/10/2022</t>
  </si>
  <si>
    <t xml:space="preserve">1887</t>
  </si>
  <si>
    <t xml:space="preserve">HARDWARE/SOFTWARE PER UFFICI COMUNALI. CIG. Z962B8CDD0.</t>
  </si>
  <si>
    <t xml:space="preserve">08/10/2022</t>
  </si>
  <si>
    <t xml:space="preserve">6 / 3001 / 2022</t>
  </si>
  <si>
    <t xml:space="preserve">FATTURA</t>
  </si>
  <si>
    <t xml:space="preserve">SF00052002</t>
  </si>
  <si>
    <t xml:space="preserve">1918</t>
  </si>
  <si>
    <t xml:space="preserve">AFFIDAMENTO DIRETTO PER FORNITURA HARDWARE PER UFFICI COMUNALI.</t>
  </si>
  <si>
    <t xml:space="preserve">ZB638038A9</t>
  </si>
  <si>
    <t xml:space="preserve">13/10/2022</t>
  </si>
  <si>
    <t xml:space="preserve">74891</t>
  </si>
  <si>
    <t xml:space="preserve">TELEFONIA FISSA UFFICI COMUNALI</t>
  </si>
  <si>
    <t xml:space="preserve">7X04346094</t>
  </si>
  <si>
    <t xml:space="preserve">11/10/2022</t>
  </si>
  <si>
    <t xml:space="preserve">Fattura Ottobre 22: Periodo 6/22 Ago-Sett</t>
  </si>
  <si>
    <t xml:space="preserve">14/10/2022</t>
  </si>
  <si>
    <t xml:space="preserve">8/PA/2022</t>
  </si>
  <si>
    <t xml:space="preserve">Z81381B96D</t>
  </si>
  <si>
    <t xml:space="preserve">17/10/2022</t>
  </si>
  <si>
    <t xml:space="preserve">7X04215416</t>
  </si>
  <si>
    <t xml:space="preserve">15/10/2022</t>
  </si>
  <si>
    <t xml:space="preserve">7/PA</t>
  </si>
  <si>
    <t xml:space="preserve">24/10/2022</t>
  </si>
  <si>
    <t xml:space="preserve">PRESTAZIONI DI MANODOPERA E ASSISTENZA OPERATIVA PER LAVORI VARI DI MANUTENZIONE ORDINARIA E STRAORDINARIA DI BENI COMUNALI  PER IL PERIODO 01/03/2021 - 29/02/2024</t>
  </si>
  <si>
    <t xml:space="preserve">2022/5663/2</t>
  </si>
  <si>
    <t xml:space="preserve">20/10/2022</t>
  </si>
  <si>
    <t xml:space="preserve">Vs. Ordine MEPA n.6162157 del 04.05.2021 - Determina n.70 del 04.05.2021; Attività di manutenzione e assistenza sul software Siscom. Periodo: anno 2022 - Saldo</t>
  </si>
  <si>
    <t xml:space="preserve">21/10/2022</t>
  </si>
  <si>
    <t xml:space="preserve">1PA</t>
  </si>
  <si>
    <t xml:space="preserve">Buoni Alimentari</t>
  </si>
  <si>
    <t xml:space="preserve">BINELLI NICOLETTA</t>
  </si>
  <si>
    <t xml:space="preserve">04216200016</t>
  </si>
  <si>
    <t xml:space="preserve">F1-22-00137820</t>
  </si>
  <si>
    <t xml:space="preserve">18/10/2022</t>
  </si>
  <si>
    <t xml:space="preserve">F1-22-00138973</t>
  </si>
  <si>
    <t xml:space="preserve">SPI22VE-00566</t>
  </si>
  <si>
    <t xml:space="preserve">BANDO NEXT GENERATION WE PROGETTO COMUNITA' ENERGETICA PINEROLESE - CLUSTER VAL GERMANASCA,</t>
  </si>
  <si>
    <t xml:space="preserve">Z263803C02</t>
  </si>
  <si>
    <t xml:space="preserve">ACEA PINEROLESE INDUSTRIALE S.P.A.</t>
  </si>
  <si>
    <t xml:space="preserve">05059960012</t>
  </si>
  <si>
    <t xml:space="preserve">FATTPA 14_22</t>
  </si>
  <si>
    <t xml:space="preserve">22/10/2022</t>
  </si>
  <si>
    <t xml:space="preserve">INCARICO LAVORI DI MESSA IN SICUREZZA DEL TRATTO DI STRADA DI VIA R. BALMAS E ZONA MATTATOIO-FORMAZIONE TUBAZIONE PER REGIMAZIONE ACQUE ED ALTRE OPERE ACCESSORIE DI SISTEMAZIONE. [Ex.Imp. 2021/390] (Somma Impegnate nell'Esercizio 2021 da riscrivere nell'E</t>
  </si>
  <si>
    <t xml:space="preserve">LORENZATTO ANNA</t>
  </si>
  <si>
    <t xml:space="preserve">BONINI MARCELLO</t>
  </si>
  <si>
    <t xml:space="preserve">08221350013</t>
  </si>
  <si>
    <t xml:space="preserve">3397/PA</t>
  </si>
  <si>
    <t xml:space="preserve">19/10/2022</t>
  </si>
  <si>
    <t xml:space="preserve">3398/PA</t>
  </si>
  <si>
    <t xml:space="preserve">26/PA</t>
  </si>
  <si>
    <t xml:space="preserve">Fattura PA immediata (TD01) del 24/10/2022 N.ro 26/PA</t>
  </si>
  <si>
    <t xml:space="preserve">Z5437FFAF3</t>
  </si>
  <si>
    <t xml:space="preserve">73</t>
  </si>
  <si>
    <t xml:space="preserve">26/10/2022</t>
  </si>
  <si>
    <t xml:space="preserve">LAVORI DI SISTEMAZIONE DEL VERSANTE ROCCIOSO SOPRASTANTE IL CAPOLUOGO. INTERVENTO DI REGIMAZIONE ACQUE DELL' IMPLUVIO "EICOLO GRANDO - CONCENTRICO".</t>
  </si>
  <si>
    <t xml:space="preserve">90193467C5</t>
  </si>
  <si>
    <t xml:space="preserve">IDROTERM S.r.L.</t>
  </si>
  <si>
    <t xml:space="preserve">10418280011</t>
  </si>
  <si>
    <t xml:space="preserve">28/10/2022</t>
  </si>
  <si>
    <t xml:space="preserve">2022013498</t>
  </si>
  <si>
    <t xml:space="preserve">FORNITURA LIBRI NELL'AMBITO DELLE DISPOSIZIONI DEL D.M. N.8 DEL 14/01/2022 EFFETTUATA PER NS. CONTO DALLA LIBRERIA GIUNTI AL PUNTO C/O C.C. LE FORNACI - STRADA TORINO, 36 - 10092 - BEINASCO (TO) CON CODICE ATECO 47.61</t>
  </si>
  <si>
    <t xml:space="preserve">Z82375D361</t>
  </si>
  <si>
    <t xml:space="preserve">LIBRERIE GIUNTI S.R.L. CON UNICO SOCIO</t>
  </si>
  <si>
    <t xml:space="preserve">07954120965</t>
  </si>
  <si>
    <t xml:space="preserve">29/10/2022</t>
  </si>
  <si>
    <t xml:space="preserve">504</t>
  </si>
  <si>
    <t xml:space="preserve">31/10/2022</t>
  </si>
  <si>
    <t xml:space="preserve">SF00084006</t>
  </si>
  <si>
    <t xml:space="preserve">02/11/2022</t>
  </si>
  <si>
    <t xml:space="preserve">F2-22-02068240</t>
  </si>
  <si>
    <t xml:space="preserve">9/PA/2022</t>
  </si>
  <si>
    <t xml:space="preserve">07/11/2022</t>
  </si>
  <si>
    <t xml:space="preserve">1022280556</t>
  </si>
  <si>
    <t xml:space="preserve">04/11/2022</t>
  </si>
  <si>
    <t xml:space="preserve">PJ06035729</t>
  </si>
  <si>
    <t xml:space="preserve">1920</t>
  </si>
  <si>
    <t xml:space="preserve">30/10/2022</t>
  </si>
  <si>
    <t xml:space="preserve">SERVIZIO DI RISCOSSIONE COATTIVA IN CONCESSIONE DELLE ENTRATE COMUNALI.</t>
  </si>
  <si>
    <t xml:space="preserve">Z07320EE7E</t>
  </si>
  <si>
    <t xml:space="preserve">SOCIETA' GESTIONE RISCOSSIONE TRIBUTI-S.P.A.(SO.GE.R.T.)</t>
  </si>
  <si>
    <t xml:space="preserve">01430581213</t>
  </si>
  <si>
    <t xml:space="preserve">1921</t>
  </si>
  <si>
    <t xml:space="preserve">2122</t>
  </si>
  <si>
    <t xml:space="preserve">V2/590175</t>
  </si>
  <si>
    <t xml:space="preserve">08/11/2022</t>
  </si>
  <si>
    <t xml:space="preserve">83299</t>
  </si>
  <si>
    <t xml:space="preserve">11/11/2022</t>
  </si>
  <si>
    <t xml:space="preserve">10/11/2022</t>
  </si>
  <si>
    <t xml:space="preserve">AFFIDAMENTO DIRETTO DELLA FORNITURA DI UN AMPLIFICATORE PORTATILE</t>
  </si>
  <si>
    <t xml:space="preserve">Z01387D226</t>
  </si>
  <si>
    <t xml:space="preserve">CANAL BRUNET ALBERTO</t>
  </si>
  <si>
    <t xml:space="preserve">11444630013</t>
  </si>
  <si>
    <t xml:space="preserve">14/11/2022</t>
  </si>
  <si>
    <t xml:space="preserve">3804/PA</t>
  </si>
  <si>
    <t xml:space="preserve">09/11/2022</t>
  </si>
  <si>
    <t xml:space="preserve">521</t>
  </si>
  <si>
    <t xml:space="preserve">Z0F387D9D8</t>
  </si>
  <si>
    <t xml:space="preserve">1279</t>
  </si>
  <si>
    <t xml:space="preserve">Ft Split Payment ex art.17-ter DPR 633/72</t>
  </si>
  <si>
    <t xml:space="preserve">Z55387C388</t>
  </si>
  <si>
    <t xml:space="preserve">21</t>
  </si>
  <si>
    <t xml:space="preserve">18/11/2022</t>
  </si>
  <si>
    <t xml:space="preserve">105</t>
  </si>
  <si>
    <t xml:space="preserve">VALUTAZIONE CONDIZIONI DI STABILITA' MECCANICA CON METODO VTA SU ALBERI DI ALTO FUSTO.</t>
  </si>
  <si>
    <t xml:space="preserve">Z3838655D8</t>
  </si>
  <si>
    <t xml:space="preserve">STUDIO VERDE S.r.l.</t>
  </si>
  <si>
    <t xml:space="preserve">03155900016</t>
  </si>
  <si>
    <t xml:space="preserve">F1-22-00152568</t>
  </si>
  <si>
    <t xml:space="preserve">17/11/2022</t>
  </si>
  <si>
    <t xml:space="preserve">F1-22-00157297</t>
  </si>
  <si>
    <t xml:space="preserve">382/EL</t>
  </si>
  <si>
    <t xml:space="preserve">AFFIDAMENTO DIRETTO DELLA FORNITURA VESTIARIO PER DIPENDENTE AREA TECNICO MANUTENTIVA: CAMUSSO SILVIA</t>
  </si>
  <si>
    <t xml:space="preserve">21/11/2022</t>
  </si>
  <si>
    <t xml:space="preserve">24/11/2022</t>
  </si>
  <si>
    <t xml:space="preserve">BUONI SPESA</t>
  </si>
  <si>
    <t xml:space="preserve">300</t>
  </si>
  <si>
    <t xml:space="preserve">Z8838BAE92</t>
  </si>
  <si>
    <t xml:space="preserve">299</t>
  </si>
  <si>
    <t xml:space="preserve">Z7F216C2D8</t>
  </si>
  <si>
    <t xml:space="preserve">FPA 92/22</t>
  </si>
  <si>
    <t xml:space="preserve">29/11/2022</t>
  </si>
  <si>
    <t xml:space="preserve">COMPENSO ANNUALE DPO 2022 CIG: Z2E36FBF49</t>
  </si>
  <si>
    <t xml:space="preserve">Z2E36FBF49</t>
  </si>
  <si>
    <t xml:space="preserve">BARDINELLA FEDERICA</t>
  </si>
  <si>
    <t xml:space="preserve">09738800011</t>
  </si>
  <si>
    <t xml:space="preserve">30/11/2022</t>
  </si>
  <si>
    <t xml:space="preserve">F2-22-02081110</t>
  </si>
  <si>
    <t xml:space="preserve">25/11/2022</t>
  </si>
  <si>
    <t xml:space="preserve">28/11/2022</t>
  </si>
  <si>
    <t xml:space="preserve">58</t>
  </si>
  <si>
    <t xml:space="preserve">CORSO DI FORMAZIONE BASE PER INCARICATI DI PRIMO SOCCORSO AZIENDALE. IMPEGNO DI SPESA.</t>
  </si>
  <si>
    <t xml:space="preserve">ZEF3886F71</t>
  </si>
  <si>
    <t xml:space="preserve">03/12/2022</t>
  </si>
  <si>
    <t xml:space="preserve">417/EL</t>
  </si>
  <si>
    <t xml:space="preserve">04/12/2022</t>
  </si>
  <si>
    <t xml:space="preserve">PJ06159513</t>
  </si>
  <si>
    <t xml:space="preserve">1022308375</t>
  </si>
  <si>
    <t xml:space="preserve">01/12/2022</t>
  </si>
  <si>
    <t xml:space="preserve">569</t>
  </si>
  <si>
    <t xml:space="preserve">LAVORI IMPIANTO IDRAULICO IRRIGAZIONE VIGNETI</t>
  </si>
  <si>
    <t xml:space="preserve">ZB137F87CF</t>
  </si>
  <si>
    <t xml:space="preserve">02/12/2022</t>
  </si>
  <si>
    <t xml:space="preserve">586</t>
  </si>
  <si>
    <t xml:space="preserve">SF00088616</t>
  </si>
  <si>
    <t xml:space="preserve">10/519</t>
  </si>
  <si>
    <t xml:space="preserve">07/12/2022</t>
  </si>
  <si>
    <t xml:space="preserve">VENDITA</t>
  </si>
  <si>
    <t xml:space="preserve">ZAA37D8814</t>
  </si>
  <si>
    <t xml:space="preserve">LA LUCERNA di G.LONGO &amp; C.Sas</t>
  </si>
  <si>
    <t xml:space="preserve">01976920049</t>
  </si>
  <si>
    <t xml:space="preserve">08/12/2022</t>
  </si>
  <si>
    <t xml:space="preserve">2367</t>
  </si>
  <si>
    <t xml:space="preserve">ALPIMEDIA COMMUNICATION S.N.C.</t>
  </si>
  <si>
    <t xml:space="preserve">19582/S</t>
  </si>
  <si>
    <t xml:space="preserve">AFFIDAMENTO DIRETTO PER FORNITURA REGISTRI DI STATO CIVILE PER L'ANNO 2023.</t>
  </si>
  <si>
    <t xml:space="preserve">Z1D3805CE1</t>
  </si>
  <si>
    <t xml:space="preserve">10/PA/2022</t>
  </si>
  <si>
    <t xml:space="preserve">09/12/2022</t>
  </si>
  <si>
    <t xml:space="preserve">V2/600480</t>
  </si>
  <si>
    <t xml:space="preserve">Contratto 6764 Periodo fatturaz. 07/11/202206/12/2022</t>
  </si>
  <si>
    <t xml:space="preserve">FATTPA 6_22</t>
  </si>
  <si>
    <t xml:space="preserve">10/12/2022</t>
  </si>
  <si>
    <t xml:space="preserve">91228</t>
  </si>
  <si>
    <t xml:space="preserve">FATTURA 91228 DEL 07.12.2022</t>
  </si>
  <si>
    <t xml:space="preserve">13/12/2022</t>
  </si>
  <si>
    <t xml:space="preserve">FATTPA 30_22</t>
  </si>
  <si>
    <t xml:space="preserve">12/12/2022</t>
  </si>
  <si>
    <t xml:space="preserve">Z0E3623B69</t>
  </si>
  <si>
    <t xml:space="preserve">326</t>
  </si>
  <si>
    <t xml:space="preserve">14/12/2022</t>
  </si>
  <si>
    <t xml:space="preserve">LAVORI ILLUMINAZIONE</t>
  </si>
  <si>
    <t xml:space="preserve">Z1E38BAE6F</t>
  </si>
  <si>
    <t xml:space="preserve">84</t>
  </si>
  <si>
    <t xml:space="preserve">06/12/2022</t>
  </si>
  <si>
    <t xml:space="preserve">1817/2022</t>
  </si>
  <si>
    <t xml:space="preserve">18/12/2022</t>
  </si>
  <si>
    <t xml:space="preserve">CORSO DI FORMAZIONE CIVICA_07.12.2022</t>
  </si>
  <si>
    <t xml:space="preserve">864/2022</t>
  </si>
  <si>
    <t xml:space="preserve">WEBINAR "La certificazione del fondone 2021 negli enti locali"</t>
  </si>
  <si>
    <t xml:space="preserve">17/12/2022</t>
  </si>
  <si>
    <t xml:space="preserve">1189/2022</t>
  </si>
  <si>
    <t xml:space="preserve">16/12/2022</t>
  </si>
  <si>
    <t xml:space="preserve">WEBINAR "Le novità del rendiconto 2021 negli enti locali"</t>
  </si>
  <si>
    <t xml:space="preserve">7X05264533</t>
  </si>
  <si>
    <t xml:space="preserve">Fattura Dicembre 22: Periodo 1/22 Ott-Nov</t>
  </si>
  <si>
    <t xml:space="preserve">7X05520175</t>
  </si>
  <si>
    <t xml:space="preserve">257/V</t>
  </si>
  <si>
    <t xml:space="preserve">15/12/2022</t>
  </si>
  <si>
    <t xml:space="preserve">L</t>
  </si>
  <si>
    <t xml:space="preserve">921796160E</t>
  </si>
  <si>
    <t xml:space="preserve">19/12/2022</t>
  </si>
  <si>
    <t xml:space="preserve">F1-22-00188182</t>
  </si>
  <si>
    <t xml:space="preserve">20/12/2022</t>
  </si>
  <si>
    <t xml:space="preserve">F1-22-00185371</t>
  </si>
  <si>
    <t xml:space="preserve">0001882/A</t>
  </si>
  <si>
    <t xml:space="preserve">I</t>
  </si>
  <si>
    <t xml:space="preserve">impegno progetto ppu 2020</t>
  </si>
  <si>
    <t xml:space="preserve">COESA S.C.S. IMPRESA SOCIALE</t>
  </si>
  <si>
    <t xml:space="preserve">07014580018</t>
  </si>
  <si>
    <t xml:space="preserve">RLPA-2022-257</t>
  </si>
  <si>
    <t xml:space="preserve">FORNITURA GAZEBO PIEGHEVOLE IN ALLUMINIO ANODIZZATO</t>
  </si>
  <si>
    <t xml:space="preserve">Z1A38C98AB</t>
  </si>
  <si>
    <t xml:space="preserve">ZINGERLE SPA</t>
  </si>
  <si>
    <t xml:space="preserve">01533450217</t>
  </si>
  <si>
    <t xml:space="preserve">V2/603810</t>
  </si>
  <si>
    <t xml:space="preserve">22/12/2022</t>
  </si>
  <si>
    <t xml:space="preserve">Contributo ambientale CONAI assolto</t>
  </si>
  <si>
    <t xml:space="preserve">Z5C393A7D0</t>
  </si>
  <si>
    <t xml:space="preserve">23/12/2022</t>
  </si>
  <si>
    <t xml:space="preserve">00719/12</t>
  </si>
  <si>
    <t xml:space="preserve">21/12/2022</t>
  </si>
  <si>
    <t xml:space="preserve">24/12/2022</t>
  </si>
  <si>
    <t xml:space="preserve">910</t>
  </si>
  <si>
    <t xml:space="preserve">Z20311E120</t>
  </si>
  <si>
    <t xml:space="preserve">ROLFO DR. ALBERTO</t>
  </si>
  <si>
    <t xml:space="preserve">02954510018</t>
  </si>
  <si>
    <t xml:space="preserve">1289/2022/02</t>
  </si>
  <si>
    <t xml:space="preserve">27/12/2022</t>
  </si>
  <si>
    <t xml:space="preserve">FATTURA 1289/2022/02 del 27/12/22 Assolvimento virtuale dell'imposta ai sensi del DM 17.6.2014</t>
  </si>
  <si>
    <t xml:space="preserve">ZF73886FA3</t>
  </si>
  <si>
    <t xml:space="preserve">SISA SRL</t>
  </si>
  <si>
    <t xml:space="preserve">06631320014</t>
  </si>
  <si>
    <t xml:space="preserve">F2-22-02093771</t>
  </si>
  <si>
    <t xml:space="preserve">078/22</t>
  </si>
  <si>
    <t xml:space="preserve">INCARICO LAVORI DI SISTEMAZIONE DEL VERSANTE ROCCIOSO SOPRASTANTE IL CAPOLUOGO: STRALCIO RELATIVO ALL' INTERVENTO DI REGIMAZIONE ACQUE DELL' IMPLUVIO EICOLO GRANDO - CONCENTRICO</t>
  </si>
  <si>
    <t xml:space="preserve">8778662D0B</t>
  </si>
  <si>
    <t xml:space="preserve">0000069/PA</t>
  </si>
  <si>
    <t xml:space="preserve">28/12/2022</t>
  </si>
  <si>
    <t xml:space="preserve">Z35379D4C9</t>
  </si>
  <si>
    <t xml:space="preserve">11/PA/2022</t>
  </si>
  <si>
    <t xml:space="preserve">29/12/2022</t>
  </si>
  <si>
    <t xml:space="preserve">30/12/2022</t>
  </si>
  <si>
    <t xml:space="preserve">SF00090920</t>
  </si>
  <si>
    <t xml:space="preserve">31/12/2022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str">
        <f aca="false">Debiti!G6</f>
        <v>0,00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907433.93</v>
      </c>
      <c r="D9" s="177"/>
      <c r="E9" s="175" t="s">
        <v>79</v>
      </c>
      <c r="F9" s="175" t="s">
        <v>80</v>
      </c>
      <c r="G9" s="178" t="n">
        <f aca="false">C9/100*5</f>
        <v>45371.6965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139727.48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767706.45</v>
      </c>
      <c r="D11" s="177"/>
      <c r="E11" s="175" t="s">
        <v>79</v>
      </c>
      <c r="F11" s="175"/>
      <c r="G11" s="176" t="n">
        <f aca="false">C11/100*5</f>
        <v>38385.3225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767706.45</v>
      </c>
      <c r="D13" s="189"/>
      <c r="E13" s="188" t="s">
        <v>79</v>
      </c>
      <c r="F13" s="188"/>
      <c r="G13" s="190" t="n">
        <f aca="false">C13/100*5</f>
        <v>38385.3225</v>
      </c>
      <c r="H13" s="164"/>
      <c r="I13" s="191" t="s">
        <v>85</v>
      </c>
      <c r="J13" s="191"/>
      <c r="L13" s="192" t="e">
        <f aca="false">IF(ROUND(C7,2)&lt;=ROUND(G13,2),"SI","NO")</f>
        <v>#VALUE!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n">
        <f aca="false">IF(OR(C15=0,C15="0,00"),0,C7/C15)</f>
        <v>0</v>
      </c>
      <c r="H15" s="164"/>
      <c r="I15" s="191" t="s">
        <v>90</v>
      </c>
      <c r="J15" s="191"/>
      <c r="L15" s="192" t="str">
        <f aca="false">IF(G15&lt;=0.9,"SI","NO")</f>
        <v>SI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5</v>
      </c>
      <c r="B6" s="206"/>
      <c r="C6" s="206"/>
      <c r="D6" s="206"/>
      <c r="E6" s="206"/>
      <c r="F6" s="206"/>
      <c r="G6" s="207" t="s">
        <v>8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8</v>
      </c>
      <c r="D6" s="217"/>
      <c r="E6" s="217"/>
      <c r="F6" s="217"/>
      <c r="G6" s="217"/>
      <c r="H6" s="218" t="n">
        <f aca="false">H352</f>
        <v>907433.93</v>
      </c>
      <c r="I6" s="219"/>
      <c r="J6" s="220" t="s">
        <v>78</v>
      </c>
      <c r="K6" s="220"/>
      <c r="L6" s="220"/>
      <c r="M6" s="220"/>
      <c r="N6" s="220"/>
      <c r="O6" s="221" t="n">
        <f aca="false">M352</f>
        <v>907433.93</v>
      </c>
      <c r="P6" s="219"/>
    </row>
    <row r="7" s="101" customFormat="true" ht="23.1" hidden="false" customHeight="true" outlineLevel="0" collapsed="false">
      <c r="C7" s="222" t="s">
        <v>81</v>
      </c>
      <c r="D7" s="222"/>
      <c r="E7" s="222"/>
      <c r="F7" s="222"/>
      <c r="G7" s="223"/>
      <c r="H7" s="218" t="n">
        <f aca="false">I352</f>
        <v>139727.48</v>
      </c>
      <c r="I7" s="224"/>
      <c r="J7" s="225" t="s">
        <v>81</v>
      </c>
      <c r="K7" s="225"/>
      <c r="L7" s="225"/>
      <c r="M7" s="225"/>
      <c r="N7" s="225"/>
      <c r="O7" s="226" t="n">
        <f aca="false">N352</f>
        <v>139727.48</v>
      </c>
      <c r="P7" s="224"/>
    </row>
    <row r="8" s="101" customFormat="true" ht="23.1" hidden="false" customHeight="true" outlineLevel="0" collapsed="false">
      <c r="C8" s="222" t="s">
        <v>82</v>
      </c>
      <c r="D8" s="222"/>
      <c r="E8" s="222"/>
      <c r="F8" s="222"/>
      <c r="G8" s="223"/>
      <c r="H8" s="218" t="n">
        <f aca="false">H6-H7</f>
        <v>767706.45</v>
      </c>
      <c r="I8" s="227"/>
      <c r="J8" s="228" t="s">
        <v>82</v>
      </c>
      <c r="K8" s="228"/>
      <c r="L8" s="228"/>
      <c r="M8" s="228"/>
      <c r="N8" s="228"/>
      <c r="O8" s="229" t="n">
        <f aca="false">O352</f>
        <v>767706.45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A14" s="94" t="n">
        <v>2022</v>
      </c>
      <c r="B14" s="94" t="n">
        <v>1</v>
      </c>
      <c r="C14" s="130" t="s">
        <v>117</v>
      </c>
      <c r="D14" s="129" t="s">
        <v>118</v>
      </c>
      <c r="E14" s="129" t="s">
        <v>119</v>
      </c>
      <c r="F14" s="131"/>
      <c r="G14" s="131" t="s">
        <v>120</v>
      </c>
      <c r="H14" s="132" t="n">
        <v>363.46</v>
      </c>
      <c r="I14" s="132" t="n">
        <v>65.54</v>
      </c>
      <c r="J14" s="131" t="s">
        <v>121</v>
      </c>
      <c r="K14" s="131" t="s">
        <v>122</v>
      </c>
      <c r="L14" s="129" t="s">
        <v>123</v>
      </c>
      <c r="M14" s="132" t="n">
        <f aca="false">IF(P14="SI",0,H14)</f>
        <v>363.46</v>
      </c>
      <c r="N14" s="132" t="n">
        <f aca="false">IF(P14="SI",0,I14)</f>
        <v>65.54</v>
      </c>
      <c r="O14" s="132" t="n">
        <f aca="false">M14-N14</f>
        <v>297.92</v>
      </c>
      <c r="P14" s="94" t="s">
        <v>124</v>
      </c>
    </row>
    <row r="15" customFormat="false" ht="15" hidden="false" customHeight="false" outlineLevel="0" collapsed="false">
      <c r="A15" s="94" t="n">
        <v>2022</v>
      </c>
      <c r="B15" s="94" t="n">
        <v>8</v>
      </c>
      <c r="C15" s="130" t="s">
        <v>125</v>
      </c>
      <c r="D15" s="129" t="s">
        <v>118</v>
      </c>
      <c r="E15" s="129" t="s">
        <v>119</v>
      </c>
      <c r="F15" s="131" t="s">
        <v>126</v>
      </c>
      <c r="G15" s="131" t="s">
        <v>127</v>
      </c>
      <c r="H15" s="132" t="n">
        <v>3542</v>
      </c>
      <c r="I15" s="132" t="n">
        <v>638.72</v>
      </c>
      <c r="J15" s="131" t="s">
        <v>128</v>
      </c>
      <c r="K15" s="131" t="s">
        <v>129</v>
      </c>
      <c r="L15" s="129" t="s">
        <v>123</v>
      </c>
      <c r="M15" s="132" t="n">
        <f aca="false">IF(P15="SI",0,H15)</f>
        <v>3542</v>
      </c>
      <c r="N15" s="132" t="n">
        <f aca="false">IF(P15="SI",0,I15)</f>
        <v>638.72</v>
      </c>
      <c r="O15" s="132" t="n">
        <f aca="false">M15-N15</f>
        <v>2903.28</v>
      </c>
      <c r="P15" s="94" t="s">
        <v>124</v>
      </c>
    </row>
    <row r="16" customFormat="false" ht="15" hidden="false" customHeight="false" outlineLevel="0" collapsed="false">
      <c r="A16" s="94" t="n">
        <v>2022</v>
      </c>
      <c r="B16" s="94" t="n">
        <v>9</v>
      </c>
      <c r="C16" s="130" t="s">
        <v>130</v>
      </c>
      <c r="D16" s="129" t="s">
        <v>118</v>
      </c>
      <c r="E16" s="129" t="s">
        <v>119</v>
      </c>
      <c r="F16" s="131"/>
      <c r="G16" s="131" t="s">
        <v>131</v>
      </c>
      <c r="H16" s="132" t="n">
        <v>3767.8</v>
      </c>
      <c r="I16" s="132" t="n">
        <v>679.44</v>
      </c>
      <c r="J16" s="131" t="s">
        <v>128</v>
      </c>
      <c r="K16" s="131" t="s">
        <v>129</v>
      </c>
      <c r="L16" s="129" t="s">
        <v>123</v>
      </c>
      <c r="M16" s="132" t="n">
        <f aca="false">IF(P16="SI",0,H16)</f>
        <v>3767.8</v>
      </c>
      <c r="N16" s="132" t="n">
        <f aca="false">IF(P16="SI",0,I16)</f>
        <v>679.44</v>
      </c>
      <c r="O16" s="132" t="n">
        <f aca="false">M16-N16</f>
        <v>3088.36</v>
      </c>
      <c r="P16" s="94" t="s">
        <v>124</v>
      </c>
    </row>
    <row r="17" customFormat="false" ht="15" hidden="false" customHeight="false" outlineLevel="0" collapsed="false">
      <c r="A17" s="94" t="n">
        <v>2022</v>
      </c>
      <c r="B17" s="94" t="n">
        <v>10</v>
      </c>
      <c r="C17" s="130" t="s">
        <v>132</v>
      </c>
      <c r="D17" s="129" t="s">
        <v>118</v>
      </c>
      <c r="E17" s="129" t="s">
        <v>119</v>
      </c>
      <c r="F17" s="131" t="s">
        <v>133</v>
      </c>
      <c r="G17" s="131" t="s">
        <v>134</v>
      </c>
      <c r="H17" s="132" t="n">
        <v>2995.54</v>
      </c>
      <c r="I17" s="132" t="n">
        <v>540.18</v>
      </c>
      <c r="J17" s="131" t="s">
        <v>128</v>
      </c>
      <c r="K17" s="131" t="s">
        <v>129</v>
      </c>
      <c r="L17" s="129" t="s">
        <v>123</v>
      </c>
      <c r="M17" s="132" t="n">
        <f aca="false">IF(P17="SI",0,H17)</f>
        <v>2995.54</v>
      </c>
      <c r="N17" s="132" t="n">
        <f aca="false">IF(P17="SI",0,I17)</f>
        <v>540.18</v>
      </c>
      <c r="O17" s="132" t="n">
        <f aca="false">M17-N17</f>
        <v>2455.36</v>
      </c>
      <c r="P17" s="94" t="s">
        <v>124</v>
      </c>
    </row>
    <row r="18" customFormat="false" ht="15" hidden="false" customHeight="false" outlineLevel="0" collapsed="false">
      <c r="A18" s="94" t="n">
        <v>2022</v>
      </c>
      <c r="B18" s="94" t="n">
        <v>11</v>
      </c>
      <c r="C18" s="130" t="s">
        <v>135</v>
      </c>
      <c r="D18" s="129" t="s">
        <v>136</v>
      </c>
      <c r="E18" s="129" t="s">
        <v>119</v>
      </c>
      <c r="F18" s="131"/>
      <c r="G18" s="131" t="s">
        <v>137</v>
      </c>
      <c r="H18" s="132" t="n">
        <v>33</v>
      </c>
      <c r="I18" s="132" t="n">
        <v>5.95</v>
      </c>
      <c r="J18" s="131" t="s">
        <v>138</v>
      </c>
      <c r="K18" s="131" t="s">
        <v>139</v>
      </c>
      <c r="L18" s="129" t="s">
        <v>140</v>
      </c>
      <c r="M18" s="132" t="n">
        <f aca="false">IF(P18="SI",0,H18)</f>
        <v>33</v>
      </c>
      <c r="N18" s="132" t="n">
        <f aca="false">IF(P18="SI",0,I18)</f>
        <v>5.95</v>
      </c>
      <c r="O18" s="132" t="n">
        <f aca="false">M18-N18</f>
        <v>27.05</v>
      </c>
      <c r="P18" s="94" t="s">
        <v>124</v>
      </c>
    </row>
    <row r="19" customFormat="false" ht="15" hidden="false" customHeight="false" outlineLevel="0" collapsed="false">
      <c r="A19" s="94" t="n">
        <v>2022</v>
      </c>
      <c r="B19" s="94" t="n">
        <v>12</v>
      </c>
      <c r="C19" s="130" t="s">
        <v>141</v>
      </c>
      <c r="D19" s="129" t="s">
        <v>123</v>
      </c>
      <c r="E19" s="129" t="s">
        <v>119</v>
      </c>
      <c r="F19" s="131" t="s">
        <v>142</v>
      </c>
      <c r="G19" s="131" t="s">
        <v>143</v>
      </c>
      <c r="H19" s="132" t="n">
        <v>982.8</v>
      </c>
      <c r="I19" s="132" t="n">
        <v>0</v>
      </c>
      <c r="J19" s="131" t="s">
        <v>144</v>
      </c>
      <c r="K19" s="131" t="s">
        <v>145</v>
      </c>
      <c r="L19" s="129" t="s">
        <v>140</v>
      </c>
      <c r="M19" s="132" t="n">
        <f aca="false">IF(P19="SI",0,H19)</f>
        <v>982.8</v>
      </c>
      <c r="N19" s="132" t="n">
        <f aca="false">IF(P19="SI",0,I19)</f>
        <v>0</v>
      </c>
      <c r="O19" s="132" t="n">
        <f aca="false">M19-N19</f>
        <v>982.8</v>
      </c>
      <c r="P19" s="94" t="s">
        <v>124</v>
      </c>
    </row>
    <row r="20" customFormat="false" ht="15" hidden="false" customHeight="false" outlineLevel="0" collapsed="false">
      <c r="A20" s="94" t="n">
        <v>2022</v>
      </c>
      <c r="B20" s="94" t="n">
        <v>13</v>
      </c>
      <c r="C20" s="130" t="s">
        <v>146</v>
      </c>
      <c r="D20" s="129" t="s">
        <v>123</v>
      </c>
      <c r="E20" s="129" t="s">
        <v>119</v>
      </c>
      <c r="F20" s="131"/>
      <c r="G20" s="131" t="s">
        <v>147</v>
      </c>
      <c r="H20" s="132" t="n">
        <v>613.32</v>
      </c>
      <c r="I20" s="132" t="n">
        <v>110.6</v>
      </c>
      <c r="J20" s="131" t="s">
        <v>148</v>
      </c>
      <c r="K20" s="131" t="s">
        <v>149</v>
      </c>
      <c r="L20" s="129" t="s">
        <v>150</v>
      </c>
      <c r="M20" s="132" t="n">
        <f aca="false">IF(P20="SI",0,H20)</f>
        <v>613.32</v>
      </c>
      <c r="N20" s="132" t="n">
        <f aca="false">IF(P20="SI",0,I20)</f>
        <v>110.6</v>
      </c>
      <c r="O20" s="132" t="n">
        <f aca="false">M20-N20</f>
        <v>502.72</v>
      </c>
      <c r="P20" s="94" t="s">
        <v>124</v>
      </c>
    </row>
    <row r="21" customFormat="false" ht="15" hidden="false" customHeight="false" outlineLevel="0" collapsed="false">
      <c r="A21" s="94" t="n">
        <v>2022</v>
      </c>
      <c r="B21" s="94" t="n">
        <v>14</v>
      </c>
      <c r="C21" s="130" t="s">
        <v>151</v>
      </c>
      <c r="D21" s="129" t="s">
        <v>140</v>
      </c>
      <c r="E21" s="129" t="s">
        <v>119</v>
      </c>
      <c r="F21" s="131"/>
      <c r="G21" s="131" t="s">
        <v>152</v>
      </c>
      <c r="H21" s="132" t="n">
        <v>244</v>
      </c>
      <c r="I21" s="132" t="n">
        <v>44</v>
      </c>
      <c r="J21" s="131" t="s">
        <v>153</v>
      </c>
      <c r="K21" s="131" t="s">
        <v>154</v>
      </c>
      <c r="L21" s="129" t="s">
        <v>140</v>
      </c>
      <c r="M21" s="132" t="n">
        <f aca="false">IF(P21="SI",0,H21)</f>
        <v>244</v>
      </c>
      <c r="N21" s="132" t="n">
        <f aca="false">IF(P21="SI",0,I21)</f>
        <v>44</v>
      </c>
      <c r="O21" s="132" t="n">
        <f aca="false">M21-N21</f>
        <v>200</v>
      </c>
      <c r="P21" s="94" t="s">
        <v>124</v>
      </c>
    </row>
    <row r="22" customFormat="false" ht="15" hidden="false" customHeight="false" outlineLevel="0" collapsed="false">
      <c r="A22" s="94" t="n">
        <v>2022</v>
      </c>
      <c r="B22" s="94" t="n">
        <v>15</v>
      </c>
      <c r="C22" s="130" t="s">
        <v>155</v>
      </c>
      <c r="D22" s="129" t="s">
        <v>136</v>
      </c>
      <c r="E22" s="129" t="s">
        <v>119</v>
      </c>
      <c r="F22" s="131" t="s">
        <v>156</v>
      </c>
      <c r="G22" s="131" t="s">
        <v>157</v>
      </c>
      <c r="H22" s="132" t="n">
        <v>1268.17</v>
      </c>
      <c r="I22" s="132" t="n">
        <v>228.69</v>
      </c>
      <c r="J22" s="131" t="s">
        <v>158</v>
      </c>
      <c r="K22" s="131" t="s">
        <v>159</v>
      </c>
      <c r="L22" s="129" t="s">
        <v>150</v>
      </c>
      <c r="M22" s="132" t="n">
        <f aca="false">IF(P22="SI",0,H22)</f>
        <v>1268.17</v>
      </c>
      <c r="N22" s="132" t="n">
        <f aca="false">IF(P22="SI",0,I22)</f>
        <v>228.69</v>
      </c>
      <c r="O22" s="132" t="n">
        <f aca="false">M22-N22</f>
        <v>1039.48</v>
      </c>
      <c r="P22" s="94" t="s">
        <v>124</v>
      </c>
    </row>
    <row r="23" customFormat="false" ht="15" hidden="false" customHeight="false" outlineLevel="0" collapsed="false">
      <c r="A23" s="94" t="n">
        <v>2022</v>
      </c>
      <c r="B23" s="94" t="n">
        <v>16</v>
      </c>
      <c r="C23" s="130" t="s">
        <v>160</v>
      </c>
      <c r="D23" s="129" t="s">
        <v>161</v>
      </c>
      <c r="E23" s="129" t="s">
        <v>119</v>
      </c>
      <c r="F23" s="131" t="s">
        <v>162</v>
      </c>
      <c r="G23" s="131" t="s">
        <v>163</v>
      </c>
      <c r="H23" s="132" t="n">
        <v>32627.3</v>
      </c>
      <c r="I23" s="132" t="n">
        <v>2966.12</v>
      </c>
      <c r="J23" s="131" t="s">
        <v>164</v>
      </c>
      <c r="K23" s="131" t="s">
        <v>165</v>
      </c>
      <c r="L23" s="129" t="s">
        <v>161</v>
      </c>
      <c r="M23" s="132" t="n">
        <f aca="false">IF(P23="SI",0,H23)</f>
        <v>32627.3</v>
      </c>
      <c r="N23" s="132" t="n">
        <f aca="false">IF(P23="SI",0,I23)</f>
        <v>2966.12</v>
      </c>
      <c r="O23" s="132" t="n">
        <f aca="false">M23-N23</f>
        <v>29661.18</v>
      </c>
      <c r="P23" s="94" t="s">
        <v>124</v>
      </c>
    </row>
    <row r="24" customFormat="false" ht="15" hidden="false" customHeight="false" outlineLevel="0" collapsed="false">
      <c r="A24" s="94" t="n">
        <v>2022</v>
      </c>
      <c r="B24" s="94" t="n">
        <v>17</v>
      </c>
      <c r="C24" s="130" t="s">
        <v>166</v>
      </c>
      <c r="D24" s="129" t="s">
        <v>150</v>
      </c>
      <c r="E24" s="129" t="s">
        <v>119</v>
      </c>
      <c r="F24" s="131" t="s">
        <v>167</v>
      </c>
      <c r="G24" s="131" t="s">
        <v>168</v>
      </c>
      <c r="H24" s="132" t="n">
        <v>27.27</v>
      </c>
      <c r="I24" s="132" t="n">
        <v>4.92</v>
      </c>
      <c r="J24" s="131" t="s">
        <v>169</v>
      </c>
      <c r="K24" s="131" t="s">
        <v>170</v>
      </c>
      <c r="L24" s="129" t="s">
        <v>171</v>
      </c>
      <c r="M24" s="132" t="n">
        <f aca="false">IF(P24="SI",0,H24)</f>
        <v>27.27</v>
      </c>
      <c r="N24" s="132" t="n">
        <f aca="false">IF(P24="SI",0,I24)</f>
        <v>4.92</v>
      </c>
      <c r="O24" s="132" t="n">
        <f aca="false">M24-N24</f>
        <v>22.35</v>
      </c>
      <c r="P24" s="94" t="s">
        <v>124</v>
      </c>
    </row>
    <row r="25" customFormat="false" ht="15" hidden="false" customHeight="false" outlineLevel="0" collapsed="false">
      <c r="A25" s="94" t="n">
        <v>2022</v>
      </c>
      <c r="B25" s="94" t="n">
        <v>18</v>
      </c>
      <c r="C25" s="130" t="s">
        <v>172</v>
      </c>
      <c r="D25" s="129" t="s">
        <v>173</v>
      </c>
      <c r="E25" s="129" t="s">
        <v>119</v>
      </c>
      <c r="F25" s="131" t="s">
        <v>174</v>
      </c>
      <c r="G25" s="131" t="s">
        <v>175</v>
      </c>
      <c r="H25" s="132" t="n">
        <v>16494.4</v>
      </c>
      <c r="I25" s="132" t="n">
        <v>2974.4</v>
      </c>
      <c r="J25" s="131" t="s">
        <v>176</v>
      </c>
      <c r="K25" s="131" t="s">
        <v>177</v>
      </c>
      <c r="L25" s="129" t="s">
        <v>178</v>
      </c>
      <c r="M25" s="132" t="n">
        <f aca="false">IF(P25="SI",0,H25)</f>
        <v>16494.4</v>
      </c>
      <c r="N25" s="132" t="n">
        <f aca="false">IF(P25="SI",0,I25)</f>
        <v>2974.4</v>
      </c>
      <c r="O25" s="132" t="n">
        <f aca="false">M25-N25</f>
        <v>13520</v>
      </c>
      <c r="P25" s="94" t="s">
        <v>124</v>
      </c>
    </row>
    <row r="26" customFormat="false" ht="15" hidden="false" customHeight="false" outlineLevel="0" collapsed="false">
      <c r="A26" s="94" t="n">
        <v>2022</v>
      </c>
      <c r="B26" s="94" t="n">
        <v>19</v>
      </c>
      <c r="C26" s="130" t="s">
        <v>179</v>
      </c>
      <c r="D26" s="129" t="s">
        <v>180</v>
      </c>
      <c r="E26" s="129" t="s">
        <v>119</v>
      </c>
      <c r="F26" s="131" t="s">
        <v>181</v>
      </c>
      <c r="G26" s="131" t="s">
        <v>182</v>
      </c>
      <c r="H26" s="132" t="n">
        <v>1973.96</v>
      </c>
      <c r="I26" s="132" t="n">
        <v>355.96</v>
      </c>
      <c r="J26" s="131" t="s">
        <v>183</v>
      </c>
      <c r="K26" s="131" t="s">
        <v>184</v>
      </c>
      <c r="L26" s="129" t="s">
        <v>185</v>
      </c>
      <c r="M26" s="132" t="n">
        <f aca="false">IF(P26="SI",0,H26)</f>
        <v>1973.96</v>
      </c>
      <c r="N26" s="132" t="n">
        <f aca="false">IF(P26="SI",0,I26)</f>
        <v>355.96</v>
      </c>
      <c r="O26" s="132" t="n">
        <f aca="false">M26-N26</f>
        <v>1618</v>
      </c>
      <c r="P26" s="94" t="s">
        <v>124</v>
      </c>
    </row>
    <row r="27" customFormat="false" ht="15" hidden="false" customHeight="false" outlineLevel="0" collapsed="false">
      <c r="A27" s="94" t="n">
        <v>2022</v>
      </c>
      <c r="B27" s="94" t="n">
        <v>20</v>
      </c>
      <c r="C27" s="130" t="s">
        <v>186</v>
      </c>
      <c r="D27" s="129" t="s">
        <v>180</v>
      </c>
      <c r="E27" s="129" t="s">
        <v>119</v>
      </c>
      <c r="F27" s="131" t="s">
        <v>187</v>
      </c>
      <c r="G27" s="131" t="s">
        <v>188</v>
      </c>
      <c r="H27" s="132" t="n">
        <v>5436.81</v>
      </c>
      <c r="I27" s="132" t="n">
        <v>980.41</v>
      </c>
      <c r="J27" s="131" t="s">
        <v>189</v>
      </c>
      <c r="K27" s="131" t="s">
        <v>190</v>
      </c>
      <c r="L27" s="129" t="s">
        <v>161</v>
      </c>
      <c r="M27" s="132" t="n">
        <f aca="false">IF(P27="SI",0,H27)</f>
        <v>5436.81</v>
      </c>
      <c r="N27" s="132" t="n">
        <f aca="false">IF(P27="SI",0,I27)</f>
        <v>980.41</v>
      </c>
      <c r="O27" s="132" t="n">
        <f aca="false">M27-N27</f>
        <v>4456.4</v>
      </c>
      <c r="P27" s="94" t="s">
        <v>124</v>
      </c>
    </row>
    <row r="28" customFormat="false" ht="15" hidden="false" customHeight="false" outlineLevel="0" collapsed="false">
      <c r="A28" s="94" t="n">
        <v>2022</v>
      </c>
      <c r="B28" s="94" t="n">
        <v>21</v>
      </c>
      <c r="C28" s="130" t="s">
        <v>191</v>
      </c>
      <c r="D28" s="129" t="s">
        <v>180</v>
      </c>
      <c r="E28" s="129" t="s">
        <v>119</v>
      </c>
      <c r="F28" s="131" t="s">
        <v>192</v>
      </c>
      <c r="G28" s="131" t="s">
        <v>193</v>
      </c>
      <c r="H28" s="132" t="n">
        <v>1046.76</v>
      </c>
      <c r="I28" s="132" t="n">
        <v>188.76</v>
      </c>
      <c r="J28" s="131" t="s">
        <v>194</v>
      </c>
      <c r="K28" s="131" t="s">
        <v>195</v>
      </c>
      <c r="L28" s="129" t="s">
        <v>161</v>
      </c>
      <c r="M28" s="132" t="n">
        <f aca="false">IF(P28="SI",0,H28)</f>
        <v>1046.76</v>
      </c>
      <c r="N28" s="132" t="n">
        <f aca="false">IF(P28="SI",0,I28)</f>
        <v>188.76</v>
      </c>
      <c r="O28" s="132" t="n">
        <f aca="false">M28-N28</f>
        <v>858</v>
      </c>
      <c r="P28" s="94" t="s">
        <v>124</v>
      </c>
    </row>
    <row r="29" customFormat="false" ht="15" hidden="false" customHeight="false" outlineLevel="0" collapsed="false">
      <c r="A29" s="94" t="n">
        <v>2022</v>
      </c>
      <c r="B29" s="94" t="n">
        <v>22</v>
      </c>
      <c r="C29" s="130" t="s">
        <v>196</v>
      </c>
      <c r="D29" s="129" t="s">
        <v>161</v>
      </c>
      <c r="E29" s="129" t="s">
        <v>119</v>
      </c>
      <c r="F29" s="131" t="s">
        <v>197</v>
      </c>
      <c r="G29" s="131" t="s">
        <v>198</v>
      </c>
      <c r="H29" s="132" t="n">
        <v>99.84</v>
      </c>
      <c r="I29" s="132" t="n">
        <v>4.83</v>
      </c>
      <c r="J29" s="131" t="s">
        <v>199</v>
      </c>
      <c r="K29" s="131" t="s">
        <v>200</v>
      </c>
      <c r="L29" s="129" t="s">
        <v>185</v>
      </c>
      <c r="M29" s="132" t="n">
        <f aca="false">IF(P29="SI",0,H29)</f>
        <v>99.84</v>
      </c>
      <c r="N29" s="132" t="n">
        <f aca="false">IF(P29="SI",0,I29)</f>
        <v>4.83</v>
      </c>
      <c r="O29" s="132" t="n">
        <f aca="false">M29-N29</f>
        <v>95.01</v>
      </c>
      <c r="P29" s="94" t="s">
        <v>124</v>
      </c>
    </row>
    <row r="30" customFormat="false" ht="15" hidden="false" customHeight="false" outlineLevel="0" collapsed="false">
      <c r="A30" s="94" t="n">
        <v>2022</v>
      </c>
      <c r="B30" s="94" t="n">
        <v>23</v>
      </c>
      <c r="C30" s="130" t="s">
        <v>201</v>
      </c>
      <c r="D30" s="129" t="s">
        <v>161</v>
      </c>
      <c r="E30" s="129" t="s">
        <v>119</v>
      </c>
      <c r="F30" s="131" t="s">
        <v>197</v>
      </c>
      <c r="G30" s="131" t="s">
        <v>202</v>
      </c>
      <c r="H30" s="132" t="n">
        <v>65.79</v>
      </c>
      <c r="I30" s="132" t="n">
        <v>11.86</v>
      </c>
      <c r="J30" s="131" t="s">
        <v>199</v>
      </c>
      <c r="K30" s="131" t="s">
        <v>200</v>
      </c>
      <c r="L30" s="129" t="s">
        <v>185</v>
      </c>
      <c r="M30" s="132" t="n">
        <f aca="false">IF(P30="SI",0,H30)</f>
        <v>65.79</v>
      </c>
      <c r="N30" s="132" t="n">
        <f aca="false">IF(P30="SI",0,I30)</f>
        <v>11.86</v>
      </c>
      <c r="O30" s="132" t="n">
        <f aca="false">M30-N30</f>
        <v>53.93</v>
      </c>
      <c r="P30" s="94" t="s">
        <v>124</v>
      </c>
    </row>
    <row r="31" customFormat="false" ht="15" hidden="false" customHeight="false" outlineLevel="0" collapsed="false">
      <c r="A31" s="94" t="n">
        <v>2022</v>
      </c>
      <c r="B31" s="94" t="n">
        <v>24</v>
      </c>
      <c r="C31" s="130" t="s">
        <v>203</v>
      </c>
      <c r="D31" s="129" t="s">
        <v>171</v>
      </c>
      <c r="E31" s="129" t="s">
        <v>119</v>
      </c>
      <c r="F31" s="131" t="s">
        <v>204</v>
      </c>
      <c r="G31" s="131" t="s">
        <v>205</v>
      </c>
      <c r="H31" s="132" t="n">
        <v>300</v>
      </c>
      <c r="I31" s="132" t="n">
        <v>14.29</v>
      </c>
      <c r="J31" s="131" t="s">
        <v>206</v>
      </c>
      <c r="K31" s="131" t="s">
        <v>207</v>
      </c>
      <c r="L31" s="129" t="s">
        <v>208</v>
      </c>
      <c r="M31" s="132" t="n">
        <f aca="false">IF(P31="SI",0,H31)</f>
        <v>300</v>
      </c>
      <c r="N31" s="132" t="n">
        <f aca="false">IF(P31="SI",0,I31)</f>
        <v>14.29</v>
      </c>
      <c r="O31" s="132" t="n">
        <f aca="false">M31-N31</f>
        <v>285.71</v>
      </c>
      <c r="P31" s="94" t="s">
        <v>124</v>
      </c>
    </row>
    <row r="32" customFormat="false" ht="15" hidden="false" customHeight="false" outlineLevel="0" collapsed="false">
      <c r="A32" s="94" t="n">
        <v>2022</v>
      </c>
      <c r="B32" s="94" t="n">
        <v>25</v>
      </c>
      <c r="C32" s="130" t="s">
        <v>191</v>
      </c>
      <c r="D32" s="129" t="s">
        <v>209</v>
      </c>
      <c r="E32" s="129" t="s">
        <v>119</v>
      </c>
      <c r="F32" s="131" t="s">
        <v>210</v>
      </c>
      <c r="G32" s="131"/>
      <c r="H32" s="132" t="n">
        <v>70</v>
      </c>
      <c r="I32" s="132" t="n">
        <v>6.36</v>
      </c>
      <c r="J32" s="131" t="s">
        <v>211</v>
      </c>
      <c r="K32" s="131" t="s">
        <v>212</v>
      </c>
      <c r="L32" s="129" t="s">
        <v>208</v>
      </c>
      <c r="M32" s="132" t="n">
        <f aca="false">IF(P32="SI",0,H32)</f>
        <v>70</v>
      </c>
      <c r="N32" s="132" t="n">
        <f aca="false">IF(P32="SI",0,I32)</f>
        <v>6.36</v>
      </c>
      <c r="O32" s="132" t="n">
        <f aca="false">M32-N32</f>
        <v>63.64</v>
      </c>
      <c r="P32" s="94" t="s">
        <v>124</v>
      </c>
    </row>
    <row r="33" customFormat="false" ht="15" hidden="false" customHeight="false" outlineLevel="0" collapsed="false">
      <c r="A33" s="94" t="n">
        <v>2022</v>
      </c>
      <c r="B33" s="94" t="n">
        <v>26</v>
      </c>
      <c r="C33" s="130" t="s">
        <v>213</v>
      </c>
      <c r="D33" s="129" t="s">
        <v>214</v>
      </c>
      <c r="E33" s="129" t="s">
        <v>119</v>
      </c>
      <c r="F33" s="131" t="s">
        <v>215</v>
      </c>
      <c r="G33" s="131" t="s">
        <v>216</v>
      </c>
      <c r="H33" s="132" t="n">
        <v>313.66</v>
      </c>
      <c r="I33" s="132" t="n">
        <v>0</v>
      </c>
      <c r="J33" s="131" t="s">
        <v>217</v>
      </c>
      <c r="K33" s="131" t="s">
        <v>218</v>
      </c>
      <c r="L33" s="129" t="s">
        <v>219</v>
      </c>
      <c r="M33" s="132" t="n">
        <f aca="false">IF(P33="SI",0,H33)</f>
        <v>313.66</v>
      </c>
      <c r="N33" s="132" t="n">
        <f aca="false">IF(P33="SI",0,I33)</f>
        <v>0</v>
      </c>
      <c r="O33" s="132" t="n">
        <f aca="false">M33-N33</f>
        <v>313.66</v>
      </c>
      <c r="P33" s="94" t="s">
        <v>124</v>
      </c>
    </row>
    <row r="34" customFormat="false" ht="15" hidden="false" customHeight="false" outlineLevel="0" collapsed="false">
      <c r="A34" s="94" t="n">
        <v>2022</v>
      </c>
      <c r="B34" s="94" t="n">
        <v>27</v>
      </c>
      <c r="C34" s="130" t="s">
        <v>220</v>
      </c>
      <c r="D34" s="129" t="s">
        <v>219</v>
      </c>
      <c r="E34" s="129" t="s">
        <v>119</v>
      </c>
      <c r="F34" s="131" t="s">
        <v>221</v>
      </c>
      <c r="G34" s="131" t="s">
        <v>222</v>
      </c>
      <c r="H34" s="132" t="n">
        <v>1830</v>
      </c>
      <c r="I34" s="132" t="n">
        <v>330</v>
      </c>
      <c r="J34" s="131" t="s">
        <v>223</v>
      </c>
      <c r="K34" s="131" t="s">
        <v>224</v>
      </c>
      <c r="L34" s="129" t="s">
        <v>219</v>
      </c>
      <c r="M34" s="132" t="n">
        <f aca="false">IF(P34="SI",0,H34)</f>
        <v>1830</v>
      </c>
      <c r="N34" s="132" t="n">
        <f aca="false">IF(P34="SI",0,I34)</f>
        <v>330</v>
      </c>
      <c r="O34" s="132" t="n">
        <f aca="false">M34-N34</f>
        <v>1500</v>
      </c>
      <c r="P34" s="94" t="s">
        <v>124</v>
      </c>
    </row>
    <row r="35" customFormat="false" ht="15" hidden="false" customHeight="false" outlineLevel="0" collapsed="false">
      <c r="A35" s="94" t="n">
        <v>2022</v>
      </c>
      <c r="B35" s="94" t="n">
        <v>28</v>
      </c>
      <c r="C35" s="130" t="s">
        <v>191</v>
      </c>
      <c r="D35" s="129" t="s">
        <v>225</v>
      </c>
      <c r="E35" s="129" t="s">
        <v>119</v>
      </c>
      <c r="F35" s="131" t="s">
        <v>226</v>
      </c>
      <c r="G35" s="131" t="s">
        <v>227</v>
      </c>
      <c r="H35" s="132" t="n">
        <v>9320.59</v>
      </c>
      <c r="I35" s="132" t="n">
        <v>847.33</v>
      </c>
      <c r="J35" s="131" t="s">
        <v>228</v>
      </c>
      <c r="K35" s="131" t="s">
        <v>229</v>
      </c>
      <c r="L35" s="129" t="s">
        <v>230</v>
      </c>
      <c r="M35" s="132" t="n">
        <f aca="false">IF(P35="SI",0,H35)</f>
        <v>9320.59</v>
      </c>
      <c r="N35" s="132" t="n">
        <f aca="false">IF(P35="SI",0,I35)</f>
        <v>847.33</v>
      </c>
      <c r="O35" s="132" t="n">
        <f aca="false">M35-N35</f>
        <v>8473.26</v>
      </c>
      <c r="P35" s="94" t="s">
        <v>124</v>
      </c>
    </row>
    <row r="36" customFormat="false" ht="15" hidden="false" customHeight="false" outlineLevel="0" collapsed="false">
      <c r="A36" s="94" t="n">
        <v>2022</v>
      </c>
      <c r="B36" s="94" t="n">
        <v>29</v>
      </c>
      <c r="C36" s="130" t="s">
        <v>231</v>
      </c>
      <c r="D36" s="129" t="s">
        <v>232</v>
      </c>
      <c r="E36" s="129" t="s">
        <v>119</v>
      </c>
      <c r="F36" s="131" t="s">
        <v>233</v>
      </c>
      <c r="G36" s="131" t="s">
        <v>234</v>
      </c>
      <c r="H36" s="132" t="n">
        <v>1464</v>
      </c>
      <c r="I36" s="132" t="n">
        <v>264</v>
      </c>
      <c r="J36" s="131" t="s">
        <v>153</v>
      </c>
      <c r="K36" s="131" t="s">
        <v>154</v>
      </c>
      <c r="L36" s="129" t="s">
        <v>232</v>
      </c>
      <c r="M36" s="132" t="n">
        <f aca="false">IF(P36="SI",0,H36)</f>
        <v>1464</v>
      </c>
      <c r="N36" s="132" t="n">
        <f aca="false">IF(P36="SI",0,I36)</f>
        <v>264</v>
      </c>
      <c r="O36" s="132" t="n">
        <f aca="false">M36-N36</f>
        <v>1200</v>
      </c>
      <c r="P36" s="94" t="s">
        <v>124</v>
      </c>
    </row>
    <row r="37" customFormat="false" ht="15" hidden="false" customHeight="false" outlineLevel="0" collapsed="false">
      <c r="A37" s="94" t="n">
        <v>2022</v>
      </c>
      <c r="B37" s="94" t="n">
        <v>30</v>
      </c>
      <c r="C37" s="130" t="s">
        <v>235</v>
      </c>
      <c r="D37" s="129" t="s">
        <v>232</v>
      </c>
      <c r="E37" s="129" t="s">
        <v>119</v>
      </c>
      <c r="F37" s="131" t="s">
        <v>236</v>
      </c>
      <c r="G37" s="131" t="s">
        <v>237</v>
      </c>
      <c r="H37" s="132" t="n">
        <v>201.3</v>
      </c>
      <c r="I37" s="132" t="n">
        <v>36.3</v>
      </c>
      <c r="J37" s="131" t="s">
        <v>153</v>
      </c>
      <c r="K37" s="131" t="s">
        <v>154</v>
      </c>
      <c r="L37" s="129" t="s">
        <v>232</v>
      </c>
      <c r="M37" s="132" t="n">
        <f aca="false">IF(P37="SI",0,H37)</f>
        <v>201.3</v>
      </c>
      <c r="N37" s="132" t="n">
        <f aca="false">IF(P37="SI",0,I37)</f>
        <v>36.3</v>
      </c>
      <c r="O37" s="132" t="n">
        <f aca="false">M37-N37</f>
        <v>165</v>
      </c>
      <c r="P37" s="94" t="s">
        <v>124</v>
      </c>
    </row>
    <row r="38" customFormat="false" ht="15" hidden="false" customHeight="false" outlineLevel="0" collapsed="false">
      <c r="A38" s="94" t="n">
        <v>2022</v>
      </c>
      <c r="B38" s="94" t="n">
        <v>31</v>
      </c>
      <c r="C38" s="130" t="s">
        <v>238</v>
      </c>
      <c r="D38" s="129" t="s">
        <v>230</v>
      </c>
      <c r="E38" s="129" t="s">
        <v>119</v>
      </c>
      <c r="F38" s="131" t="s">
        <v>239</v>
      </c>
      <c r="G38" s="131" t="s">
        <v>240</v>
      </c>
      <c r="H38" s="132" t="n">
        <v>73395.59</v>
      </c>
      <c r="I38" s="132" t="n">
        <v>13235.27</v>
      </c>
      <c r="J38" s="131" t="s">
        <v>241</v>
      </c>
      <c r="K38" s="131" t="s">
        <v>242</v>
      </c>
      <c r="L38" s="129" t="s">
        <v>230</v>
      </c>
      <c r="M38" s="132" t="n">
        <f aca="false">IF(P38="SI",0,H38)</f>
        <v>73395.59</v>
      </c>
      <c r="N38" s="132" t="n">
        <f aca="false">IF(P38="SI",0,I38)</f>
        <v>13235.27</v>
      </c>
      <c r="O38" s="132" t="n">
        <f aca="false">M38-N38</f>
        <v>60160.32</v>
      </c>
      <c r="P38" s="94" t="s">
        <v>124</v>
      </c>
    </row>
    <row r="39" customFormat="false" ht="15" hidden="false" customHeight="false" outlineLevel="0" collapsed="false">
      <c r="A39" s="94" t="n">
        <v>2022</v>
      </c>
      <c r="B39" s="94" t="n">
        <v>32</v>
      </c>
      <c r="C39" s="130" t="s">
        <v>243</v>
      </c>
      <c r="D39" s="129" t="s">
        <v>244</v>
      </c>
      <c r="E39" s="129" t="s">
        <v>119</v>
      </c>
      <c r="F39" s="131" t="s">
        <v>245</v>
      </c>
      <c r="G39" s="131" t="s">
        <v>246</v>
      </c>
      <c r="H39" s="132" t="n">
        <v>-854</v>
      </c>
      <c r="I39" s="132" t="n">
        <v>-154</v>
      </c>
      <c r="J39" s="131" t="s">
        <v>247</v>
      </c>
      <c r="K39" s="131" t="s">
        <v>248</v>
      </c>
      <c r="L39" s="129" t="s">
        <v>230</v>
      </c>
      <c r="M39" s="132" t="n">
        <f aca="false">IF(P39="SI",0,H39)</f>
        <v>-854</v>
      </c>
      <c r="N39" s="132" t="n">
        <f aca="false">IF(P39="SI",0,I39)</f>
        <v>-154</v>
      </c>
      <c r="O39" s="132" t="n">
        <f aca="false">M39-N39</f>
        <v>-700</v>
      </c>
      <c r="P39" s="94" t="s">
        <v>124</v>
      </c>
    </row>
    <row r="40" customFormat="false" ht="15" hidden="false" customHeight="false" outlineLevel="0" collapsed="false">
      <c r="A40" s="94" t="n">
        <v>2022</v>
      </c>
      <c r="B40" s="94" t="n">
        <v>33</v>
      </c>
      <c r="C40" s="130" t="s">
        <v>191</v>
      </c>
      <c r="D40" s="129" t="s">
        <v>249</v>
      </c>
      <c r="E40" s="129" t="s">
        <v>119</v>
      </c>
      <c r="F40" s="131" t="s">
        <v>250</v>
      </c>
      <c r="G40" s="131"/>
      <c r="H40" s="132" t="n">
        <v>1300</v>
      </c>
      <c r="I40" s="132" t="n">
        <v>133.72</v>
      </c>
      <c r="J40" s="131" t="s">
        <v>251</v>
      </c>
      <c r="K40" s="131" t="s">
        <v>252</v>
      </c>
      <c r="L40" s="129" t="s">
        <v>249</v>
      </c>
      <c r="M40" s="132" t="n">
        <f aca="false">IF(P40="SI",0,H40)</f>
        <v>1300</v>
      </c>
      <c r="N40" s="132" t="n">
        <f aca="false">IF(P40="SI",0,I40)</f>
        <v>133.72</v>
      </c>
      <c r="O40" s="132" t="n">
        <f aca="false">M40-N40</f>
        <v>1166.28</v>
      </c>
      <c r="P40" s="94" t="s">
        <v>124</v>
      </c>
    </row>
    <row r="41" customFormat="false" ht="15" hidden="false" customHeight="false" outlineLevel="0" collapsed="false">
      <c r="A41" s="94" t="n">
        <v>2022</v>
      </c>
      <c r="B41" s="94" t="n">
        <v>34</v>
      </c>
      <c r="C41" s="130" t="s">
        <v>253</v>
      </c>
      <c r="D41" s="129" t="s">
        <v>254</v>
      </c>
      <c r="E41" s="129" t="s">
        <v>119</v>
      </c>
      <c r="F41" s="131" t="s">
        <v>255</v>
      </c>
      <c r="G41" s="131" t="s">
        <v>256</v>
      </c>
      <c r="H41" s="132" t="n">
        <v>6399.13</v>
      </c>
      <c r="I41" s="132" t="n">
        <v>1106.22</v>
      </c>
      <c r="J41" s="131" t="s">
        <v>199</v>
      </c>
      <c r="K41" s="131" t="s">
        <v>200</v>
      </c>
      <c r="L41" s="129" t="s">
        <v>254</v>
      </c>
      <c r="M41" s="132" t="n">
        <f aca="false">IF(P41="SI",0,H41)</f>
        <v>6399.13</v>
      </c>
      <c r="N41" s="132" t="n">
        <f aca="false">IF(P41="SI",0,I41)</f>
        <v>1106.22</v>
      </c>
      <c r="O41" s="132" t="n">
        <f aca="false">M41-N41</f>
        <v>5292.91</v>
      </c>
      <c r="P41" s="94" t="s">
        <v>124</v>
      </c>
    </row>
    <row r="42" customFormat="false" ht="15" hidden="false" customHeight="false" outlineLevel="0" collapsed="false">
      <c r="A42" s="94" t="n">
        <v>2022</v>
      </c>
      <c r="B42" s="94" t="n">
        <v>35</v>
      </c>
      <c r="C42" s="130" t="s">
        <v>257</v>
      </c>
      <c r="D42" s="129" t="s">
        <v>249</v>
      </c>
      <c r="E42" s="129" t="s">
        <v>119</v>
      </c>
      <c r="F42" s="131"/>
      <c r="G42" s="131" t="s">
        <v>258</v>
      </c>
      <c r="H42" s="132" t="n">
        <v>298.94</v>
      </c>
      <c r="I42" s="132" t="n">
        <v>53.91</v>
      </c>
      <c r="J42" s="131" t="s">
        <v>259</v>
      </c>
      <c r="K42" s="131" t="s">
        <v>260</v>
      </c>
      <c r="L42" s="129" t="s">
        <v>254</v>
      </c>
      <c r="M42" s="132" t="n">
        <f aca="false">IF(P42="SI",0,H42)</f>
        <v>298.94</v>
      </c>
      <c r="N42" s="132" t="n">
        <f aca="false">IF(P42="SI",0,I42)</f>
        <v>53.91</v>
      </c>
      <c r="O42" s="132" t="n">
        <f aca="false">M42-N42</f>
        <v>245.03</v>
      </c>
      <c r="P42" s="94" t="s">
        <v>124</v>
      </c>
    </row>
    <row r="43" customFormat="false" ht="15" hidden="false" customHeight="false" outlineLevel="0" collapsed="false">
      <c r="A43" s="94" t="n">
        <v>2022</v>
      </c>
      <c r="B43" s="94" t="n">
        <v>36</v>
      </c>
      <c r="C43" s="130" t="s">
        <v>261</v>
      </c>
      <c r="D43" s="129" t="s">
        <v>232</v>
      </c>
      <c r="E43" s="129" t="s">
        <v>119</v>
      </c>
      <c r="F43" s="131" t="s">
        <v>262</v>
      </c>
      <c r="G43" s="131"/>
      <c r="H43" s="132" t="n">
        <v>127.7</v>
      </c>
      <c r="I43" s="132" t="n">
        <v>11.61</v>
      </c>
      <c r="J43" s="131" t="s">
        <v>263</v>
      </c>
      <c r="K43" s="131" t="s">
        <v>264</v>
      </c>
      <c r="L43" s="129" t="s">
        <v>254</v>
      </c>
      <c r="M43" s="132" t="n">
        <f aca="false">IF(P43="SI",0,H43)</f>
        <v>127.7</v>
      </c>
      <c r="N43" s="132" t="n">
        <f aca="false">IF(P43="SI",0,I43)</f>
        <v>11.61</v>
      </c>
      <c r="O43" s="132" t="n">
        <f aca="false">M43-N43</f>
        <v>116.09</v>
      </c>
      <c r="P43" s="94" t="s">
        <v>124</v>
      </c>
    </row>
    <row r="44" customFormat="false" ht="15" hidden="false" customHeight="false" outlineLevel="0" collapsed="false">
      <c r="A44" s="94" t="n">
        <v>2022</v>
      </c>
      <c r="B44" s="94" t="n">
        <v>37</v>
      </c>
      <c r="C44" s="130" t="s">
        <v>265</v>
      </c>
      <c r="D44" s="129" t="s">
        <v>232</v>
      </c>
      <c r="E44" s="129" t="s">
        <v>119</v>
      </c>
      <c r="F44" s="131" t="s">
        <v>262</v>
      </c>
      <c r="G44" s="131"/>
      <c r="H44" s="132" t="n">
        <v>65.44</v>
      </c>
      <c r="I44" s="132" t="n">
        <v>5.95</v>
      </c>
      <c r="J44" s="131" t="s">
        <v>263</v>
      </c>
      <c r="K44" s="131" t="s">
        <v>264</v>
      </c>
      <c r="L44" s="129" t="s">
        <v>254</v>
      </c>
      <c r="M44" s="132" t="n">
        <f aca="false">IF(P44="SI",0,H44)</f>
        <v>65.44</v>
      </c>
      <c r="N44" s="132" t="n">
        <f aca="false">IF(P44="SI",0,I44)</f>
        <v>5.95</v>
      </c>
      <c r="O44" s="132" t="n">
        <f aca="false">M44-N44</f>
        <v>59.49</v>
      </c>
      <c r="P44" s="94" t="s">
        <v>124</v>
      </c>
    </row>
    <row r="45" customFormat="false" ht="15" hidden="false" customHeight="false" outlineLevel="0" collapsed="false">
      <c r="A45" s="94" t="n">
        <v>2022</v>
      </c>
      <c r="B45" s="94" t="n">
        <v>38</v>
      </c>
      <c r="C45" s="130" t="s">
        <v>266</v>
      </c>
      <c r="D45" s="129" t="s">
        <v>232</v>
      </c>
      <c r="E45" s="129" t="s">
        <v>119</v>
      </c>
      <c r="F45" s="131" t="s">
        <v>262</v>
      </c>
      <c r="G45" s="131"/>
      <c r="H45" s="132" t="n">
        <v>332.43</v>
      </c>
      <c r="I45" s="132" t="n">
        <v>30.22</v>
      </c>
      <c r="J45" s="131" t="s">
        <v>263</v>
      </c>
      <c r="K45" s="131" t="s">
        <v>264</v>
      </c>
      <c r="L45" s="129" t="s">
        <v>254</v>
      </c>
      <c r="M45" s="132" t="n">
        <f aca="false">IF(P45="SI",0,H45)</f>
        <v>332.43</v>
      </c>
      <c r="N45" s="132" t="n">
        <f aca="false">IF(P45="SI",0,I45)</f>
        <v>30.22</v>
      </c>
      <c r="O45" s="132" t="n">
        <f aca="false">M45-N45</f>
        <v>302.21</v>
      </c>
      <c r="P45" s="94" t="s">
        <v>124</v>
      </c>
    </row>
    <row r="46" customFormat="false" ht="15" hidden="false" customHeight="false" outlineLevel="0" collapsed="false">
      <c r="A46" s="94" t="n">
        <v>2022</v>
      </c>
      <c r="B46" s="94" t="n">
        <v>39</v>
      </c>
      <c r="C46" s="130" t="s">
        <v>267</v>
      </c>
      <c r="D46" s="129" t="s">
        <v>219</v>
      </c>
      <c r="E46" s="129" t="s">
        <v>119</v>
      </c>
      <c r="F46" s="131"/>
      <c r="G46" s="131" t="s">
        <v>222</v>
      </c>
      <c r="H46" s="132" t="n">
        <v>614.1</v>
      </c>
      <c r="I46" s="132" t="n">
        <v>110.74</v>
      </c>
      <c r="J46" s="131" t="s">
        <v>223</v>
      </c>
      <c r="K46" s="131" t="s">
        <v>224</v>
      </c>
      <c r="L46" s="129" t="s">
        <v>219</v>
      </c>
      <c r="M46" s="132" t="n">
        <f aca="false">IF(P46="SI",0,H46)</f>
        <v>614.1</v>
      </c>
      <c r="N46" s="132" t="n">
        <f aca="false">IF(P46="SI",0,I46)</f>
        <v>110.74</v>
      </c>
      <c r="O46" s="132" t="n">
        <f aca="false">M46-N46</f>
        <v>503.36</v>
      </c>
      <c r="P46" s="94" t="s">
        <v>124</v>
      </c>
    </row>
    <row r="47" customFormat="false" ht="15" hidden="false" customHeight="false" outlineLevel="0" collapsed="false">
      <c r="A47" s="94" t="n">
        <v>2022</v>
      </c>
      <c r="B47" s="94" t="n">
        <v>40</v>
      </c>
      <c r="C47" s="130" t="s">
        <v>268</v>
      </c>
      <c r="D47" s="129" t="s">
        <v>225</v>
      </c>
      <c r="E47" s="129" t="s">
        <v>119</v>
      </c>
      <c r="F47" s="131" t="s">
        <v>269</v>
      </c>
      <c r="G47" s="131" t="s">
        <v>270</v>
      </c>
      <c r="H47" s="132" t="n">
        <v>4821.44</v>
      </c>
      <c r="I47" s="132" t="n">
        <v>0</v>
      </c>
      <c r="J47" s="131" t="s">
        <v>176</v>
      </c>
      <c r="K47" s="131" t="s">
        <v>177</v>
      </c>
      <c r="L47" s="129" t="s">
        <v>230</v>
      </c>
      <c r="M47" s="132" t="n">
        <f aca="false">IF(P47="SI",0,H47)</f>
        <v>4821.44</v>
      </c>
      <c r="N47" s="132" t="n">
        <f aca="false">IF(P47="SI",0,I47)</f>
        <v>0</v>
      </c>
      <c r="O47" s="132" t="n">
        <f aca="false">M47-N47</f>
        <v>4821.44</v>
      </c>
      <c r="P47" s="94" t="s">
        <v>124</v>
      </c>
    </row>
    <row r="48" customFormat="false" ht="15" hidden="false" customHeight="false" outlineLevel="0" collapsed="false">
      <c r="A48" s="94" t="n">
        <v>2022</v>
      </c>
      <c r="B48" s="94" t="n">
        <v>41</v>
      </c>
      <c r="C48" s="130" t="s">
        <v>271</v>
      </c>
      <c r="D48" s="129" t="s">
        <v>272</v>
      </c>
      <c r="E48" s="129" t="s">
        <v>119</v>
      </c>
      <c r="F48" s="131"/>
      <c r="G48" s="131" t="s">
        <v>120</v>
      </c>
      <c r="H48" s="132" t="n">
        <v>363.46</v>
      </c>
      <c r="I48" s="132" t="n">
        <v>65.54</v>
      </c>
      <c r="J48" s="131" t="s">
        <v>121</v>
      </c>
      <c r="K48" s="131" t="s">
        <v>122</v>
      </c>
      <c r="L48" s="129" t="s">
        <v>273</v>
      </c>
      <c r="M48" s="132" t="n">
        <f aca="false">IF(P48="SI",0,H48)</f>
        <v>363.46</v>
      </c>
      <c r="N48" s="132" t="n">
        <f aca="false">IF(P48="SI",0,I48)</f>
        <v>65.54</v>
      </c>
      <c r="O48" s="132" t="n">
        <f aca="false">M48-N48</f>
        <v>297.92</v>
      </c>
      <c r="P48" s="94" t="s">
        <v>124</v>
      </c>
    </row>
    <row r="49" customFormat="false" ht="15" hidden="false" customHeight="false" outlineLevel="0" collapsed="false">
      <c r="A49" s="94" t="n">
        <v>2022</v>
      </c>
      <c r="B49" s="94" t="n">
        <v>42</v>
      </c>
      <c r="C49" s="130" t="s">
        <v>274</v>
      </c>
      <c r="D49" s="129" t="s">
        <v>272</v>
      </c>
      <c r="E49" s="129" t="s">
        <v>119</v>
      </c>
      <c r="F49" s="131"/>
      <c r="G49" s="131" t="s">
        <v>222</v>
      </c>
      <c r="H49" s="132" t="n">
        <v>3660</v>
      </c>
      <c r="I49" s="132" t="n">
        <v>660</v>
      </c>
      <c r="J49" s="131" t="s">
        <v>223</v>
      </c>
      <c r="K49" s="131" t="s">
        <v>224</v>
      </c>
      <c r="L49" s="129" t="s">
        <v>273</v>
      </c>
      <c r="M49" s="132" t="n">
        <f aca="false">IF(P49="SI",0,H49)</f>
        <v>3660</v>
      </c>
      <c r="N49" s="132" t="n">
        <f aca="false">IF(P49="SI",0,I49)</f>
        <v>660</v>
      </c>
      <c r="O49" s="132" t="n">
        <f aca="false">M49-N49</f>
        <v>3000</v>
      </c>
      <c r="P49" s="94" t="s">
        <v>124</v>
      </c>
    </row>
    <row r="50" customFormat="false" ht="15" hidden="false" customHeight="false" outlineLevel="0" collapsed="false">
      <c r="A50" s="94" t="n">
        <v>2022</v>
      </c>
      <c r="B50" s="94" t="n">
        <v>43</v>
      </c>
      <c r="C50" s="130" t="s">
        <v>275</v>
      </c>
      <c r="D50" s="129" t="s">
        <v>254</v>
      </c>
      <c r="E50" s="129" t="s">
        <v>119</v>
      </c>
      <c r="F50" s="131" t="s">
        <v>276</v>
      </c>
      <c r="G50" s="131"/>
      <c r="H50" s="132" t="n">
        <v>220</v>
      </c>
      <c r="I50" s="132" t="n">
        <v>39.67</v>
      </c>
      <c r="J50" s="131" t="s">
        <v>206</v>
      </c>
      <c r="K50" s="131" t="s">
        <v>207</v>
      </c>
      <c r="L50" s="129" t="s">
        <v>277</v>
      </c>
      <c r="M50" s="132" t="n">
        <f aca="false">IF(P50="SI",0,H50)</f>
        <v>220</v>
      </c>
      <c r="N50" s="132" t="n">
        <f aca="false">IF(P50="SI",0,I50)</f>
        <v>39.67</v>
      </c>
      <c r="O50" s="132" t="n">
        <f aca="false">M50-N50</f>
        <v>180.33</v>
      </c>
      <c r="P50" s="94" t="s">
        <v>124</v>
      </c>
    </row>
    <row r="51" customFormat="false" ht="15" hidden="false" customHeight="false" outlineLevel="0" collapsed="false">
      <c r="A51" s="94" t="n">
        <v>2022</v>
      </c>
      <c r="B51" s="94" t="n">
        <v>44</v>
      </c>
      <c r="C51" s="130" t="s">
        <v>278</v>
      </c>
      <c r="D51" s="129" t="s">
        <v>272</v>
      </c>
      <c r="E51" s="129" t="s">
        <v>119</v>
      </c>
      <c r="F51" s="131"/>
      <c r="G51" s="131" t="s">
        <v>137</v>
      </c>
      <c r="H51" s="132" t="n">
        <v>160</v>
      </c>
      <c r="I51" s="132" t="n">
        <v>28.85</v>
      </c>
      <c r="J51" s="131" t="s">
        <v>138</v>
      </c>
      <c r="K51" s="131" t="s">
        <v>139</v>
      </c>
      <c r="L51" s="129" t="s">
        <v>277</v>
      </c>
      <c r="M51" s="132" t="n">
        <f aca="false">IF(P51="SI",0,H51)</f>
        <v>160</v>
      </c>
      <c r="N51" s="132" t="n">
        <f aca="false">IF(P51="SI",0,I51)</f>
        <v>28.85</v>
      </c>
      <c r="O51" s="132" t="n">
        <f aca="false">M51-N51</f>
        <v>131.15</v>
      </c>
      <c r="P51" s="94" t="s">
        <v>124</v>
      </c>
    </row>
    <row r="52" customFormat="false" ht="15" hidden="false" customHeight="false" outlineLevel="0" collapsed="false">
      <c r="A52" s="94" t="n">
        <v>2022</v>
      </c>
      <c r="B52" s="94" t="n">
        <v>45</v>
      </c>
      <c r="C52" s="130" t="s">
        <v>179</v>
      </c>
      <c r="D52" s="129" t="s">
        <v>273</v>
      </c>
      <c r="E52" s="129" t="s">
        <v>119</v>
      </c>
      <c r="F52" s="131"/>
      <c r="G52" s="131" t="s">
        <v>279</v>
      </c>
      <c r="H52" s="132" t="n">
        <v>1792.09</v>
      </c>
      <c r="I52" s="132" t="n">
        <v>68.93</v>
      </c>
      <c r="J52" s="131" t="s">
        <v>280</v>
      </c>
      <c r="K52" s="131" t="s">
        <v>281</v>
      </c>
      <c r="L52" s="129" t="s">
        <v>282</v>
      </c>
      <c r="M52" s="132" t="n">
        <f aca="false">IF(P52="SI",0,H52)</f>
        <v>1792.09</v>
      </c>
      <c r="N52" s="132" t="n">
        <f aca="false">IF(P52="SI",0,I52)</f>
        <v>68.93</v>
      </c>
      <c r="O52" s="132" t="n">
        <f aca="false">M52-N52</f>
        <v>1723.16</v>
      </c>
      <c r="P52" s="94" t="s">
        <v>124</v>
      </c>
    </row>
    <row r="53" customFormat="false" ht="15" hidden="false" customHeight="false" outlineLevel="0" collapsed="false">
      <c r="A53" s="94" t="n">
        <v>2022</v>
      </c>
      <c r="B53" s="94" t="n">
        <v>46</v>
      </c>
      <c r="C53" s="130" t="s">
        <v>283</v>
      </c>
      <c r="D53" s="129" t="s">
        <v>273</v>
      </c>
      <c r="E53" s="129" t="s">
        <v>119</v>
      </c>
      <c r="F53" s="131" t="s">
        <v>284</v>
      </c>
      <c r="G53" s="131" t="s">
        <v>285</v>
      </c>
      <c r="H53" s="132" t="n">
        <v>4299.68</v>
      </c>
      <c r="I53" s="132" t="n">
        <v>0</v>
      </c>
      <c r="J53" s="131" t="s">
        <v>286</v>
      </c>
      <c r="K53" s="131" t="s">
        <v>287</v>
      </c>
      <c r="L53" s="129" t="s">
        <v>277</v>
      </c>
      <c r="M53" s="132" t="n">
        <f aca="false">IF(P53="SI",0,H53)</f>
        <v>4299.68</v>
      </c>
      <c r="N53" s="132" t="n">
        <f aca="false">IF(P53="SI",0,I53)</f>
        <v>0</v>
      </c>
      <c r="O53" s="132" t="n">
        <f aca="false">M53-N53</f>
        <v>4299.68</v>
      </c>
      <c r="P53" s="94" t="s">
        <v>124</v>
      </c>
    </row>
    <row r="54" customFormat="false" ht="15" hidden="false" customHeight="false" outlineLevel="0" collapsed="false">
      <c r="A54" s="94" t="n">
        <v>2022</v>
      </c>
      <c r="B54" s="94" t="n">
        <v>47</v>
      </c>
      <c r="C54" s="130" t="s">
        <v>288</v>
      </c>
      <c r="D54" s="129" t="s">
        <v>277</v>
      </c>
      <c r="E54" s="129" t="s">
        <v>119</v>
      </c>
      <c r="F54" s="131" t="s">
        <v>289</v>
      </c>
      <c r="G54" s="131" t="s">
        <v>290</v>
      </c>
      <c r="H54" s="132" t="n">
        <v>3172</v>
      </c>
      <c r="I54" s="132" t="n">
        <v>572</v>
      </c>
      <c r="J54" s="131" t="s">
        <v>291</v>
      </c>
      <c r="K54" s="131" t="s">
        <v>292</v>
      </c>
      <c r="L54" s="129" t="s">
        <v>277</v>
      </c>
      <c r="M54" s="132" t="n">
        <f aca="false">IF(P54="SI",0,H54)</f>
        <v>3172</v>
      </c>
      <c r="N54" s="132" t="n">
        <f aca="false">IF(P54="SI",0,I54)</f>
        <v>572</v>
      </c>
      <c r="O54" s="132" t="n">
        <f aca="false">M54-N54</f>
        <v>2600</v>
      </c>
      <c r="P54" s="94" t="s">
        <v>124</v>
      </c>
    </row>
    <row r="55" customFormat="false" ht="15" hidden="false" customHeight="false" outlineLevel="0" collapsed="false">
      <c r="A55" s="94" t="n">
        <v>2022</v>
      </c>
      <c r="B55" s="94" t="n">
        <v>48</v>
      </c>
      <c r="C55" s="130" t="s">
        <v>293</v>
      </c>
      <c r="D55" s="129" t="s">
        <v>273</v>
      </c>
      <c r="E55" s="129" t="s">
        <v>119</v>
      </c>
      <c r="F55" s="131"/>
      <c r="G55" s="131" t="s">
        <v>152</v>
      </c>
      <c r="H55" s="132" t="n">
        <v>244</v>
      </c>
      <c r="I55" s="132" t="n">
        <v>44</v>
      </c>
      <c r="J55" s="131" t="s">
        <v>153</v>
      </c>
      <c r="K55" s="131" t="s">
        <v>154</v>
      </c>
      <c r="L55" s="129" t="s">
        <v>294</v>
      </c>
      <c r="M55" s="132" t="n">
        <f aca="false">IF(P55="SI",0,H55)</f>
        <v>244</v>
      </c>
      <c r="N55" s="132" t="n">
        <f aca="false">IF(P55="SI",0,I55)</f>
        <v>44</v>
      </c>
      <c r="O55" s="132" t="n">
        <f aca="false">M55-N55</f>
        <v>200</v>
      </c>
      <c r="P55" s="94" t="s">
        <v>124</v>
      </c>
    </row>
    <row r="56" customFormat="false" ht="15" hidden="false" customHeight="false" outlineLevel="0" collapsed="false">
      <c r="A56" s="94" t="n">
        <v>2022</v>
      </c>
      <c r="B56" s="94" t="n">
        <v>49</v>
      </c>
      <c r="C56" s="130" t="s">
        <v>295</v>
      </c>
      <c r="D56" s="129" t="s">
        <v>296</v>
      </c>
      <c r="E56" s="129" t="s">
        <v>119</v>
      </c>
      <c r="F56" s="131" t="s">
        <v>297</v>
      </c>
      <c r="G56" s="131" t="s">
        <v>298</v>
      </c>
      <c r="H56" s="132" t="n">
        <v>1073.6</v>
      </c>
      <c r="I56" s="132" t="n">
        <v>193.6</v>
      </c>
      <c r="J56" s="131" t="s">
        <v>299</v>
      </c>
      <c r="K56" s="131" t="s">
        <v>300</v>
      </c>
      <c r="L56" s="129" t="s">
        <v>301</v>
      </c>
      <c r="M56" s="132" t="n">
        <f aca="false">IF(P56="SI",0,H56)</f>
        <v>1073.6</v>
      </c>
      <c r="N56" s="132" t="n">
        <f aca="false">IF(P56="SI",0,I56)</f>
        <v>193.6</v>
      </c>
      <c r="O56" s="132" t="n">
        <f aca="false">M56-N56</f>
        <v>880</v>
      </c>
      <c r="P56" s="94" t="s">
        <v>124</v>
      </c>
    </row>
    <row r="57" customFormat="false" ht="15" hidden="false" customHeight="false" outlineLevel="0" collapsed="false">
      <c r="A57" s="94" t="n">
        <v>2022</v>
      </c>
      <c r="B57" s="94" t="n">
        <v>50</v>
      </c>
      <c r="C57" s="130" t="s">
        <v>302</v>
      </c>
      <c r="D57" s="129" t="s">
        <v>303</v>
      </c>
      <c r="E57" s="129" t="s">
        <v>119</v>
      </c>
      <c r="F57" s="131" t="s">
        <v>304</v>
      </c>
      <c r="G57" s="131" t="s">
        <v>305</v>
      </c>
      <c r="H57" s="132" t="n">
        <v>392.19</v>
      </c>
      <c r="I57" s="132" t="n">
        <v>0</v>
      </c>
      <c r="J57" s="131" t="s">
        <v>306</v>
      </c>
      <c r="K57" s="131" t="s">
        <v>307</v>
      </c>
      <c r="L57" s="129" t="s">
        <v>308</v>
      </c>
      <c r="M57" s="132" t="n">
        <f aca="false">IF(P57="SI",0,H57)</f>
        <v>392.19</v>
      </c>
      <c r="N57" s="132" t="n">
        <f aca="false">IF(P57="SI",0,I57)</f>
        <v>0</v>
      </c>
      <c r="O57" s="132" t="n">
        <f aca="false">M57-N57</f>
        <v>392.19</v>
      </c>
      <c r="P57" s="94" t="s">
        <v>124</v>
      </c>
    </row>
    <row r="58" customFormat="false" ht="15" hidden="false" customHeight="false" outlineLevel="0" collapsed="false">
      <c r="A58" s="94" t="n">
        <v>2022</v>
      </c>
      <c r="B58" s="94" t="n">
        <v>51</v>
      </c>
      <c r="C58" s="130" t="s">
        <v>309</v>
      </c>
      <c r="D58" s="129" t="s">
        <v>296</v>
      </c>
      <c r="E58" s="129" t="s">
        <v>119</v>
      </c>
      <c r="F58" s="131"/>
      <c r="G58" s="131" t="s">
        <v>168</v>
      </c>
      <c r="H58" s="132" t="n">
        <v>26.19</v>
      </c>
      <c r="I58" s="132" t="n">
        <v>4.72</v>
      </c>
      <c r="J58" s="131" t="s">
        <v>169</v>
      </c>
      <c r="K58" s="131" t="s">
        <v>170</v>
      </c>
      <c r="L58" s="129" t="s">
        <v>308</v>
      </c>
      <c r="M58" s="132" t="n">
        <f aca="false">IF(P58="SI",0,H58)</f>
        <v>26.19</v>
      </c>
      <c r="N58" s="132" t="n">
        <f aca="false">IF(P58="SI",0,I58)</f>
        <v>4.72</v>
      </c>
      <c r="O58" s="132" t="n">
        <f aca="false">M58-N58</f>
        <v>21.47</v>
      </c>
      <c r="P58" s="94" t="s">
        <v>124</v>
      </c>
    </row>
    <row r="59" customFormat="false" ht="15" hidden="false" customHeight="false" outlineLevel="0" collapsed="false">
      <c r="A59" s="94" t="n">
        <v>2022</v>
      </c>
      <c r="B59" s="94" t="n">
        <v>52</v>
      </c>
      <c r="C59" s="130" t="s">
        <v>141</v>
      </c>
      <c r="D59" s="129" t="s">
        <v>272</v>
      </c>
      <c r="E59" s="129" t="s">
        <v>119</v>
      </c>
      <c r="F59" s="131" t="s">
        <v>310</v>
      </c>
      <c r="G59" s="131" t="s">
        <v>311</v>
      </c>
      <c r="H59" s="132" t="n">
        <v>3060.34</v>
      </c>
      <c r="I59" s="132" t="n">
        <v>652.15</v>
      </c>
      <c r="J59" s="131" t="s">
        <v>312</v>
      </c>
      <c r="K59" s="131" t="s">
        <v>313</v>
      </c>
      <c r="L59" s="129" t="s">
        <v>314</v>
      </c>
      <c r="M59" s="132" t="n">
        <f aca="false">IF(P59="SI",0,H59)</f>
        <v>3060.34</v>
      </c>
      <c r="N59" s="132" t="n">
        <f aca="false">IF(P59="SI",0,I59)</f>
        <v>652.15</v>
      </c>
      <c r="O59" s="132" t="n">
        <f aca="false">M59-N59</f>
        <v>2408.19</v>
      </c>
      <c r="P59" s="94" t="s">
        <v>124</v>
      </c>
    </row>
    <row r="60" customFormat="false" ht="15" hidden="false" customHeight="false" outlineLevel="0" collapsed="false">
      <c r="A60" s="94" t="n">
        <v>2022</v>
      </c>
      <c r="B60" s="94" t="n">
        <v>53</v>
      </c>
      <c r="C60" s="130" t="s">
        <v>315</v>
      </c>
      <c r="D60" s="129" t="s">
        <v>308</v>
      </c>
      <c r="E60" s="129" t="s">
        <v>119</v>
      </c>
      <c r="F60" s="131" t="s">
        <v>316</v>
      </c>
      <c r="G60" s="131" t="s">
        <v>317</v>
      </c>
      <c r="H60" s="132" t="n">
        <v>109.8</v>
      </c>
      <c r="I60" s="132" t="n">
        <v>19.8</v>
      </c>
      <c r="J60" s="131" t="s">
        <v>318</v>
      </c>
      <c r="K60" s="131" t="s">
        <v>319</v>
      </c>
      <c r="L60" s="129" t="s">
        <v>320</v>
      </c>
      <c r="M60" s="132" t="n">
        <f aca="false">IF(P60="SI",0,H60)</f>
        <v>109.8</v>
      </c>
      <c r="N60" s="132" t="n">
        <f aca="false">IF(P60="SI",0,I60)</f>
        <v>19.8</v>
      </c>
      <c r="O60" s="132" t="n">
        <f aca="false">M60-N60</f>
        <v>90</v>
      </c>
      <c r="P60" s="94" t="s">
        <v>124</v>
      </c>
    </row>
    <row r="61" customFormat="false" ht="15" hidden="false" customHeight="false" outlineLevel="0" collapsed="false">
      <c r="A61" s="94" t="n">
        <v>2022</v>
      </c>
      <c r="B61" s="94" t="n">
        <v>54</v>
      </c>
      <c r="C61" s="130" t="s">
        <v>321</v>
      </c>
      <c r="D61" s="129" t="s">
        <v>308</v>
      </c>
      <c r="E61" s="129" t="s">
        <v>119</v>
      </c>
      <c r="F61" s="131" t="s">
        <v>316</v>
      </c>
      <c r="G61" s="131" t="s">
        <v>317</v>
      </c>
      <c r="H61" s="132" t="n">
        <v>35.14</v>
      </c>
      <c r="I61" s="132" t="n">
        <v>6.34</v>
      </c>
      <c r="J61" s="131" t="s">
        <v>318</v>
      </c>
      <c r="K61" s="131" t="s">
        <v>319</v>
      </c>
      <c r="L61" s="129" t="s">
        <v>320</v>
      </c>
      <c r="M61" s="132" t="n">
        <f aca="false">IF(P61="SI",0,H61)</f>
        <v>35.14</v>
      </c>
      <c r="N61" s="132" t="n">
        <f aca="false">IF(P61="SI",0,I61)</f>
        <v>6.34</v>
      </c>
      <c r="O61" s="132" t="n">
        <f aca="false">M61-N61</f>
        <v>28.8</v>
      </c>
      <c r="P61" s="94" t="s">
        <v>124</v>
      </c>
    </row>
    <row r="62" customFormat="false" ht="15" hidden="false" customHeight="false" outlineLevel="0" collapsed="false">
      <c r="A62" s="94" t="n">
        <v>2022</v>
      </c>
      <c r="B62" s="94" t="n">
        <v>55</v>
      </c>
      <c r="C62" s="130" t="s">
        <v>322</v>
      </c>
      <c r="D62" s="129" t="s">
        <v>323</v>
      </c>
      <c r="E62" s="129" t="s">
        <v>119</v>
      </c>
      <c r="F62" s="131" t="s">
        <v>324</v>
      </c>
      <c r="G62" s="131" t="s">
        <v>325</v>
      </c>
      <c r="H62" s="132" t="n">
        <v>106.51</v>
      </c>
      <c r="I62" s="132" t="n">
        <v>19.21</v>
      </c>
      <c r="J62" s="131" t="s">
        <v>326</v>
      </c>
      <c r="K62" s="131" t="s">
        <v>327</v>
      </c>
      <c r="L62" s="129" t="s">
        <v>323</v>
      </c>
      <c r="M62" s="132" t="n">
        <f aca="false">IF(P62="SI",0,H62)</f>
        <v>106.51</v>
      </c>
      <c r="N62" s="132" t="n">
        <f aca="false">IF(P62="SI",0,I62)</f>
        <v>19.21</v>
      </c>
      <c r="O62" s="132" t="n">
        <f aca="false">M62-N62</f>
        <v>87.3</v>
      </c>
      <c r="P62" s="94" t="s">
        <v>124</v>
      </c>
    </row>
    <row r="63" customFormat="false" ht="15" hidden="false" customHeight="false" outlineLevel="0" collapsed="false">
      <c r="A63" s="94" t="n">
        <v>2022</v>
      </c>
      <c r="B63" s="94" t="n">
        <v>56</v>
      </c>
      <c r="C63" s="130" t="s">
        <v>328</v>
      </c>
      <c r="D63" s="129" t="s">
        <v>329</v>
      </c>
      <c r="E63" s="129" t="s">
        <v>119</v>
      </c>
      <c r="F63" s="131" t="s">
        <v>330</v>
      </c>
      <c r="G63" s="131" t="s">
        <v>331</v>
      </c>
      <c r="H63" s="132" t="n">
        <v>610</v>
      </c>
      <c r="I63" s="132" t="n">
        <v>110</v>
      </c>
      <c r="J63" s="131" t="s">
        <v>332</v>
      </c>
      <c r="K63" s="131" t="s">
        <v>333</v>
      </c>
      <c r="L63" s="129" t="s">
        <v>329</v>
      </c>
      <c r="M63" s="132" t="n">
        <f aca="false">IF(P63="SI",0,H63)</f>
        <v>610</v>
      </c>
      <c r="N63" s="132" t="n">
        <f aca="false">IF(P63="SI",0,I63)</f>
        <v>110</v>
      </c>
      <c r="O63" s="132" t="n">
        <f aca="false">M63-N63</f>
        <v>500</v>
      </c>
      <c r="P63" s="94" t="s">
        <v>124</v>
      </c>
    </row>
    <row r="64" customFormat="false" ht="15" hidden="false" customHeight="false" outlineLevel="0" collapsed="false">
      <c r="A64" s="94" t="n">
        <v>2022</v>
      </c>
      <c r="B64" s="94" t="n">
        <v>57</v>
      </c>
      <c r="C64" s="130" t="s">
        <v>334</v>
      </c>
      <c r="D64" s="129" t="s">
        <v>335</v>
      </c>
      <c r="E64" s="129" t="s">
        <v>119</v>
      </c>
      <c r="F64" s="131" t="s">
        <v>336</v>
      </c>
      <c r="G64" s="131" t="s">
        <v>337</v>
      </c>
      <c r="H64" s="132" t="n">
        <v>1403</v>
      </c>
      <c r="I64" s="132" t="n">
        <v>253</v>
      </c>
      <c r="J64" s="131" t="s">
        <v>217</v>
      </c>
      <c r="K64" s="131" t="s">
        <v>218</v>
      </c>
      <c r="L64" s="129" t="s">
        <v>338</v>
      </c>
      <c r="M64" s="132" t="n">
        <f aca="false">IF(P64="SI",0,H64)</f>
        <v>1403</v>
      </c>
      <c r="N64" s="132" t="n">
        <f aca="false">IF(P64="SI",0,I64)</f>
        <v>253</v>
      </c>
      <c r="O64" s="132" t="n">
        <f aca="false">M64-N64</f>
        <v>1150</v>
      </c>
      <c r="P64" s="94" t="s">
        <v>124</v>
      </c>
    </row>
    <row r="65" customFormat="false" ht="15" hidden="false" customHeight="false" outlineLevel="0" collapsed="false">
      <c r="A65" s="94" t="n">
        <v>2022</v>
      </c>
      <c r="B65" s="94" t="n">
        <v>58</v>
      </c>
      <c r="C65" s="130" t="s">
        <v>172</v>
      </c>
      <c r="D65" s="129" t="s">
        <v>320</v>
      </c>
      <c r="E65" s="129" t="s">
        <v>119</v>
      </c>
      <c r="F65" s="131" t="s">
        <v>210</v>
      </c>
      <c r="G65" s="131"/>
      <c r="H65" s="132" t="n">
        <v>20</v>
      </c>
      <c r="I65" s="132" t="n">
        <v>1.82</v>
      </c>
      <c r="J65" s="131" t="s">
        <v>211</v>
      </c>
      <c r="K65" s="131" t="s">
        <v>212</v>
      </c>
      <c r="L65" s="129" t="s">
        <v>339</v>
      </c>
      <c r="M65" s="132" t="n">
        <f aca="false">IF(P65="SI",0,H65)</f>
        <v>20</v>
      </c>
      <c r="N65" s="132" t="n">
        <f aca="false">IF(P65="SI",0,I65)</f>
        <v>1.82</v>
      </c>
      <c r="O65" s="132" t="n">
        <f aca="false">M65-N65</f>
        <v>18.18</v>
      </c>
      <c r="P65" s="94" t="s">
        <v>124</v>
      </c>
    </row>
    <row r="66" customFormat="false" ht="15" hidden="false" customHeight="false" outlineLevel="0" collapsed="false">
      <c r="A66" s="94" t="n">
        <v>2022</v>
      </c>
      <c r="B66" s="94" t="n">
        <v>59</v>
      </c>
      <c r="C66" s="130" t="s">
        <v>340</v>
      </c>
      <c r="D66" s="129" t="s">
        <v>341</v>
      </c>
      <c r="E66" s="129" t="s">
        <v>119</v>
      </c>
      <c r="F66" s="131"/>
      <c r="G66" s="131" t="s">
        <v>342</v>
      </c>
      <c r="H66" s="132" t="n">
        <v>60</v>
      </c>
      <c r="I66" s="132" t="n">
        <v>0</v>
      </c>
      <c r="J66" s="131" t="s">
        <v>343</v>
      </c>
      <c r="K66" s="131" t="s">
        <v>344</v>
      </c>
      <c r="L66" s="129" t="s">
        <v>341</v>
      </c>
      <c r="M66" s="132" t="n">
        <f aca="false">IF(P66="SI",0,H66)</f>
        <v>60</v>
      </c>
      <c r="N66" s="132" t="n">
        <f aca="false">IF(P66="SI",0,I66)</f>
        <v>0</v>
      </c>
      <c r="O66" s="132" t="n">
        <f aca="false">M66-N66</f>
        <v>60</v>
      </c>
      <c r="P66" s="94" t="s">
        <v>124</v>
      </c>
    </row>
    <row r="67" customFormat="false" ht="15" hidden="false" customHeight="false" outlineLevel="0" collapsed="false">
      <c r="A67" s="94" t="n">
        <v>2022</v>
      </c>
      <c r="B67" s="94" t="n">
        <v>60</v>
      </c>
      <c r="C67" s="130" t="s">
        <v>345</v>
      </c>
      <c r="D67" s="129" t="s">
        <v>346</v>
      </c>
      <c r="E67" s="129" t="s">
        <v>119</v>
      </c>
      <c r="F67" s="131"/>
      <c r="G67" s="131" t="s">
        <v>342</v>
      </c>
      <c r="H67" s="132" t="n">
        <v>60</v>
      </c>
      <c r="I67" s="132" t="n">
        <v>0</v>
      </c>
      <c r="J67" s="131" t="s">
        <v>343</v>
      </c>
      <c r="K67" s="131" t="s">
        <v>344</v>
      </c>
      <c r="L67" s="129" t="s">
        <v>346</v>
      </c>
      <c r="M67" s="132" t="n">
        <f aca="false">IF(P67="SI",0,H67)</f>
        <v>60</v>
      </c>
      <c r="N67" s="132" t="n">
        <f aca="false">IF(P67="SI",0,I67)</f>
        <v>0</v>
      </c>
      <c r="O67" s="132" t="n">
        <f aca="false">M67-N67</f>
        <v>60</v>
      </c>
      <c r="P67" s="94" t="s">
        <v>124</v>
      </c>
    </row>
    <row r="68" customFormat="false" ht="15" hidden="false" customHeight="false" outlineLevel="0" collapsed="false">
      <c r="A68" s="94" t="n">
        <v>2022</v>
      </c>
      <c r="B68" s="94" t="n">
        <v>61</v>
      </c>
      <c r="C68" s="130" t="s">
        <v>347</v>
      </c>
      <c r="D68" s="129" t="s">
        <v>348</v>
      </c>
      <c r="E68" s="129" t="s">
        <v>119</v>
      </c>
      <c r="F68" s="131"/>
      <c r="G68" s="131" t="s">
        <v>152</v>
      </c>
      <c r="H68" s="132" t="n">
        <v>244</v>
      </c>
      <c r="I68" s="132" t="n">
        <v>44</v>
      </c>
      <c r="J68" s="131" t="s">
        <v>153</v>
      </c>
      <c r="K68" s="131" t="s">
        <v>154</v>
      </c>
      <c r="L68" s="129" t="s">
        <v>349</v>
      </c>
      <c r="M68" s="132" t="n">
        <f aca="false">IF(P68="SI",0,H68)</f>
        <v>244</v>
      </c>
      <c r="N68" s="132" t="n">
        <f aca="false">IF(P68="SI",0,I68)</f>
        <v>44</v>
      </c>
      <c r="O68" s="132" t="n">
        <f aca="false">M68-N68</f>
        <v>200</v>
      </c>
      <c r="P68" s="94" t="s">
        <v>124</v>
      </c>
    </row>
    <row r="69" customFormat="false" ht="15" hidden="false" customHeight="false" outlineLevel="0" collapsed="false">
      <c r="A69" s="94" t="n">
        <v>2022</v>
      </c>
      <c r="B69" s="94" t="n">
        <v>62</v>
      </c>
      <c r="C69" s="130" t="s">
        <v>350</v>
      </c>
      <c r="D69" s="129" t="s">
        <v>320</v>
      </c>
      <c r="E69" s="129" t="s">
        <v>119</v>
      </c>
      <c r="F69" s="131" t="s">
        <v>197</v>
      </c>
      <c r="G69" s="131" t="s">
        <v>351</v>
      </c>
      <c r="H69" s="132" t="n">
        <v>108.98</v>
      </c>
      <c r="I69" s="132" t="n">
        <v>19.65</v>
      </c>
      <c r="J69" s="131" t="s">
        <v>199</v>
      </c>
      <c r="K69" s="131" t="s">
        <v>200</v>
      </c>
      <c r="L69" s="129" t="s">
        <v>339</v>
      </c>
      <c r="M69" s="132" t="n">
        <f aca="false">IF(P69="SI",0,H69)</f>
        <v>108.98</v>
      </c>
      <c r="N69" s="132" t="n">
        <f aca="false">IF(P69="SI",0,I69)</f>
        <v>19.65</v>
      </c>
      <c r="O69" s="132" t="n">
        <f aca="false">M69-N69</f>
        <v>89.33</v>
      </c>
      <c r="P69" s="94" t="s">
        <v>124</v>
      </c>
    </row>
    <row r="70" customFormat="false" ht="15" hidden="false" customHeight="false" outlineLevel="0" collapsed="false">
      <c r="A70" s="94" t="n">
        <v>2022</v>
      </c>
      <c r="B70" s="94" t="n">
        <v>63</v>
      </c>
      <c r="C70" s="130" t="s">
        <v>352</v>
      </c>
      <c r="D70" s="129" t="s">
        <v>320</v>
      </c>
      <c r="E70" s="129" t="s">
        <v>119</v>
      </c>
      <c r="F70" s="131" t="s">
        <v>197</v>
      </c>
      <c r="G70" s="131" t="s">
        <v>353</v>
      </c>
      <c r="H70" s="132" t="n">
        <v>82.02</v>
      </c>
      <c r="I70" s="132" t="n">
        <v>3.91</v>
      </c>
      <c r="J70" s="131" t="s">
        <v>199</v>
      </c>
      <c r="K70" s="131" t="s">
        <v>200</v>
      </c>
      <c r="L70" s="129" t="s">
        <v>339</v>
      </c>
      <c r="M70" s="132" t="n">
        <f aca="false">IF(P70="SI",0,H70)</f>
        <v>82.02</v>
      </c>
      <c r="N70" s="132" t="n">
        <f aca="false">IF(P70="SI",0,I70)</f>
        <v>3.91</v>
      </c>
      <c r="O70" s="132" t="n">
        <f aca="false">M70-N70</f>
        <v>78.11</v>
      </c>
      <c r="P70" s="94" t="s">
        <v>124</v>
      </c>
    </row>
    <row r="71" customFormat="false" ht="15" hidden="false" customHeight="false" outlineLevel="0" collapsed="false">
      <c r="A71" s="94" t="n">
        <v>2022</v>
      </c>
      <c r="B71" s="94" t="n">
        <v>64</v>
      </c>
      <c r="C71" s="130" t="s">
        <v>354</v>
      </c>
      <c r="D71" s="129" t="s">
        <v>338</v>
      </c>
      <c r="E71" s="129" t="s">
        <v>119</v>
      </c>
      <c r="F71" s="131" t="s">
        <v>255</v>
      </c>
      <c r="G71" s="131" t="s">
        <v>256</v>
      </c>
      <c r="H71" s="132" t="n">
        <v>4660.75</v>
      </c>
      <c r="I71" s="132" t="n">
        <v>803.35</v>
      </c>
      <c r="J71" s="131" t="s">
        <v>199</v>
      </c>
      <c r="K71" s="131" t="s">
        <v>200</v>
      </c>
      <c r="L71" s="129" t="s">
        <v>341</v>
      </c>
      <c r="M71" s="132" t="n">
        <f aca="false">IF(P71="SI",0,H71)</f>
        <v>4660.75</v>
      </c>
      <c r="N71" s="132" t="n">
        <f aca="false">IF(P71="SI",0,I71)</f>
        <v>803.35</v>
      </c>
      <c r="O71" s="132" t="n">
        <f aca="false">M71-N71</f>
        <v>3857.4</v>
      </c>
      <c r="P71" s="94" t="s">
        <v>124</v>
      </c>
    </row>
    <row r="72" customFormat="false" ht="15" hidden="false" customHeight="false" outlineLevel="0" collapsed="false">
      <c r="A72" s="94" t="n">
        <v>2022</v>
      </c>
      <c r="B72" s="94" t="n">
        <v>65</v>
      </c>
      <c r="C72" s="130" t="s">
        <v>355</v>
      </c>
      <c r="D72" s="129" t="s">
        <v>356</v>
      </c>
      <c r="E72" s="129" t="s">
        <v>119</v>
      </c>
      <c r="F72" s="131" t="s">
        <v>357</v>
      </c>
      <c r="G72" s="131" t="s">
        <v>358</v>
      </c>
      <c r="H72" s="132" t="n">
        <v>683.2</v>
      </c>
      <c r="I72" s="132" t="n">
        <v>123.2</v>
      </c>
      <c r="J72" s="131" t="s">
        <v>299</v>
      </c>
      <c r="K72" s="131" t="s">
        <v>300</v>
      </c>
      <c r="L72" s="129" t="s">
        <v>359</v>
      </c>
      <c r="M72" s="132" t="n">
        <f aca="false">IF(P72="SI",0,H72)</f>
        <v>683.2</v>
      </c>
      <c r="N72" s="132" t="n">
        <f aca="false">IF(P72="SI",0,I72)</f>
        <v>123.2</v>
      </c>
      <c r="O72" s="132" t="n">
        <f aca="false">M72-N72</f>
        <v>560</v>
      </c>
      <c r="P72" s="94" t="s">
        <v>124</v>
      </c>
    </row>
    <row r="73" customFormat="false" ht="15" hidden="false" customHeight="false" outlineLevel="0" collapsed="false">
      <c r="A73" s="94" t="n">
        <v>2022</v>
      </c>
      <c r="B73" s="94" t="n">
        <v>66</v>
      </c>
      <c r="C73" s="130" t="s">
        <v>360</v>
      </c>
      <c r="D73" s="129" t="s">
        <v>359</v>
      </c>
      <c r="E73" s="129" t="s">
        <v>119</v>
      </c>
      <c r="F73" s="131"/>
      <c r="G73" s="131" t="s">
        <v>361</v>
      </c>
      <c r="H73" s="132" t="n">
        <v>2928</v>
      </c>
      <c r="I73" s="132" t="n">
        <v>528</v>
      </c>
      <c r="J73" s="131" t="s">
        <v>362</v>
      </c>
      <c r="K73" s="131" t="s">
        <v>363</v>
      </c>
      <c r="L73" s="129" t="s">
        <v>364</v>
      </c>
      <c r="M73" s="132" t="n">
        <f aca="false">IF(P73="SI",0,H73)</f>
        <v>2928</v>
      </c>
      <c r="N73" s="132" t="n">
        <f aca="false">IF(P73="SI",0,I73)</f>
        <v>528</v>
      </c>
      <c r="O73" s="132" t="n">
        <f aca="false">M73-N73</f>
        <v>2400</v>
      </c>
      <c r="P73" s="94" t="s">
        <v>124</v>
      </c>
    </row>
    <row r="74" customFormat="false" ht="15" hidden="false" customHeight="false" outlineLevel="0" collapsed="false">
      <c r="A74" s="94" t="n">
        <v>2022</v>
      </c>
      <c r="B74" s="94" t="n">
        <v>67</v>
      </c>
      <c r="C74" s="130" t="s">
        <v>365</v>
      </c>
      <c r="D74" s="129" t="s">
        <v>335</v>
      </c>
      <c r="E74" s="129" t="s">
        <v>119</v>
      </c>
      <c r="F74" s="131" t="s">
        <v>215</v>
      </c>
      <c r="G74" s="131" t="s">
        <v>216</v>
      </c>
      <c r="H74" s="132" t="n">
        <v>81.76</v>
      </c>
      <c r="I74" s="132" t="n">
        <v>0</v>
      </c>
      <c r="J74" s="131" t="s">
        <v>217</v>
      </c>
      <c r="K74" s="131" t="s">
        <v>218</v>
      </c>
      <c r="L74" s="129" t="s">
        <v>338</v>
      </c>
      <c r="M74" s="132" t="n">
        <f aca="false">IF(P74="SI",0,H74)</f>
        <v>81.76</v>
      </c>
      <c r="N74" s="132" t="n">
        <f aca="false">IF(P74="SI",0,I74)</f>
        <v>0</v>
      </c>
      <c r="O74" s="132" t="n">
        <f aca="false">M74-N74</f>
        <v>81.76</v>
      </c>
      <c r="P74" s="94" t="s">
        <v>124</v>
      </c>
    </row>
    <row r="75" customFormat="false" ht="15" hidden="false" customHeight="false" outlineLevel="0" collapsed="false">
      <c r="A75" s="94" t="n">
        <v>2022</v>
      </c>
      <c r="B75" s="94" t="n">
        <v>68</v>
      </c>
      <c r="C75" s="130" t="s">
        <v>366</v>
      </c>
      <c r="D75" s="129" t="s">
        <v>367</v>
      </c>
      <c r="E75" s="129" t="s">
        <v>119</v>
      </c>
      <c r="F75" s="131" t="s">
        <v>215</v>
      </c>
      <c r="G75" s="131" t="s">
        <v>216</v>
      </c>
      <c r="H75" s="132" t="n">
        <v>197.21</v>
      </c>
      <c r="I75" s="132" t="n">
        <v>0</v>
      </c>
      <c r="J75" s="131" t="s">
        <v>217</v>
      </c>
      <c r="K75" s="131" t="s">
        <v>218</v>
      </c>
      <c r="L75" s="129" t="s">
        <v>368</v>
      </c>
      <c r="M75" s="132" t="n">
        <f aca="false">IF(P75="SI",0,H75)</f>
        <v>197.21</v>
      </c>
      <c r="N75" s="132" t="n">
        <f aca="false">IF(P75="SI",0,I75)</f>
        <v>0</v>
      </c>
      <c r="O75" s="132" t="n">
        <f aca="false">M75-N75</f>
        <v>197.21</v>
      </c>
      <c r="P75" s="94" t="s">
        <v>124</v>
      </c>
    </row>
    <row r="76" customFormat="false" ht="15" hidden="false" customHeight="false" outlineLevel="0" collapsed="false">
      <c r="A76" s="94" t="n">
        <v>2022</v>
      </c>
      <c r="B76" s="94" t="n">
        <v>69</v>
      </c>
      <c r="C76" s="130" t="s">
        <v>369</v>
      </c>
      <c r="D76" s="129" t="s">
        <v>367</v>
      </c>
      <c r="E76" s="129" t="s">
        <v>119</v>
      </c>
      <c r="F76" s="131"/>
      <c r="G76" s="131" t="s">
        <v>279</v>
      </c>
      <c r="H76" s="132" t="n">
        <v>2181.25</v>
      </c>
      <c r="I76" s="132" t="n">
        <v>83.89</v>
      </c>
      <c r="J76" s="131" t="s">
        <v>280</v>
      </c>
      <c r="K76" s="131" t="s">
        <v>281</v>
      </c>
      <c r="L76" s="129" t="s">
        <v>368</v>
      </c>
      <c r="M76" s="132" t="n">
        <f aca="false">IF(P76="SI",0,H76)</f>
        <v>2181.25</v>
      </c>
      <c r="N76" s="132" t="n">
        <f aca="false">IF(P76="SI",0,I76)</f>
        <v>83.89</v>
      </c>
      <c r="O76" s="132" t="n">
        <f aca="false">M76-N76</f>
        <v>2097.36</v>
      </c>
      <c r="P76" s="94" t="s">
        <v>124</v>
      </c>
    </row>
    <row r="77" customFormat="false" ht="15" hidden="false" customHeight="false" outlineLevel="0" collapsed="false">
      <c r="A77" s="94" t="n">
        <v>2022</v>
      </c>
      <c r="B77" s="94" t="n">
        <v>70</v>
      </c>
      <c r="C77" s="130" t="s">
        <v>370</v>
      </c>
      <c r="D77" s="129" t="s">
        <v>359</v>
      </c>
      <c r="E77" s="129" t="s">
        <v>119</v>
      </c>
      <c r="F77" s="131" t="s">
        <v>310</v>
      </c>
      <c r="G77" s="131" t="s">
        <v>311</v>
      </c>
      <c r="H77" s="132" t="n">
        <v>2284.4</v>
      </c>
      <c r="I77" s="132" t="n">
        <v>486.8</v>
      </c>
      <c r="J77" s="131" t="s">
        <v>312</v>
      </c>
      <c r="K77" s="131" t="s">
        <v>313</v>
      </c>
      <c r="L77" s="129" t="s">
        <v>371</v>
      </c>
      <c r="M77" s="132" t="n">
        <f aca="false">IF(P77="SI",0,H77)</f>
        <v>2284.4</v>
      </c>
      <c r="N77" s="132" t="n">
        <f aca="false">IF(P77="SI",0,I77)</f>
        <v>486.8</v>
      </c>
      <c r="O77" s="132" t="n">
        <f aca="false">M77-N77</f>
        <v>1797.6</v>
      </c>
      <c r="P77" s="94" t="s">
        <v>124</v>
      </c>
    </row>
    <row r="78" customFormat="false" ht="15" hidden="false" customHeight="false" outlineLevel="0" collapsed="false">
      <c r="A78" s="94" t="n">
        <v>2022</v>
      </c>
      <c r="B78" s="94" t="n">
        <v>71</v>
      </c>
      <c r="C78" s="130" t="s">
        <v>372</v>
      </c>
      <c r="D78" s="129" t="s">
        <v>349</v>
      </c>
      <c r="E78" s="129" t="s">
        <v>119</v>
      </c>
      <c r="F78" s="131" t="s">
        <v>373</v>
      </c>
      <c r="G78" s="131" t="s">
        <v>374</v>
      </c>
      <c r="H78" s="132" t="n">
        <v>383.84</v>
      </c>
      <c r="I78" s="132" t="n">
        <v>69.22</v>
      </c>
      <c r="J78" s="131" t="s">
        <v>375</v>
      </c>
      <c r="K78" s="131" t="s">
        <v>376</v>
      </c>
      <c r="L78" s="129" t="s">
        <v>371</v>
      </c>
      <c r="M78" s="132" t="n">
        <f aca="false">IF(P78="SI",0,H78)</f>
        <v>383.84</v>
      </c>
      <c r="N78" s="132" t="n">
        <f aca="false">IF(P78="SI",0,I78)</f>
        <v>69.22</v>
      </c>
      <c r="O78" s="132" t="n">
        <f aca="false">M78-N78</f>
        <v>314.62</v>
      </c>
      <c r="P78" s="94" t="s">
        <v>124</v>
      </c>
    </row>
    <row r="79" customFormat="false" ht="15" hidden="false" customHeight="false" outlineLevel="0" collapsed="false">
      <c r="A79" s="94" t="n">
        <v>2022</v>
      </c>
      <c r="B79" s="94" t="n">
        <v>72</v>
      </c>
      <c r="C79" s="130" t="s">
        <v>377</v>
      </c>
      <c r="D79" s="129" t="s">
        <v>371</v>
      </c>
      <c r="E79" s="129" t="s">
        <v>119</v>
      </c>
      <c r="F79" s="131" t="s">
        <v>378</v>
      </c>
      <c r="G79" s="131" t="s">
        <v>222</v>
      </c>
      <c r="H79" s="132" t="n">
        <v>358.28</v>
      </c>
      <c r="I79" s="132" t="n">
        <v>64.61</v>
      </c>
      <c r="J79" s="131" t="s">
        <v>223</v>
      </c>
      <c r="K79" s="131" t="s">
        <v>224</v>
      </c>
      <c r="L79" s="129" t="s">
        <v>379</v>
      </c>
      <c r="M79" s="132" t="n">
        <f aca="false">IF(P79="SI",0,H79)</f>
        <v>358.28</v>
      </c>
      <c r="N79" s="132" t="n">
        <f aca="false">IF(P79="SI",0,I79)</f>
        <v>64.61</v>
      </c>
      <c r="O79" s="132" t="n">
        <f aca="false">M79-N79</f>
        <v>293.67</v>
      </c>
      <c r="P79" s="94" t="s">
        <v>124</v>
      </c>
    </row>
    <row r="80" customFormat="false" ht="15" hidden="false" customHeight="false" outlineLevel="0" collapsed="false">
      <c r="A80" s="94" t="n">
        <v>2022</v>
      </c>
      <c r="B80" s="94" t="n">
        <v>73</v>
      </c>
      <c r="C80" s="130" t="s">
        <v>380</v>
      </c>
      <c r="D80" s="129" t="s">
        <v>371</v>
      </c>
      <c r="E80" s="129" t="s">
        <v>119</v>
      </c>
      <c r="F80" s="131" t="s">
        <v>210</v>
      </c>
      <c r="G80" s="131"/>
      <c r="H80" s="132" t="n">
        <v>10</v>
      </c>
      <c r="I80" s="132" t="n">
        <v>0.91</v>
      </c>
      <c r="J80" s="131" t="s">
        <v>211</v>
      </c>
      <c r="K80" s="131" t="s">
        <v>212</v>
      </c>
      <c r="L80" s="129" t="s">
        <v>379</v>
      </c>
      <c r="M80" s="132" t="n">
        <f aca="false">IF(P80="SI",0,H80)</f>
        <v>10</v>
      </c>
      <c r="N80" s="132" t="n">
        <f aca="false">IF(P80="SI",0,I80)</f>
        <v>0.91</v>
      </c>
      <c r="O80" s="132" t="n">
        <f aca="false">M80-N80</f>
        <v>9.09</v>
      </c>
      <c r="P80" s="94" t="s">
        <v>124</v>
      </c>
    </row>
    <row r="81" customFormat="false" ht="15" hidden="false" customHeight="false" outlineLevel="0" collapsed="false">
      <c r="A81" s="94" t="n">
        <v>2022</v>
      </c>
      <c r="B81" s="94" t="n">
        <v>74</v>
      </c>
      <c r="C81" s="130" t="s">
        <v>381</v>
      </c>
      <c r="D81" s="129" t="s">
        <v>371</v>
      </c>
      <c r="E81" s="129" t="s">
        <v>119</v>
      </c>
      <c r="F81" s="131"/>
      <c r="G81" s="131" t="s">
        <v>382</v>
      </c>
      <c r="H81" s="132" t="n">
        <v>471.9</v>
      </c>
      <c r="I81" s="132" t="n">
        <v>85.1</v>
      </c>
      <c r="J81" s="131" t="s">
        <v>383</v>
      </c>
      <c r="K81" s="131" t="s">
        <v>384</v>
      </c>
      <c r="L81" s="129" t="s">
        <v>385</v>
      </c>
      <c r="M81" s="132" t="n">
        <f aca="false">IF(P81="SI",0,H81)</f>
        <v>471.9</v>
      </c>
      <c r="N81" s="132" t="n">
        <f aca="false">IF(P81="SI",0,I81)</f>
        <v>85.1</v>
      </c>
      <c r="O81" s="132" t="n">
        <f aca="false">M81-N81</f>
        <v>386.8</v>
      </c>
      <c r="P81" s="94" t="s">
        <v>124</v>
      </c>
    </row>
    <row r="82" customFormat="false" ht="15" hidden="false" customHeight="false" outlineLevel="0" collapsed="false">
      <c r="A82" s="94" t="n">
        <v>2022</v>
      </c>
      <c r="B82" s="94" t="n">
        <v>75</v>
      </c>
      <c r="C82" s="130" t="s">
        <v>386</v>
      </c>
      <c r="D82" s="129" t="s">
        <v>349</v>
      </c>
      <c r="E82" s="129" t="s">
        <v>119</v>
      </c>
      <c r="F82" s="131"/>
      <c r="G82" s="131" t="s">
        <v>168</v>
      </c>
      <c r="H82" s="132" t="n">
        <v>40.48</v>
      </c>
      <c r="I82" s="132" t="n">
        <v>7.3</v>
      </c>
      <c r="J82" s="131" t="s">
        <v>169</v>
      </c>
      <c r="K82" s="131" t="s">
        <v>170</v>
      </c>
      <c r="L82" s="129" t="s">
        <v>387</v>
      </c>
      <c r="M82" s="132" t="n">
        <f aca="false">IF(P82="SI",0,H82)</f>
        <v>40.48</v>
      </c>
      <c r="N82" s="132" t="n">
        <f aca="false">IF(P82="SI",0,I82)</f>
        <v>7.3</v>
      </c>
      <c r="O82" s="132" t="n">
        <f aca="false">M82-N82</f>
        <v>33.18</v>
      </c>
      <c r="P82" s="94" t="s">
        <v>124</v>
      </c>
    </row>
    <row r="83" customFormat="false" ht="15" hidden="false" customHeight="false" outlineLevel="0" collapsed="false">
      <c r="A83" s="94" t="n">
        <v>2022</v>
      </c>
      <c r="B83" s="94" t="n">
        <v>76</v>
      </c>
      <c r="C83" s="130" t="s">
        <v>388</v>
      </c>
      <c r="D83" s="129" t="s">
        <v>371</v>
      </c>
      <c r="E83" s="129" t="s">
        <v>119</v>
      </c>
      <c r="F83" s="131" t="s">
        <v>389</v>
      </c>
      <c r="G83" s="131"/>
      <c r="H83" s="132" t="n">
        <v>40.55</v>
      </c>
      <c r="I83" s="132" t="n">
        <v>7.31</v>
      </c>
      <c r="J83" s="131" t="s">
        <v>390</v>
      </c>
      <c r="K83" s="131" t="s">
        <v>391</v>
      </c>
      <c r="L83" s="129" t="s">
        <v>387</v>
      </c>
      <c r="M83" s="132" t="n">
        <f aca="false">IF(P83="SI",0,H83)</f>
        <v>40.55</v>
      </c>
      <c r="N83" s="132" t="n">
        <f aca="false">IF(P83="SI",0,I83)</f>
        <v>7.31</v>
      </c>
      <c r="O83" s="132" t="n">
        <f aca="false">M83-N83</f>
        <v>33.24</v>
      </c>
      <c r="P83" s="94" t="s">
        <v>124</v>
      </c>
    </row>
    <row r="84" customFormat="false" ht="15" hidden="false" customHeight="false" outlineLevel="0" collapsed="false">
      <c r="A84" s="94" t="n">
        <v>2022</v>
      </c>
      <c r="B84" s="94" t="n">
        <v>77</v>
      </c>
      <c r="C84" s="130" t="s">
        <v>392</v>
      </c>
      <c r="D84" s="129" t="s">
        <v>371</v>
      </c>
      <c r="E84" s="129" t="s">
        <v>119</v>
      </c>
      <c r="F84" s="131" t="s">
        <v>393</v>
      </c>
      <c r="G84" s="131"/>
      <c r="H84" s="132" t="n">
        <v>40.55</v>
      </c>
      <c r="I84" s="132" t="n">
        <v>7.31</v>
      </c>
      <c r="J84" s="131" t="s">
        <v>390</v>
      </c>
      <c r="K84" s="131" t="s">
        <v>391</v>
      </c>
      <c r="L84" s="129" t="s">
        <v>387</v>
      </c>
      <c r="M84" s="132" t="n">
        <f aca="false">IF(P84="SI",0,H84)</f>
        <v>40.55</v>
      </c>
      <c r="N84" s="132" t="n">
        <f aca="false">IF(P84="SI",0,I84)</f>
        <v>7.31</v>
      </c>
      <c r="O84" s="132" t="n">
        <f aca="false">M84-N84</f>
        <v>33.24</v>
      </c>
      <c r="P84" s="94" t="s">
        <v>124</v>
      </c>
    </row>
    <row r="85" customFormat="false" ht="15" hidden="false" customHeight="false" outlineLevel="0" collapsed="false">
      <c r="A85" s="94" t="n">
        <v>2022</v>
      </c>
      <c r="B85" s="94" t="n">
        <v>78</v>
      </c>
      <c r="C85" s="130" t="s">
        <v>394</v>
      </c>
      <c r="D85" s="129" t="s">
        <v>379</v>
      </c>
      <c r="E85" s="129" t="s">
        <v>119</v>
      </c>
      <c r="F85" s="131" t="s">
        <v>395</v>
      </c>
      <c r="G85" s="131" t="s">
        <v>305</v>
      </c>
      <c r="H85" s="132" t="n">
        <v>392.19</v>
      </c>
      <c r="I85" s="132" t="n">
        <v>0</v>
      </c>
      <c r="J85" s="131" t="s">
        <v>306</v>
      </c>
      <c r="K85" s="131" t="s">
        <v>307</v>
      </c>
      <c r="L85" s="129" t="s">
        <v>387</v>
      </c>
      <c r="M85" s="132" t="n">
        <f aca="false">IF(P85="SI",0,H85)</f>
        <v>392.19</v>
      </c>
      <c r="N85" s="132" t="n">
        <f aca="false">IF(P85="SI",0,I85)</f>
        <v>0</v>
      </c>
      <c r="O85" s="132" t="n">
        <f aca="false">M85-N85</f>
        <v>392.19</v>
      </c>
      <c r="P85" s="94" t="s">
        <v>124</v>
      </c>
    </row>
    <row r="86" customFormat="false" ht="15" hidden="false" customHeight="false" outlineLevel="0" collapsed="false">
      <c r="A86" s="94" t="n">
        <v>2022</v>
      </c>
      <c r="B86" s="94" t="n">
        <v>79</v>
      </c>
      <c r="C86" s="130" t="s">
        <v>396</v>
      </c>
      <c r="D86" s="129" t="s">
        <v>385</v>
      </c>
      <c r="E86" s="129" t="s">
        <v>119</v>
      </c>
      <c r="F86" s="131" t="s">
        <v>197</v>
      </c>
      <c r="G86" s="131" t="s">
        <v>351</v>
      </c>
      <c r="H86" s="132" t="n">
        <v>36.11</v>
      </c>
      <c r="I86" s="132" t="n">
        <v>6.51</v>
      </c>
      <c r="J86" s="131" t="s">
        <v>199</v>
      </c>
      <c r="K86" s="131" t="s">
        <v>200</v>
      </c>
      <c r="L86" s="129" t="s">
        <v>397</v>
      </c>
      <c r="M86" s="132" t="n">
        <f aca="false">IF(P86="SI",0,H86)</f>
        <v>36.11</v>
      </c>
      <c r="N86" s="132" t="n">
        <f aca="false">IF(P86="SI",0,I86)</f>
        <v>6.51</v>
      </c>
      <c r="O86" s="132" t="n">
        <f aca="false">M86-N86</f>
        <v>29.6</v>
      </c>
      <c r="P86" s="94" t="s">
        <v>124</v>
      </c>
    </row>
    <row r="87" customFormat="false" ht="15" hidden="false" customHeight="false" outlineLevel="0" collapsed="false">
      <c r="A87" s="94" t="n">
        <v>2022</v>
      </c>
      <c r="B87" s="94" t="n">
        <v>80</v>
      </c>
      <c r="C87" s="130" t="s">
        <v>398</v>
      </c>
      <c r="D87" s="129" t="s">
        <v>385</v>
      </c>
      <c r="E87" s="129" t="s">
        <v>119</v>
      </c>
      <c r="F87" s="131" t="s">
        <v>197</v>
      </c>
      <c r="G87" s="131" t="s">
        <v>353</v>
      </c>
      <c r="H87" s="132" t="n">
        <v>84.39</v>
      </c>
      <c r="I87" s="132" t="n">
        <v>4.02</v>
      </c>
      <c r="J87" s="131" t="s">
        <v>199</v>
      </c>
      <c r="K87" s="131" t="s">
        <v>200</v>
      </c>
      <c r="L87" s="129" t="s">
        <v>397</v>
      </c>
      <c r="M87" s="132" t="n">
        <f aca="false">IF(P87="SI",0,H87)</f>
        <v>84.39</v>
      </c>
      <c r="N87" s="132" t="n">
        <f aca="false">IF(P87="SI",0,I87)</f>
        <v>4.02</v>
      </c>
      <c r="O87" s="132" t="n">
        <f aca="false">M87-N87</f>
        <v>80.37</v>
      </c>
      <c r="P87" s="94" t="s">
        <v>124</v>
      </c>
    </row>
    <row r="88" customFormat="false" ht="15" hidden="false" customHeight="false" outlineLevel="0" collapsed="false">
      <c r="A88" s="94" t="n">
        <v>2022</v>
      </c>
      <c r="B88" s="94" t="n">
        <v>81</v>
      </c>
      <c r="C88" s="130" t="s">
        <v>399</v>
      </c>
      <c r="D88" s="129" t="s">
        <v>400</v>
      </c>
      <c r="E88" s="129" t="s">
        <v>119</v>
      </c>
      <c r="F88" s="131" t="s">
        <v>401</v>
      </c>
      <c r="G88" s="131"/>
      <c r="H88" s="132" t="n">
        <v>210.43</v>
      </c>
      <c r="I88" s="132" t="n">
        <v>37.95</v>
      </c>
      <c r="J88" s="131" t="s">
        <v>390</v>
      </c>
      <c r="K88" s="131" t="s">
        <v>391</v>
      </c>
      <c r="L88" s="129" t="s">
        <v>400</v>
      </c>
      <c r="M88" s="132" t="n">
        <f aca="false">IF(P88="SI",0,H88)</f>
        <v>210.43</v>
      </c>
      <c r="N88" s="132" t="n">
        <f aca="false">IF(P88="SI",0,I88)</f>
        <v>37.95</v>
      </c>
      <c r="O88" s="132" t="n">
        <f aca="false">M88-N88</f>
        <v>172.48</v>
      </c>
      <c r="P88" s="94" t="s">
        <v>124</v>
      </c>
    </row>
    <row r="89" customFormat="false" ht="15" hidden="false" customHeight="false" outlineLevel="0" collapsed="false">
      <c r="A89" s="94" t="n">
        <v>2022</v>
      </c>
      <c r="B89" s="94" t="n">
        <v>82</v>
      </c>
      <c r="C89" s="130" t="s">
        <v>402</v>
      </c>
      <c r="D89" s="129" t="s">
        <v>400</v>
      </c>
      <c r="E89" s="129" t="s">
        <v>119</v>
      </c>
      <c r="F89" s="131" t="s">
        <v>403</v>
      </c>
      <c r="G89" s="131"/>
      <c r="H89" s="132" t="n">
        <v>40.55</v>
      </c>
      <c r="I89" s="132" t="n">
        <v>7.31</v>
      </c>
      <c r="J89" s="131" t="s">
        <v>390</v>
      </c>
      <c r="K89" s="131" t="s">
        <v>391</v>
      </c>
      <c r="L89" s="129" t="s">
        <v>400</v>
      </c>
      <c r="M89" s="132" t="n">
        <f aca="false">IF(P89="SI",0,H89)</f>
        <v>40.55</v>
      </c>
      <c r="N89" s="132" t="n">
        <f aca="false">IF(P89="SI",0,I89)</f>
        <v>7.31</v>
      </c>
      <c r="O89" s="132" t="n">
        <f aca="false">M89-N89</f>
        <v>33.24</v>
      </c>
      <c r="P89" s="94" t="s">
        <v>124</v>
      </c>
    </row>
    <row r="90" customFormat="false" ht="15" hidden="false" customHeight="false" outlineLevel="0" collapsed="false">
      <c r="A90" s="94" t="n">
        <v>2022</v>
      </c>
      <c r="B90" s="94" t="n">
        <v>83</v>
      </c>
      <c r="C90" s="130" t="s">
        <v>404</v>
      </c>
      <c r="D90" s="129" t="s">
        <v>400</v>
      </c>
      <c r="E90" s="129" t="s">
        <v>119</v>
      </c>
      <c r="F90" s="131"/>
      <c r="G90" s="131" t="s">
        <v>405</v>
      </c>
      <c r="H90" s="132" t="n">
        <v>3050</v>
      </c>
      <c r="I90" s="132" t="n">
        <v>550</v>
      </c>
      <c r="J90" s="131" t="s">
        <v>406</v>
      </c>
      <c r="K90" s="131" t="s">
        <v>407</v>
      </c>
      <c r="L90" s="129" t="s">
        <v>400</v>
      </c>
      <c r="M90" s="132" t="n">
        <f aca="false">IF(P90="SI",0,H90)</f>
        <v>3050</v>
      </c>
      <c r="N90" s="132" t="n">
        <f aca="false">IF(P90="SI",0,I90)</f>
        <v>550</v>
      </c>
      <c r="O90" s="132" t="n">
        <f aca="false">M90-N90</f>
        <v>2500</v>
      </c>
      <c r="P90" s="94" t="s">
        <v>124</v>
      </c>
    </row>
    <row r="91" customFormat="false" ht="15" hidden="false" customHeight="false" outlineLevel="0" collapsed="false">
      <c r="A91" s="94" t="n">
        <v>2022</v>
      </c>
      <c r="B91" s="94" t="n">
        <v>84</v>
      </c>
      <c r="C91" s="130" t="s">
        <v>408</v>
      </c>
      <c r="D91" s="129" t="s">
        <v>409</v>
      </c>
      <c r="E91" s="129" t="s">
        <v>119</v>
      </c>
      <c r="F91" s="131" t="s">
        <v>410</v>
      </c>
      <c r="G91" s="131" t="s">
        <v>325</v>
      </c>
      <c r="H91" s="132" t="n">
        <v>73.41</v>
      </c>
      <c r="I91" s="132" t="n">
        <v>13.24</v>
      </c>
      <c r="J91" s="131" t="s">
        <v>326</v>
      </c>
      <c r="K91" s="131" t="s">
        <v>327</v>
      </c>
      <c r="L91" s="129" t="s">
        <v>409</v>
      </c>
      <c r="M91" s="132" t="n">
        <f aca="false">IF(P91="SI",0,H91)</f>
        <v>73.41</v>
      </c>
      <c r="N91" s="132" t="n">
        <f aca="false">IF(P91="SI",0,I91)</f>
        <v>13.24</v>
      </c>
      <c r="O91" s="132" t="n">
        <f aca="false">M91-N91</f>
        <v>60.17</v>
      </c>
      <c r="P91" s="94" t="s">
        <v>124</v>
      </c>
    </row>
    <row r="92" customFormat="false" ht="15" hidden="false" customHeight="false" outlineLevel="0" collapsed="false">
      <c r="A92" s="94" t="n">
        <v>2022</v>
      </c>
      <c r="B92" s="94" t="n">
        <v>85</v>
      </c>
      <c r="C92" s="130" t="s">
        <v>411</v>
      </c>
      <c r="D92" s="129" t="s">
        <v>412</v>
      </c>
      <c r="E92" s="129" t="s">
        <v>119</v>
      </c>
      <c r="F92" s="131" t="s">
        <v>413</v>
      </c>
      <c r="G92" s="131" t="s">
        <v>414</v>
      </c>
      <c r="H92" s="132" t="n">
        <v>4403.41</v>
      </c>
      <c r="I92" s="132" t="n">
        <v>794.06</v>
      </c>
      <c r="J92" s="131" t="s">
        <v>415</v>
      </c>
      <c r="K92" s="131" t="s">
        <v>416</v>
      </c>
      <c r="L92" s="129" t="s">
        <v>417</v>
      </c>
      <c r="M92" s="132" t="n">
        <f aca="false">IF(P92="SI",0,H92)</f>
        <v>4403.41</v>
      </c>
      <c r="N92" s="132" t="n">
        <f aca="false">IF(P92="SI",0,I92)</f>
        <v>794.06</v>
      </c>
      <c r="O92" s="132" t="n">
        <f aca="false">M92-N92</f>
        <v>3609.35</v>
      </c>
      <c r="P92" s="94" t="s">
        <v>124</v>
      </c>
    </row>
    <row r="93" customFormat="false" ht="15" hidden="false" customHeight="false" outlineLevel="0" collapsed="false">
      <c r="A93" s="94" t="n">
        <v>2022</v>
      </c>
      <c r="B93" s="94" t="n">
        <v>86</v>
      </c>
      <c r="C93" s="130" t="s">
        <v>418</v>
      </c>
      <c r="D93" s="129" t="s">
        <v>400</v>
      </c>
      <c r="E93" s="129" t="s">
        <v>119</v>
      </c>
      <c r="F93" s="131" t="s">
        <v>419</v>
      </c>
      <c r="G93" s="131" t="s">
        <v>420</v>
      </c>
      <c r="H93" s="132" t="n">
        <v>780.8</v>
      </c>
      <c r="I93" s="132" t="n">
        <v>140.8</v>
      </c>
      <c r="J93" s="131" t="s">
        <v>299</v>
      </c>
      <c r="K93" s="131" t="s">
        <v>300</v>
      </c>
      <c r="L93" s="129" t="s">
        <v>409</v>
      </c>
      <c r="M93" s="132" t="n">
        <f aca="false">IF(P93="SI",0,H93)</f>
        <v>780.8</v>
      </c>
      <c r="N93" s="132" t="n">
        <f aca="false">IF(P93="SI",0,I93)</f>
        <v>140.8</v>
      </c>
      <c r="O93" s="132" t="n">
        <f aca="false">M93-N93</f>
        <v>640</v>
      </c>
      <c r="P93" s="94" t="s">
        <v>124</v>
      </c>
    </row>
    <row r="94" customFormat="false" ht="15" hidden="false" customHeight="false" outlineLevel="0" collapsed="false">
      <c r="A94" s="94" t="n">
        <v>2022</v>
      </c>
      <c r="B94" s="94" t="n">
        <v>87</v>
      </c>
      <c r="C94" s="130" t="s">
        <v>191</v>
      </c>
      <c r="D94" s="129" t="s">
        <v>409</v>
      </c>
      <c r="E94" s="129" t="s">
        <v>119</v>
      </c>
      <c r="F94" s="131" t="s">
        <v>421</v>
      </c>
      <c r="G94" s="131" t="s">
        <v>422</v>
      </c>
      <c r="H94" s="132" t="n">
        <v>482</v>
      </c>
      <c r="I94" s="132" t="n">
        <v>86.92</v>
      </c>
      <c r="J94" s="131" t="s">
        <v>423</v>
      </c>
      <c r="K94" s="131" t="s">
        <v>424</v>
      </c>
      <c r="L94" s="129" t="s">
        <v>409</v>
      </c>
      <c r="M94" s="132" t="n">
        <f aca="false">IF(P94="SI",0,H94)</f>
        <v>482</v>
      </c>
      <c r="N94" s="132" t="n">
        <f aca="false">IF(P94="SI",0,I94)</f>
        <v>86.92</v>
      </c>
      <c r="O94" s="132" t="n">
        <f aca="false">M94-N94</f>
        <v>395.08</v>
      </c>
      <c r="P94" s="94" t="s">
        <v>124</v>
      </c>
    </row>
    <row r="95" customFormat="false" ht="15" hidden="false" customHeight="false" outlineLevel="0" collapsed="false">
      <c r="A95" s="94" t="n">
        <v>2022</v>
      </c>
      <c r="B95" s="94" t="n">
        <v>88</v>
      </c>
      <c r="C95" s="130" t="s">
        <v>425</v>
      </c>
      <c r="D95" s="129" t="s">
        <v>400</v>
      </c>
      <c r="E95" s="129" t="s">
        <v>119</v>
      </c>
      <c r="F95" s="131" t="s">
        <v>426</v>
      </c>
      <c r="G95" s="131" t="s">
        <v>405</v>
      </c>
      <c r="H95" s="132" t="n">
        <v>3050</v>
      </c>
      <c r="I95" s="132" t="n">
        <v>0</v>
      </c>
      <c r="J95" s="131" t="s">
        <v>406</v>
      </c>
      <c r="K95" s="131" t="s">
        <v>407</v>
      </c>
      <c r="L95" s="129" t="s">
        <v>400</v>
      </c>
      <c r="M95" s="132" t="n">
        <f aca="false">IF(P95="SI",0,H95)</f>
        <v>3050</v>
      </c>
      <c r="N95" s="132" t="n">
        <f aca="false">IF(P95="SI",0,I95)</f>
        <v>0</v>
      </c>
      <c r="O95" s="132" t="n">
        <f aca="false">M95-N95</f>
        <v>3050</v>
      </c>
      <c r="P95" s="94" t="s">
        <v>124</v>
      </c>
    </row>
    <row r="96" customFormat="false" ht="15" hidden="false" customHeight="false" outlineLevel="0" collapsed="false">
      <c r="A96" s="94" t="n">
        <v>2022</v>
      </c>
      <c r="B96" s="94" t="n">
        <v>89</v>
      </c>
      <c r="C96" s="130" t="s">
        <v>427</v>
      </c>
      <c r="D96" s="129" t="s">
        <v>400</v>
      </c>
      <c r="E96" s="129" t="s">
        <v>119</v>
      </c>
      <c r="F96" s="131" t="s">
        <v>426</v>
      </c>
      <c r="G96" s="131" t="s">
        <v>405</v>
      </c>
      <c r="H96" s="132" t="n">
        <v>-3050</v>
      </c>
      <c r="I96" s="132" t="n">
        <v>0</v>
      </c>
      <c r="J96" s="131" t="s">
        <v>406</v>
      </c>
      <c r="K96" s="131" t="s">
        <v>407</v>
      </c>
      <c r="L96" s="129" t="s">
        <v>400</v>
      </c>
      <c r="M96" s="132" t="n">
        <f aca="false">IF(P96="SI",0,H96)</f>
        <v>-3050</v>
      </c>
      <c r="N96" s="132" t="n">
        <f aca="false">IF(P96="SI",0,I96)</f>
        <v>0</v>
      </c>
      <c r="O96" s="132" t="n">
        <f aca="false">M96-N96</f>
        <v>-3050</v>
      </c>
      <c r="P96" s="94" t="s">
        <v>124</v>
      </c>
    </row>
    <row r="97" customFormat="false" ht="15" hidden="false" customHeight="false" outlineLevel="0" collapsed="false">
      <c r="A97" s="94" t="n">
        <v>2022</v>
      </c>
      <c r="B97" s="94" t="n">
        <v>90</v>
      </c>
      <c r="C97" s="130" t="s">
        <v>428</v>
      </c>
      <c r="D97" s="129" t="s">
        <v>429</v>
      </c>
      <c r="E97" s="129" t="s">
        <v>119</v>
      </c>
      <c r="F97" s="238" t="s">
        <v>430</v>
      </c>
      <c r="G97" s="131" t="s">
        <v>431</v>
      </c>
      <c r="H97" s="132" t="n">
        <v>2625</v>
      </c>
      <c r="I97" s="132" t="n">
        <v>0</v>
      </c>
      <c r="J97" s="131" t="s">
        <v>144</v>
      </c>
      <c r="K97" s="131" t="s">
        <v>145</v>
      </c>
      <c r="L97" s="129" t="s">
        <v>429</v>
      </c>
      <c r="M97" s="132" t="n">
        <f aca="false">IF(P97="SI",0,H97)</f>
        <v>2625</v>
      </c>
      <c r="N97" s="132" t="n">
        <f aca="false">IF(P97="SI",0,I97)</f>
        <v>0</v>
      </c>
      <c r="O97" s="132" t="n">
        <f aca="false">M97-N97</f>
        <v>2625</v>
      </c>
      <c r="P97" s="94" t="s">
        <v>124</v>
      </c>
    </row>
    <row r="98" customFormat="false" ht="15" hidden="false" customHeight="false" outlineLevel="0" collapsed="false">
      <c r="A98" s="94" t="n">
        <v>2022</v>
      </c>
      <c r="B98" s="94" t="n">
        <v>91</v>
      </c>
      <c r="C98" s="130" t="s">
        <v>268</v>
      </c>
      <c r="D98" s="129" t="s">
        <v>432</v>
      </c>
      <c r="E98" s="129" t="s">
        <v>119</v>
      </c>
      <c r="F98" s="131" t="s">
        <v>433</v>
      </c>
      <c r="G98" s="131" t="s">
        <v>434</v>
      </c>
      <c r="H98" s="132" t="n">
        <v>3660</v>
      </c>
      <c r="I98" s="132" t="n">
        <v>660</v>
      </c>
      <c r="J98" s="131" t="s">
        <v>228</v>
      </c>
      <c r="K98" s="131" t="s">
        <v>229</v>
      </c>
      <c r="L98" s="129" t="s">
        <v>432</v>
      </c>
      <c r="M98" s="132" t="n">
        <f aca="false">IF(P98="SI",0,H98)</f>
        <v>3660</v>
      </c>
      <c r="N98" s="132" t="n">
        <f aca="false">IF(P98="SI",0,I98)</f>
        <v>660</v>
      </c>
      <c r="O98" s="132" t="n">
        <f aca="false">M98-N98</f>
        <v>3000</v>
      </c>
      <c r="P98" s="94" t="s">
        <v>124</v>
      </c>
    </row>
    <row r="99" customFormat="false" ht="15" hidden="false" customHeight="false" outlineLevel="0" collapsed="false">
      <c r="A99" s="94" t="n">
        <v>2022</v>
      </c>
      <c r="B99" s="94" t="n">
        <v>92</v>
      </c>
      <c r="C99" s="130" t="s">
        <v>435</v>
      </c>
      <c r="D99" s="129" t="s">
        <v>409</v>
      </c>
      <c r="E99" s="129" t="s">
        <v>119</v>
      </c>
      <c r="F99" s="131"/>
      <c r="G99" s="131" t="s">
        <v>436</v>
      </c>
      <c r="H99" s="132" t="n">
        <v>13.22</v>
      </c>
      <c r="I99" s="132" t="n">
        <v>2.38</v>
      </c>
      <c r="J99" s="131" t="s">
        <v>437</v>
      </c>
      <c r="K99" s="131" t="s">
        <v>438</v>
      </c>
      <c r="L99" s="129" t="s">
        <v>432</v>
      </c>
      <c r="M99" s="132" t="n">
        <f aca="false">IF(P99="SI",0,H99)</f>
        <v>13.22</v>
      </c>
      <c r="N99" s="132" t="n">
        <f aca="false">IF(P99="SI",0,I99)</f>
        <v>2.38</v>
      </c>
      <c r="O99" s="132" t="n">
        <f aca="false">M99-N99</f>
        <v>10.84</v>
      </c>
      <c r="P99" s="94" t="s">
        <v>124</v>
      </c>
    </row>
    <row r="100" customFormat="false" ht="15" hidden="false" customHeight="false" outlineLevel="0" collapsed="false">
      <c r="A100" s="94" t="n">
        <v>2022</v>
      </c>
      <c r="B100" s="94" t="n">
        <v>93</v>
      </c>
      <c r="C100" s="130" t="s">
        <v>439</v>
      </c>
      <c r="D100" s="129" t="s">
        <v>409</v>
      </c>
      <c r="E100" s="129" t="s">
        <v>119</v>
      </c>
      <c r="F100" s="131"/>
      <c r="G100" s="131" t="s">
        <v>440</v>
      </c>
      <c r="H100" s="132" t="n">
        <v>32.95</v>
      </c>
      <c r="I100" s="132" t="n">
        <v>5.94</v>
      </c>
      <c r="J100" s="131" t="s">
        <v>437</v>
      </c>
      <c r="K100" s="131" t="s">
        <v>438</v>
      </c>
      <c r="L100" s="129" t="s">
        <v>432</v>
      </c>
      <c r="M100" s="132" t="n">
        <f aca="false">IF(P100="SI",0,H100)</f>
        <v>32.95</v>
      </c>
      <c r="N100" s="132" t="n">
        <f aca="false">IF(P100="SI",0,I100)</f>
        <v>5.94</v>
      </c>
      <c r="O100" s="132" t="n">
        <f aca="false">M100-N100</f>
        <v>27.01</v>
      </c>
      <c r="P100" s="94" t="s">
        <v>124</v>
      </c>
    </row>
    <row r="101" customFormat="false" ht="15" hidden="false" customHeight="false" outlineLevel="0" collapsed="false">
      <c r="A101" s="94" t="n">
        <v>2022</v>
      </c>
      <c r="B101" s="94" t="n">
        <v>94</v>
      </c>
      <c r="C101" s="130" t="s">
        <v>441</v>
      </c>
      <c r="D101" s="129" t="s">
        <v>442</v>
      </c>
      <c r="E101" s="129" t="s">
        <v>119</v>
      </c>
      <c r="F101" s="131" t="s">
        <v>255</v>
      </c>
      <c r="G101" s="131" t="s">
        <v>443</v>
      </c>
      <c r="H101" s="132" t="n">
        <v>4099.09</v>
      </c>
      <c r="I101" s="132" t="n">
        <v>706.96</v>
      </c>
      <c r="J101" s="131" t="s">
        <v>199</v>
      </c>
      <c r="K101" s="131" t="s">
        <v>200</v>
      </c>
      <c r="L101" s="129" t="s">
        <v>442</v>
      </c>
      <c r="M101" s="132" t="n">
        <f aca="false">IF(P101="SI",0,H101)</f>
        <v>4099.09</v>
      </c>
      <c r="N101" s="132" t="n">
        <f aca="false">IF(P101="SI",0,I101)</f>
        <v>706.96</v>
      </c>
      <c r="O101" s="132" t="n">
        <f aca="false">M101-N101</f>
        <v>3392.13</v>
      </c>
      <c r="P101" s="94" t="s">
        <v>124</v>
      </c>
    </row>
    <row r="102" customFormat="false" ht="15" hidden="false" customHeight="false" outlineLevel="0" collapsed="false">
      <c r="A102" s="94" t="n">
        <v>2022</v>
      </c>
      <c r="B102" s="94" t="n">
        <v>95</v>
      </c>
      <c r="C102" s="130" t="s">
        <v>444</v>
      </c>
      <c r="D102" s="129" t="s">
        <v>445</v>
      </c>
      <c r="E102" s="129" t="s">
        <v>119</v>
      </c>
      <c r="F102" s="131" t="s">
        <v>446</v>
      </c>
      <c r="G102" s="131" t="s">
        <v>152</v>
      </c>
      <c r="H102" s="132" t="n">
        <v>244</v>
      </c>
      <c r="I102" s="132" t="n">
        <v>44</v>
      </c>
      <c r="J102" s="131" t="s">
        <v>153</v>
      </c>
      <c r="K102" s="131" t="s">
        <v>154</v>
      </c>
      <c r="L102" s="129" t="s">
        <v>447</v>
      </c>
      <c r="M102" s="132" t="n">
        <f aca="false">IF(P102="SI",0,H102)</f>
        <v>244</v>
      </c>
      <c r="N102" s="132" t="n">
        <f aca="false">IF(P102="SI",0,I102)</f>
        <v>44</v>
      </c>
      <c r="O102" s="132" t="n">
        <f aca="false">M102-N102</f>
        <v>200</v>
      </c>
      <c r="P102" s="94" t="s">
        <v>124</v>
      </c>
    </row>
    <row r="103" customFormat="false" ht="15" hidden="false" customHeight="false" outlineLevel="0" collapsed="false">
      <c r="A103" s="94" t="n">
        <v>2022</v>
      </c>
      <c r="B103" s="94" t="n">
        <v>96</v>
      </c>
      <c r="C103" s="130" t="s">
        <v>448</v>
      </c>
      <c r="D103" s="129" t="s">
        <v>449</v>
      </c>
      <c r="E103" s="129" t="s">
        <v>119</v>
      </c>
      <c r="F103" s="131"/>
      <c r="G103" s="131" t="s">
        <v>374</v>
      </c>
      <c r="H103" s="132" t="n">
        <v>395.73</v>
      </c>
      <c r="I103" s="132" t="n">
        <v>71.36</v>
      </c>
      <c r="J103" s="131" t="s">
        <v>375</v>
      </c>
      <c r="K103" s="131" t="s">
        <v>376</v>
      </c>
      <c r="L103" s="129" t="s">
        <v>450</v>
      </c>
      <c r="M103" s="132" t="n">
        <f aca="false">IF(P103="SI",0,H103)</f>
        <v>395.73</v>
      </c>
      <c r="N103" s="132" t="n">
        <f aca="false">IF(P103="SI",0,I103)</f>
        <v>71.36</v>
      </c>
      <c r="O103" s="132" t="n">
        <f aca="false">M103-N103</f>
        <v>324.37</v>
      </c>
      <c r="P103" s="94" t="s">
        <v>124</v>
      </c>
    </row>
    <row r="104" customFormat="false" ht="15" hidden="false" customHeight="false" outlineLevel="0" collapsed="false">
      <c r="A104" s="94" t="n">
        <v>2022</v>
      </c>
      <c r="B104" s="94" t="n">
        <v>97</v>
      </c>
      <c r="C104" s="130" t="s">
        <v>451</v>
      </c>
      <c r="D104" s="129" t="s">
        <v>452</v>
      </c>
      <c r="E104" s="129" t="s">
        <v>119</v>
      </c>
      <c r="F104" s="131" t="s">
        <v>453</v>
      </c>
      <c r="G104" s="131" t="s">
        <v>454</v>
      </c>
      <c r="H104" s="132" t="n">
        <v>175.33</v>
      </c>
      <c r="I104" s="132" t="n">
        <v>31.62</v>
      </c>
      <c r="J104" s="131" t="s">
        <v>455</v>
      </c>
      <c r="K104" s="131" t="s">
        <v>456</v>
      </c>
      <c r="L104" s="129" t="s">
        <v>450</v>
      </c>
      <c r="M104" s="132" t="n">
        <f aca="false">IF(P104="SI",0,H104)</f>
        <v>175.33</v>
      </c>
      <c r="N104" s="132" t="n">
        <f aca="false">IF(P104="SI",0,I104)</f>
        <v>31.62</v>
      </c>
      <c r="O104" s="132" t="n">
        <f aca="false">M104-N104</f>
        <v>143.71</v>
      </c>
      <c r="P104" s="94" t="s">
        <v>124</v>
      </c>
    </row>
    <row r="105" customFormat="false" ht="15" hidden="false" customHeight="false" outlineLevel="0" collapsed="false">
      <c r="A105" s="94" t="n">
        <v>2022</v>
      </c>
      <c r="B105" s="94" t="n">
        <v>98</v>
      </c>
      <c r="C105" s="130" t="s">
        <v>457</v>
      </c>
      <c r="D105" s="129" t="s">
        <v>452</v>
      </c>
      <c r="E105" s="129" t="s">
        <v>119</v>
      </c>
      <c r="F105" s="131" t="s">
        <v>458</v>
      </c>
      <c r="G105" s="131" t="s">
        <v>459</v>
      </c>
      <c r="H105" s="132" t="n">
        <v>1042.34</v>
      </c>
      <c r="I105" s="132" t="n">
        <v>187.96</v>
      </c>
      <c r="J105" s="131" t="s">
        <v>460</v>
      </c>
      <c r="K105" s="131" t="s">
        <v>461</v>
      </c>
      <c r="L105" s="129" t="s">
        <v>462</v>
      </c>
      <c r="M105" s="132" t="n">
        <f aca="false">IF(P105="SI",0,H105)</f>
        <v>1042.34</v>
      </c>
      <c r="N105" s="132" t="n">
        <f aca="false">IF(P105="SI",0,I105)</f>
        <v>187.96</v>
      </c>
      <c r="O105" s="132" t="n">
        <f aca="false">M105-N105</f>
        <v>854.38</v>
      </c>
      <c r="P105" s="94" t="s">
        <v>124</v>
      </c>
    </row>
    <row r="106" customFormat="false" ht="15" hidden="false" customHeight="false" outlineLevel="0" collapsed="false">
      <c r="A106" s="94" t="n">
        <v>2022</v>
      </c>
      <c r="B106" s="94" t="n">
        <v>99</v>
      </c>
      <c r="C106" s="130" t="s">
        <v>463</v>
      </c>
      <c r="D106" s="129" t="s">
        <v>452</v>
      </c>
      <c r="E106" s="129" t="s">
        <v>119</v>
      </c>
      <c r="F106" s="131" t="s">
        <v>464</v>
      </c>
      <c r="G106" s="131" t="s">
        <v>120</v>
      </c>
      <c r="H106" s="132" t="n">
        <v>363.46</v>
      </c>
      <c r="I106" s="132" t="n">
        <v>65.54</v>
      </c>
      <c r="J106" s="131" t="s">
        <v>121</v>
      </c>
      <c r="K106" s="131" t="s">
        <v>122</v>
      </c>
      <c r="L106" s="129" t="s">
        <v>465</v>
      </c>
      <c r="M106" s="132" t="n">
        <f aca="false">IF(P106="SI",0,H106)</f>
        <v>363.46</v>
      </c>
      <c r="N106" s="132" t="n">
        <f aca="false">IF(P106="SI",0,I106)</f>
        <v>65.54</v>
      </c>
      <c r="O106" s="132" t="n">
        <f aca="false">M106-N106</f>
        <v>297.92</v>
      </c>
      <c r="P106" s="94" t="s">
        <v>124</v>
      </c>
    </row>
    <row r="107" customFormat="false" ht="15" hidden="false" customHeight="false" outlineLevel="0" collapsed="false">
      <c r="A107" s="94" t="n">
        <v>2022</v>
      </c>
      <c r="B107" s="94" t="n">
        <v>100</v>
      </c>
      <c r="C107" s="130" t="s">
        <v>466</v>
      </c>
      <c r="D107" s="129" t="s">
        <v>452</v>
      </c>
      <c r="E107" s="129" t="s">
        <v>119</v>
      </c>
      <c r="F107" s="131" t="s">
        <v>467</v>
      </c>
      <c r="G107" s="131"/>
      <c r="H107" s="132" t="n">
        <v>612.44</v>
      </c>
      <c r="I107" s="132" t="n">
        <v>110.44</v>
      </c>
      <c r="J107" s="131" t="s">
        <v>468</v>
      </c>
      <c r="K107" s="131" t="s">
        <v>469</v>
      </c>
      <c r="L107" s="129" t="s">
        <v>450</v>
      </c>
      <c r="M107" s="132" t="n">
        <f aca="false">IF(P107="SI",0,H107)</f>
        <v>612.44</v>
      </c>
      <c r="N107" s="132" t="n">
        <f aca="false">IF(P107="SI",0,I107)</f>
        <v>110.44</v>
      </c>
      <c r="O107" s="132" t="n">
        <f aca="false">M107-N107</f>
        <v>502</v>
      </c>
      <c r="P107" s="94" t="s">
        <v>124</v>
      </c>
    </row>
    <row r="108" customFormat="false" ht="15" hidden="false" customHeight="false" outlineLevel="0" collapsed="false">
      <c r="A108" s="94" t="n">
        <v>2022</v>
      </c>
      <c r="B108" s="94" t="n">
        <v>101</v>
      </c>
      <c r="C108" s="130" t="s">
        <v>470</v>
      </c>
      <c r="D108" s="129" t="s">
        <v>452</v>
      </c>
      <c r="E108" s="129" t="s">
        <v>119</v>
      </c>
      <c r="F108" s="131" t="s">
        <v>467</v>
      </c>
      <c r="G108" s="131"/>
      <c r="H108" s="132" t="n">
        <v>-612.44</v>
      </c>
      <c r="I108" s="132" t="n">
        <v>-110.44</v>
      </c>
      <c r="J108" s="131" t="s">
        <v>468</v>
      </c>
      <c r="K108" s="131" t="s">
        <v>469</v>
      </c>
      <c r="L108" s="129" t="s">
        <v>450</v>
      </c>
      <c r="M108" s="132" t="n">
        <f aca="false">IF(P108="SI",0,H108)</f>
        <v>-612.44</v>
      </c>
      <c r="N108" s="132" t="n">
        <f aca="false">IF(P108="SI",0,I108)</f>
        <v>-110.44</v>
      </c>
      <c r="O108" s="132" t="n">
        <f aca="false">M108-N108</f>
        <v>-502</v>
      </c>
      <c r="P108" s="94" t="s">
        <v>124</v>
      </c>
    </row>
    <row r="109" customFormat="false" ht="15" hidden="false" customHeight="false" outlineLevel="0" collapsed="false">
      <c r="A109" s="94" t="n">
        <v>2022</v>
      </c>
      <c r="B109" s="94" t="n">
        <v>102</v>
      </c>
      <c r="C109" s="130" t="s">
        <v>471</v>
      </c>
      <c r="D109" s="129" t="s">
        <v>452</v>
      </c>
      <c r="E109" s="129" t="s">
        <v>119</v>
      </c>
      <c r="F109" s="131" t="s">
        <v>467</v>
      </c>
      <c r="G109" s="131" t="s">
        <v>472</v>
      </c>
      <c r="H109" s="132" t="n">
        <v>612.44</v>
      </c>
      <c r="I109" s="132" t="n">
        <v>110.44</v>
      </c>
      <c r="J109" s="131" t="s">
        <v>468</v>
      </c>
      <c r="K109" s="131" t="s">
        <v>469</v>
      </c>
      <c r="L109" s="129" t="s">
        <v>450</v>
      </c>
      <c r="M109" s="132" t="n">
        <f aca="false">IF(P109="SI",0,H109)</f>
        <v>612.44</v>
      </c>
      <c r="N109" s="132" t="n">
        <f aca="false">IF(P109="SI",0,I109)</f>
        <v>110.44</v>
      </c>
      <c r="O109" s="132" t="n">
        <f aca="false">M109-N109</f>
        <v>502</v>
      </c>
      <c r="P109" s="94" t="s">
        <v>124</v>
      </c>
    </row>
    <row r="110" customFormat="false" ht="15" hidden="false" customHeight="false" outlineLevel="0" collapsed="false">
      <c r="A110" s="94" t="n">
        <v>2022</v>
      </c>
      <c r="B110" s="94" t="n">
        <v>103</v>
      </c>
      <c r="C110" s="130" t="s">
        <v>473</v>
      </c>
      <c r="D110" s="129" t="s">
        <v>452</v>
      </c>
      <c r="E110" s="129" t="s">
        <v>119</v>
      </c>
      <c r="F110" s="131" t="s">
        <v>310</v>
      </c>
      <c r="G110" s="131" t="s">
        <v>311</v>
      </c>
      <c r="H110" s="132" t="n">
        <v>2251.82</v>
      </c>
      <c r="I110" s="132" t="n">
        <v>479.86</v>
      </c>
      <c r="J110" s="131" t="s">
        <v>312</v>
      </c>
      <c r="K110" s="131" t="s">
        <v>313</v>
      </c>
      <c r="L110" s="129" t="s">
        <v>474</v>
      </c>
      <c r="M110" s="132" t="n">
        <f aca="false">IF(P110="SI",0,H110)</f>
        <v>2251.82</v>
      </c>
      <c r="N110" s="132" t="n">
        <f aca="false">IF(P110="SI",0,I110)</f>
        <v>479.86</v>
      </c>
      <c r="O110" s="132" t="n">
        <f aca="false">M110-N110</f>
        <v>1771.96</v>
      </c>
      <c r="P110" s="94" t="s">
        <v>124</v>
      </c>
    </row>
    <row r="111" customFormat="false" ht="15" hidden="false" customHeight="false" outlineLevel="0" collapsed="false">
      <c r="A111" s="94" t="n">
        <v>2022</v>
      </c>
      <c r="B111" s="94" t="n">
        <v>104</v>
      </c>
      <c r="C111" s="130" t="s">
        <v>475</v>
      </c>
      <c r="D111" s="129" t="s">
        <v>452</v>
      </c>
      <c r="E111" s="129" t="s">
        <v>119</v>
      </c>
      <c r="F111" s="131"/>
      <c r="G111" s="131" t="s">
        <v>157</v>
      </c>
      <c r="H111" s="132" t="n">
        <v>619.13</v>
      </c>
      <c r="I111" s="132" t="n">
        <v>111.65</v>
      </c>
      <c r="J111" s="131" t="s">
        <v>158</v>
      </c>
      <c r="K111" s="131" t="s">
        <v>159</v>
      </c>
      <c r="L111" s="129" t="s">
        <v>474</v>
      </c>
      <c r="M111" s="132" t="n">
        <f aca="false">IF(P111="SI",0,H111)</f>
        <v>619.13</v>
      </c>
      <c r="N111" s="132" t="n">
        <f aca="false">IF(P111="SI",0,I111)</f>
        <v>111.65</v>
      </c>
      <c r="O111" s="132" t="n">
        <f aca="false">M111-N111</f>
        <v>507.48</v>
      </c>
      <c r="P111" s="94" t="s">
        <v>124</v>
      </c>
    </row>
    <row r="112" customFormat="false" ht="15" hidden="false" customHeight="false" outlineLevel="0" collapsed="false">
      <c r="A112" s="94" t="n">
        <v>2022</v>
      </c>
      <c r="B112" s="94" t="n">
        <v>105</v>
      </c>
      <c r="C112" s="130" t="s">
        <v>476</v>
      </c>
      <c r="D112" s="129" t="s">
        <v>452</v>
      </c>
      <c r="E112" s="129" t="s">
        <v>119</v>
      </c>
      <c r="F112" s="131" t="s">
        <v>477</v>
      </c>
      <c r="G112" s="131" t="s">
        <v>137</v>
      </c>
      <c r="H112" s="132" t="n">
        <v>255.03</v>
      </c>
      <c r="I112" s="132" t="n">
        <v>45.99</v>
      </c>
      <c r="J112" s="131" t="s">
        <v>138</v>
      </c>
      <c r="K112" s="131" t="s">
        <v>139</v>
      </c>
      <c r="L112" s="129" t="s">
        <v>447</v>
      </c>
      <c r="M112" s="132" t="n">
        <f aca="false">IF(P112="SI",0,H112)</f>
        <v>255.03</v>
      </c>
      <c r="N112" s="132" t="n">
        <f aca="false">IF(P112="SI",0,I112)</f>
        <v>45.99</v>
      </c>
      <c r="O112" s="132" t="n">
        <f aca="false">M112-N112</f>
        <v>209.04</v>
      </c>
      <c r="P112" s="94" t="s">
        <v>124</v>
      </c>
    </row>
    <row r="113" customFormat="false" ht="15" hidden="false" customHeight="false" outlineLevel="0" collapsed="false">
      <c r="A113" s="94" t="n">
        <v>2022</v>
      </c>
      <c r="B113" s="94" t="n">
        <v>106</v>
      </c>
      <c r="C113" s="130" t="s">
        <v>478</v>
      </c>
      <c r="D113" s="129" t="s">
        <v>479</v>
      </c>
      <c r="E113" s="129" t="s">
        <v>119</v>
      </c>
      <c r="F113" s="131" t="s">
        <v>480</v>
      </c>
      <c r="G113" s="131" t="s">
        <v>481</v>
      </c>
      <c r="H113" s="132" t="n">
        <v>482.9</v>
      </c>
      <c r="I113" s="132" t="n">
        <v>87.08</v>
      </c>
      <c r="J113" s="131" t="s">
        <v>326</v>
      </c>
      <c r="K113" s="131" t="s">
        <v>327</v>
      </c>
      <c r="L113" s="129" t="s">
        <v>479</v>
      </c>
      <c r="M113" s="132" t="n">
        <f aca="false">IF(P113="SI",0,H113)</f>
        <v>482.9</v>
      </c>
      <c r="N113" s="132" t="n">
        <f aca="false">IF(P113="SI",0,I113)</f>
        <v>87.08</v>
      </c>
      <c r="O113" s="132" t="n">
        <f aca="false">M113-N113</f>
        <v>395.82</v>
      </c>
      <c r="P113" s="94" t="s">
        <v>124</v>
      </c>
    </row>
    <row r="114" customFormat="false" ht="15" hidden="false" customHeight="false" outlineLevel="0" collapsed="false">
      <c r="A114" s="94" t="n">
        <v>2022</v>
      </c>
      <c r="B114" s="94" t="n">
        <v>107</v>
      </c>
      <c r="C114" s="130" t="s">
        <v>482</v>
      </c>
      <c r="D114" s="129" t="s">
        <v>483</v>
      </c>
      <c r="E114" s="129" t="s">
        <v>119</v>
      </c>
      <c r="F114" s="131"/>
      <c r="G114" s="131" t="s">
        <v>484</v>
      </c>
      <c r="H114" s="132" t="n">
        <v>46827.16</v>
      </c>
      <c r="I114" s="132" t="n">
        <v>8444.24</v>
      </c>
      <c r="J114" s="131" t="s">
        <v>241</v>
      </c>
      <c r="K114" s="131" t="s">
        <v>242</v>
      </c>
      <c r="L114" s="129" t="s">
        <v>445</v>
      </c>
      <c r="M114" s="132" t="n">
        <f aca="false">IF(P114="SI",0,H114)</f>
        <v>46827.16</v>
      </c>
      <c r="N114" s="132" t="n">
        <f aca="false">IF(P114="SI",0,I114)</f>
        <v>8444.24</v>
      </c>
      <c r="O114" s="132" t="n">
        <f aca="false">M114-N114</f>
        <v>38382.92</v>
      </c>
      <c r="P114" s="94" t="s">
        <v>124</v>
      </c>
    </row>
    <row r="115" customFormat="false" ht="15" hidden="false" customHeight="false" outlineLevel="0" collapsed="false">
      <c r="A115" s="94" t="n">
        <v>2022</v>
      </c>
      <c r="B115" s="94" t="n">
        <v>108</v>
      </c>
      <c r="C115" s="130" t="s">
        <v>485</v>
      </c>
      <c r="D115" s="129" t="s">
        <v>462</v>
      </c>
      <c r="E115" s="129" t="s">
        <v>119</v>
      </c>
      <c r="F115" s="131"/>
      <c r="G115" s="131" t="s">
        <v>279</v>
      </c>
      <c r="H115" s="132" t="n">
        <v>2814.79</v>
      </c>
      <c r="I115" s="132" t="n">
        <v>108.26</v>
      </c>
      <c r="J115" s="131" t="s">
        <v>280</v>
      </c>
      <c r="K115" s="131" t="s">
        <v>281</v>
      </c>
      <c r="L115" s="129" t="s">
        <v>486</v>
      </c>
      <c r="M115" s="132" t="n">
        <f aca="false">IF(P115="SI",0,H115)</f>
        <v>2814.79</v>
      </c>
      <c r="N115" s="132" t="n">
        <f aca="false">IF(P115="SI",0,I115)</f>
        <v>108.26</v>
      </c>
      <c r="O115" s="132" t="n">
        <f aca="false">M115-N115</f>
        <v>2706.53</v>
      </c>
      <c r="P115" s="94" t="s">
        <v>124</v>
      </c>
    </row>
    <row r="116" customFormat="false" ht="15" hidden="false" customHeight="false" outlineLevel="0" collapsed="false">
      <c r="A116" s="94" t="n">
        <v>2022</v>
      </c>
      <c r="B116" s="94" t="n">
        <v>109</v>
      </c>
      <c r="C116" s="130" t="s">
        <v>487</v>
      </c>
      <c r="D116" s="129" t="s">
        <v>449</v>
      </c>
      <c r="E116" s="129" t="s">
        <v>119</v>
      </c>
      <c r="F116" s="131" t="s">
        <v>167</v>
      </c>
      <c r="G116" s="131" t="s">
        <v>168</v>
      </c>
      <c r="H116" s="132" t="n">
        <v>36.67</v>
      </c>
      <c r="I116" s="132" t="n">
        <v>6.61</v>
      </c>
      <c r="J116" s="131" t="s">
        <v>169</v>
      </c>
      <c r="K116" s="131" t="s">
        <v>170</v>
      </c>
      <c r="L116" s="129" t="s">
        <v>488</v>
      </c>
      <c r="M116" s="132" t="n">
        <f aca="false">IF(P116="SI",0,H116)</f>
        <v>36.67</v>
      </c>
      <c r="N116" s="132" t="n">
        <f aca="false">IF(P116="SI",0,I116)</f>
        <v>6.61</v>
      </c>
      <c r="O116" s="132" t="n">
        <f aca="false">M116-N116</f>
        <v>30.06</v>
      </c>
      <c r="P116" s="94" t="s">
        <v>124</v>
      </c>
    </row>
    <row r="117" customFormat="false" ht="15" hidden="false" customHeight="false" outlineLevel="0" collapsed="false">
      <c r="A117" s="94" t="n">
        <v>2022</v>
      </c>
      <c r="B117" s="94" t="n">
        <v>110</v>
      </c>
      <c r="C117" s="130" t="s">
        <v>489</v>
      </c>
      <c r="D117" s="129" t="s">
        <v>445</v>
      </c>
      <c r="E117" s="129" t="s">
        <v>119</v>
      </c>
      <c r="F117" s="131" t="s">
        <v>490</v>
      </c>
      <c r="G117" s="131" t="s">
        <v>491</v>
      </c>
      <c r="H117" s="132" t="n">
        <v>3111</v>
      </c>
      <c r="I117" s="132" t="n">
        <v>561</v>
      </c>
      <c r="J117" s="131" t="s">
        <v>492</v>
      </c>
      <c r="K117" s="131" t="s">
        <v>493</v>
      </c>
      <c r="L117" s="129" t="s">
        <v>465</v>
      </c>
      <c r="M117" s="132" t="n">
        <f aca="false">IF(P117="SI",0,H117)</f>
        <v>3111</v>
      </c>
      <c r="N117" s="132" t="n">
        <f aca="false">IF(P117="SI",0,I117)</f>
        <v>561</v>
      </c>
      <c r="O117" s="132" t="n">
        <f aca="false">M117-N117</f>
        <v>2550</v>
      </c>
      <c r="P117" s="94" t="s">
        <v>124</v>
      </c>
    </row>
    <row r="118" customFormat="false" ht="15" hidden="false" customHeight="false" outlineLevel="0" collapsed="false">
      <c r="A118" s="94" t="n">
        <v>2022</v>
      </c>
      <c r="B118" s="94" t="n">
        <v>111</v>
      </c>
      <c r="C118" s="130" t="s">
        <v>494</v>
      </c>
      <c r="D118" s="129" t="s">
        <v>486</v>
      </c>
      <c r="E118" s="129" t="s">
        <v>119</v>
      </c>
      <c r="F118" s="131" t="s">
        <v>495</v>
      </c>
      <c r="G118" s="131" t="s">
        <v>143</v>
      </c>
      <c r="H118" s="132" t="n">
        <v>802.7</v>
      </c>
      <c r="I118" s="132" t="n">
        <v>0</v>
      </c>
      <c r="J118" s="131" t="s">
        <v>144</v>
      </c>
      <c r="K118" s="131" t="s">
        <v>145</v>
      </c>
      <c r="L118" s="129" t="s">
        <v>496</v>
      </c>
      <c r="M118" s="132" t="n">
        <f aca="false">IF(P118="SI",0,H118)</f>
        <v>802.7</v>
      </c>
      <c r="N118" s="132" t="n">
        <f aca="false">IF(P118="SI",0,I118)</f>
        <v>0</v>
      </c>
      <c r="O118" s="132" t="n">
        <f aca="false">M118-N118</f>
        <v>802.7</v>
      </c>
      <c r="P118" s="94" t="s">
        <v>124</v>
      </c>
    </row>
    <row r="119" customFormat="false" ht="15" hidden="false" customHeight="false" outlineLevel="0" collapsed="false">
      <c r="A119" s="94" t="n">
        <v>2022</v>
      </c>
      <c r="B119" s="94" t="n">
        <v>112</v>
      </c>
      <c r="C119" s="130" t="s">
        <v>497</v>
      </c>
      <c r="D119" s="129" t="s">
        <v>488</v>
      </c>
      <c r="E119" s="129" t="s">
        <v>119</v>
      </c>
      <c r="F119" s="131" t="s">
        <v>498</v>
      </c>
      <c r="G119" s="131" t="s">
        <v>499</v>
      </c>
      <c r="H119" s="132" t="n">
        <v>66.9</v>
      </c>
      <c r="I119" s="132" t="n">
        <v>0.23</v>
      </c>
      <c r="J119" s="131" t="s">
        <v>500</v>
      </c>
      <c r="K119" s="131" t="s">
        <v>501</v>
      </c>
      <c r="L119" s="129" t="s">
        <v>502</v>
      </c>
      <c r="M119" s="132" t="n">
        <f aca="false">IF(P119="SI",0,H119)</f>
        <v>66.9</v>
      </c>
      <c r="N119" s="132" t="n">
        <f aca="false">IF(P119="SI",0,I119)</f>
        <v>0.23</v>
      </c>
      <c r="O119" s="132" t="n">
        <f aca="false">M119-N119</f>
        <v>66.67</v>
      </c>
      <c r="P119" s="94" t="s">
        <v>124</v>
      </c>
    </row>
    <row r="120" customFormat="false" ht="15" hidden="false" customHeight="false" outlineLevel="0" collapsed="false">
      <c r="A120" s="94" t="n">
        <v>2022</v>
      </c>
      <c r="B120" s="94" t="n">
        <v>113</v>
      </c>
      <c r="C120" s="130" t="s">
        <v>503</v>
      </c>
      <c r="D120" s="129" t="s">
        <v>488</v>
      </c>
      <c r="E120" s="129" t="s">
        <v>119</v>
      </c>
      <c r="F120" s="131" t="s">
        <v>215</v>
      </c>
      <c r="G120" s="131" t="s">
        <v>504</v>
      </c>
      <c r="H120" s="132" t="n">
        <v>491.56</v>
      </c>
      <c r="I120" s="132" t="n">
        <v>0</v>
      </c>
      <c r="J120" s="131" t="s">
        <v>217</v>
      </c>
      <c r="K120" s="131" t="s">
        <v>218</v>
      </c>
      <c r="L120" s="129" t="s">
        <v>502</v>
      </c>
      <c r="M120" s="132" t="n">
        <f aca="false">IF(P120="SI",0,H120)</f>
        <v>491.56</v>
      </c>
      <c r="N120" s="132" t="n">
        <f aca="false">IF(P120="SI",0,I120)</f>
        <v>0</v>
      </c>
      <c r="O120" s="132" t="n">
        <f aca="false">M120-N120</f>
        <v>491.56</v>
      </c>
      <c r="P120" s="94" t="s">
        <v>124</v>
      </c>
    </row>
    <row r="121" customFormat="false" ht="15" hidden="false" customHeight="false" outlineLevel="0" collapsed="false">
      <c r="A121" s="94" t="n">
        <v>2022</v>
      </c>
      <c r="B121" s="94" t="n">
        <v>114</v>
      </c>
      <c r="C121" s="130" t="s">
        <v>505</v>
      </c>
      <c r="D121" s="129" t="s">
        <v>450</v>
      </c>
      <c r="E121" s="129" t="s">
        <v>119</v>
      </c>
      <c r="F121" s="131" t="s">
        <v>506</v>
      </c>
      <c r="G121" s="131" t="s">
        <v>507</v>
      </c>
      <c r="H121" s="132" t="n">
        <v>109.8</v>
      </c>
      <c r="I121" s="132" t="n">
        <v>19.8</v>
      </c>
      <c r="J121" s="131" t="s">
        <v>508</v>
      </c>
      <c r="K121" s="131" t="s">
        <v>319</v>
      </c>
      <c r="L121" s="129" t="s">
        <v>509</v>
      </c>
      <c r="M121" s="132" t="n">
        <f aca="false">IF(P121="SI",0,H121)</f>
        <v>109.8</v>
      </c>
      <c r="N121" s="132" t="n">
        <f aca="false">IF(P121="SI",0,I121)</f>
        <v>19.8</v>
      </c>
      <c r="O121" s="132" t="n">
        <f aca="false">M121-N121</f>
        <v>90</v>
      </c>
      <c r="P121" s="94" t="s">
        <v>124</v>
      </c>
    </row>
    <row r="122" customFormat="false" ht="15" hidden="false" customHeight="false" outlineLevel="0" collapsed="false">
      <c r="A122" s="94" t="n">
        <v>2022</v>
      </c>
      <c r="B122" s="94" t="n">
        <v>115</v>
      </c>
      <c r="C122" s="130" t="s">
        <v>510</v>
      </c>
      <c r="D122" s="129" t="s">
        <v>450</v>
      </c>
      <c r="E122" s="129" t="s">
        <v>119</v>
      </c>
      <c r="F122" s="131" t="s">
        <v>506</v>
      </c>
      <c r="G122" s="131" t="s">
        <v>507</v>
      </c>
      <c r="H122" s="132" t="n">
        <v>35.14</v>
      </c>
      <c r="I122" s="132" t="n">
        <v>6.34</v>
      </c>
      <c r="J122" s="131" t="s">
        <v>508</v>
      </c>
      <c r="K122" s="131" t="s">
        <v>319</v>
      </c>
      <c r="L122" s="129" t="s">
        <v>511</v>
      </c>
      <c r="M122" s="132" t="n">
        <f aca="false">IF(P122="SI",0,H122)</f>
        <v>35.14</v>
      </c>
      <c r="N122" s="132" t="n">
        <f aca="false">IF(P122="SI",0,I122)</f>
        <v>6.34</v>
      </c>
      <c r="O122" s="132" t="n">
        <f aca="false">M122-N122</f>
        <v>28.8</v>
      </c>
      <c r="P122" s="94" t="s">
        <v>124</v>
      </c>
    </row>
    <row r="123" customFormat="false" ht="15" hidden="false" customHeight="false" outlineLevel="0" collapsed="false">
      <c r="A123" s="94" t="n">
        <v>2022</v>
      </c>
      <c r="B123" s="94" t="n">
        <v>116</v>
      </c>
      <c r="C123" s="130" t="s">
        <v>512</v>
      </c>
      <c r="D123" s="129" t="s">
        <v>513</v>
      </c>
      <c r="E123" s="129" t="s">
        <v>119</v>
      </c>
      <c r="F123" s="131" t="s">
        <v>514</v>
      </c>
      <c r="G123" s="131" t="s">
        <v>515</v>
      </c>
      <c r="H123" s="132" t="n">
        <v>347.7</v>
      </c>
      <c r="I123" s="132" t="n">
        <v>62.7</v>
      </c>
      <c r="J123" s="131" t="s">
        <v>516</v>
      </c>
      <c r="K123" s="131" t="s">
        <v>517</v>
      </c>
      <c r="L123" s="129" t="s">
        <v>513</v>
      </c>
      <c r="M123" s="132" t="n">
        <f aca="false">IF(P123="SI",0,H123)</f>
        <v>347.7</v>
      </c>
      <c r="N123" s="132" t="n">
        <f aca="false">IF(P123="SI",0,I123)</f>
        <v>62.7</v>
      </c>
      <c r="O123" s="132" t="n">
        <f aca="false">M123-N123</f>
        <v>285</v>
      </c>
      <c r="P123" s="94" t="s">
        <v>124</v>
      </c>
    </row>
    <row r="124" customFormat="false" ht="15" hidden="false" customHeight="false" outlineLevel="0" collapsed="false">
      <c r="A124" s="94" t="n">
        <v>2022</v>
      </c>
      <c r="B124" s="94" t="n">
        <v>117</v>
      </c>
      <c r="C124" s="130" t="s">
        <v>518</v>
      </c>
      <c r="D124" s="129" t="s">
        <v>519</v>
      </c>
      <c r="E124" s="129" t="s">
        <v>119</v>
      </c>
      <c r="F124" s="131"/>
      <c r="G124" s="131" t="s">
        <v>520</v>
      </c>
      <c r="H124" s="132" t="n">
        <v>329.5</v>
      </c>
      <c r="I124" s="132" t="n">
        <v>54.5</v>
      </c>
      <c r="J124" s="131" t="s">
        <v>521</v>
      </c>
      <c r="K124" s="131" t="s">
        <v>522</v>
      </c>
      <c r="L124" s="129" t="s">
        <v>523</v>
      </c>
      <c r="M124" s="132" t="n">
        <f aca="false">IF(P124="SI",0,H124)</f>
        <v>329.5</v>
      </c>
      <c r="N124" s="132" t="n">
        <f aca="false">IF(P124="SI",0,I124)</f>
        <v>54.5</v>
      </c>
      <c r="O124" s="132" t="n">
        <f aca="false">M124-N124</f>
        <v>275</v>
      </c>
      <c r="P124" s="94" t="s">
        <v>124</v>
      </c>
    </row>
    <row r="125" customFormat="false" ht="15" hidden="false" customHeight="false" outlineLevel="0" collapsed="false">
      <c r="A125" s="94" t="n">
        <v>2022</v>
      </c>
      <c r="B125" s="94" t="n">
        <v>118</v>
      </c>
      <c r="C125" s="130" t="s">
        <v>524</v>
      </c>
      <c r="D125" s="129" t="s">
        <v>525</v>
      </c>
      <c r="E125" s="129" t="s">
        <v>119</v>
      </c>
      <c r="F125" s="131" t="s">
        <v>526</v>
      </c>
      <c r="G125" s="131" t="s">
        <v>527</v>
      </c>
      <c r="H125" s="132" t="n">
        <v>428.83</v>
      </c>
      <c r="I125" s="132" t="n">
        <v>77.33</v>
      </c>
      <c r="J125" s="131" t="s">
        <v>528</v>
      </c>
      <c r="K125" s="131" t="s">
        <v>529</v>
      </c>
      <c r="L125" s="129" t="s">
        <v>525</v>
      </c>
      <c r="M125" s="132" t="n">
        <f aca="false">IF(P125="SI",0,H125)</f>
        <v>428.83</v>
      </c>
      <c r="N125" s="132" t="n">
        <f aca="false">IF(P125="SI",0,I125)</f>
        <v>77.33</v>
      </c>
      <c r="O125" s="132" t="n">
        <f aca="false">M125-N125</f>
        <v>351.5</v>
      </c>
      <c r="P125" s="94" t="s">
        <v>124</v>
      </c>
    </row>
    <row r="126" customFormat="false" ht="15" hidden="false" customHeight="false" outlineLevel="0" collapsed="false">
      <c r="A126" s="94" t="n">
        <v>2022</v>
      </c>
      <c r="B126" s="94" t="n">
        <v>119</v>
      </c>
      <c r="C126" s="130" t="s">
        <v>530</v>
      </c>
      <c r="D126" s="129" t="s">
        <v>531</v>
      </c>
      <c r="E126" s="129" t="s">
        <v>119</v>
      </c>
      <c r="F126" s="131"/>
      <c r="G126" s="131" t="s">
        <v>152</v>
      </c>
      <c r="H126" s="132" t="n">
        <v>244</v>
      </c>
      <c r="I126" s="132" t="n">
        <v>44</v>
      </c>
      <c r="J126" s="131" t="s">
        <v>153</v>
      </c>
      <c r="K126" s="131" t="s">
        <v>154</v>
      </c>
      <c r="L126" s="129" t="s">
        <v>519</v>
      </c>
      <c r="M126" s="132" t="n">
        <f aca="false">IF(P126="SI",0,H126)</f>
        <v>244</v>
      </c>
      <c r="N126" s="132" t="n">
        <f aca="false">IF(P126="SI",0,I126)</f>
        <v>44</v>
      </c>
      <c r="O126" s="132" t="n">
        <f aca="false">M126-N126</f>
        <v>200</v>
      </c>
      <c r="P126" s="94" t="s">
        <v>124</v>
      </c>
    </row>
    <row r="127" customFormat="false" ht="15" hidden="false" customHeight="false" outlineLevel="0" collapsed="false">
      <c r="A127" s="94" t="n">
        <v>2022</v>
      </c>
      <c r="B127" s="94" t="n">
        <v>120</v>
      </c>
      <c r="C127" s="130" t="s">
        <v>532</v>
      </c>
      <c r="D127" s="129" t="s">
        <v>533</v>
      </c>
      <c r="E127" s="129" t="s">
        <v>119</v>
      </c>
      <c r="F127" s="131" t="s">
        <v>498</v>
      </c>
      <c r="G127" s="131" t="s">
        <v>534</v>
      </c>
      <c r="H127" s="132" t="n">
        <v>115.9</v>
      </c>
      <c r="I127" s="132" t="n">
        <v>20.9</v>
      </c>
      <c r="J127" s="131" t="s">
        <v>535</v>
      </c>
      <c r="K127" s="131" t="s">
        <v>536</v>
      </c>
      <c r="L127" s="129" t="s">
        <v>519</v>
      </c>
      <c r="M127" s="132" t="n">
        <f aca="false">IF(P127="SI",0,H127)</f>
        <v>115.9</v>
      </c>
      <c r="N127" s="132" t="n">
        <f aca="false">IF(P127="SI",0,I127)</f>
        <v>20.9</v>
      </c>
      <c r="O127" s="132" t="n">
        <f aca="false">M127-N127</f>
        <v>95</v>
      </c>
      <c r="P127" s="94" t="s">
        <v>124</v>
      </c>
    </row>
    <row r="128" customFormat="false" ht="15" hidden="false" customHeight="false" outlineLevel="0" collapsed="false">
      <c r="A128" s="94" t="n">
        <v>2022</v>
      </c>
      <c r="B128" s="94" t="n">
        <v>121</v>
      </c>
      <c r="C128" s="130" t="s">
        <v>537</v>
      </c>
      <c r="D128" s="129" t="s">
        <v>538</v>
      </c>
      <c r="E128" s="129" t="s">
        <v>119</v>
      </c>
      <c r="F128" s="131"/>
      <c r="G128" s="131" t="s">
        <v>168</v>
      </c>
      <c r="H128" s="132" t="n">
        <v>29.59</v>
      </c>
      <c r="I128" s="132" t="n">
        <v>5.34</v>
      </c>
      <c r="J128" s="131" t="s">
        <v>169</v>
      </c>
      <c r="K128" s="131" t="s">
        <v>170</v>
      </c>
      <c r="L128" s="129" t="s">
        <v>539</v>
      </c>
      <c r="M128" s="132" t="n">
        <f aca="false">IF(P128="SI",0,H128)</f>
        <v>29.59</v>
      </c>
      <c r="N128" s="132" t="n">
        <f aca="false">IF(P128="SI",0,I128)</f>
        <v>5.34</v>
      </c>
      <c r="O128" s="132" t="n">
        <f aca="false">M128-N128</f>
        <v>24.25</v>
      </c>
      <c r="P128" s="94" t="s">
        <v>124</v>
      </c>
    </row>
    <row r="129" customFormat="false" ht="15" hidden="false" customHeight="false" outlineLevel="0" collapsed="false">
      <c r="A129" s="94" t="n">
        <v>2022</v>
      </c>
      <c r="B129" s="94" t="n">
        <v>122</v>
      </c>
      <c r="C129" s="130" t="s">
        <v>404</v>
      </c>
      <c r="D129" s="129" t="s">
        <v>483</v>
      </c>
      <c r="E129" s="129" t="s">
        <v>119</v>
      </c>
      <c r="F129" s="131" t="s">
        <v>540</v>
      </c>
      <c r="G129" s="131" t="s">
        <v>541</v>
      </c>
      <c r="H129" s="132" t="n">
        <v>3000</v>
      </c>
      <c r="I129" s="132" t="n">
        <v>0</v>
      </c>
      <c r="J129" s="131" t="s">
        <v>542</v>
      </c>
      <c r="K129" s="131" t="s">
        <v>543</v>
      </c>
      <c r="L129" s="129" t="s">
        <v>525</v>
      </c>
      <c r="M129" s="132" t="n">
        <f aca="false">IF(P129="SI",0,H129)</f>
        <v>3000</v>
      </c>
      <c r="N129" s="132" t="n">
        <f aca="false">IF(P129="SI",0,I129)</f>
        <v>0</v>
      </c>
      <c r="O129" s="132" t="n">
        <f aca="false">M129-N129</f>
        <v>3000</v>
      </c>
      <c r="P129" s="94" t="s">
        <v>124</v>
      </c>
    </row>
    <row r="130" customFormat="false" ht="15" hidden="false" customHeight="false" outlineLevel="0" collapsed="false">
      <c r="A130" s="94" t="n">
        <v>2022</v>
      </c>
      <c r="B130" s="94" t="n">
        <v>123</v>
      </c>
      <c r="C130" s="130" t="s">
        <v>544</v>
      </c>
      <c r="D130" s="129" t="s">
        <v>545</v>
      </c>
      <c r="E130" s="129" t="s">
        <v>119</v>
      </c>
      <c r="F130" s="131" t="s">
        <v>546</v>
      </c>
      <c r="G130" s="131" t="s">
        <v>547</v>
      </c>
      <c r="H130" s="132" t="n">
        <v>4270</v>
      </c>
      <c r="I130" s="132" t="n">
        <v>770</v>
      </c>
      <c r="J130" s="131" t="s">
        <v>548</v>
      </c>
      <c r="K130" s="131" t="s">
        <v>549</v>
      </c>
      <c r="L130" s="129" t="s">
        <v>550</v>
      </c>
      <c r="M130" s="132" t="n">
        <f aca="false">IF(P130="SI",0,H130)</f>
        <v>4270</v>
      </c>
      <c r="N130" s="132" t="n">
        <f aca="false">IF(P130="SI",0,I130)</f>
        <v>770</v>
      </c>
      <c r="O130" s="132" t="n">
        <f aca="false">M130-N130</f>
        <v>3500</v>
      </c>
      <c r="P130" s="94" t="s">
        <v>124</v>
      </c>
    </row>
    <row r="131" customFormat="false" ht="15" hidden="false" customHeight="false" outlineLevel="0" collapsed="false">
      <c r="A131" s="94" t="n">
        <v>2022</v>
      </c>
      <c r="B131" s="94" t="n">
        <v>124</v>
      </c>
      <c r="C131" s="130" t="s">
        <v>551</v>
      </c>
      <c r="D131" s="129" t="s">
        <v>533</v>
      </c>
      <c r="E131" s="129" t="s">
        <v>119</v>
      </c>
      <c r="F131" s="131" t="s">
        <v>310</v>
      </c>
      <c r="G131" s="131" t="s">
        <v>311</v>
      </c>
      <c r="H131" s="132" t="n">
        <v>1131.94</v>
      </c>
      <c r="I131" s="132" t="n">
        <v>241.21</v>
      </c>
      <c r="J131" s="131" t="s">
        <v>312</v>
      </c>
      <c r="K131" s="131" t="s">
        <v>313</v>
      </c>
      <c r="L131" s="129" t="s">
        <v>539</v>
      </c>
      <c r="M131" s="132" t="n">
        <f aca="false">IF(P131="SI",0,H131)</f>
        <v>1131.94</v>
      </c>
      <c r="N131" s="132" t="n">
        <f aca="false">IF(P131="SI",0,I131)</f>
        <v>241.21</v>
      </c>
      <c r="O131" s="132" t="n">
        <f aca="false">M131-N131</f>
        <v>890.73</v>
      </c>
      <c r="P131" s="94" t="s">
        <v>124</v>
      </c>
    </row>
    <row r="132" customFormat="false" ht="15" hidden="false" customHeight="false" outlineLevel="0" collapsed="false">
      <c r="A132" s="94" t="n">
        <v>2022</v>
      </c>
      <c r="B132" s="94" t="n">
        <v>125</v>
      </c>
      <c r="C132" s="130" t="s">
        <v>552</v>
      </c>
      <c r="D132" s="129" t="s">
        <v>553</v>
      </c>
      <c r="E132" s="129" t="s">
        <v>119</v>
      </c>
      <c r="F132" s="131"/>
      <c r="G132" s="131" t="s">
        <v>504</v>
      </c>
      <c r="H132" s="132" t="n">
        <v>141.56</v>
      </c>
      <c r="I132" s="132" t="n">
        <v>0</v>
      </c>
      <c r="J132" s="131" t="s">
        <v>217</v>
      </c>
      <c r="K132" s="131" t="s">
        <v>218</v>
      </c>
      <c r="L132" s="129" t="s">
        <v>519</v>
      </c>
      <c r="M132" s="132" t="n">
        <f aca="false">IF(P132="SI",0,H132)</f>
        <v>141.56</v>
      </c>
      <c r="N132" s="132" t="n">
        <f aca="false">IF(P132="SI",0,I132)</f>
        <v>0</v>
      </c>
      <c r="O132" s="132" t="n">
        <f aca="false">M132-N132</f>
        <v>141.56</v>
      </c>
      <c r="P132" s="94" t="s">
        <v>124</v>
      </c>
    </row>
    <row r="133" customFormat="false" ht="15" hidden="false" customHeight="false" outlineLevel="0" collapsed="false">
      <c r="A133" s="94" t="n">
        <v>2022</v>
      </c>
      <c r="B133" s="94" t="n">
        <v>126</v>
      </c>
      <c r="C133" s="130" t="s">
        <v>554</v>
      </c>
      <c r="D133" s="129" t="s">
        <v>525</v>
      </c>
      <c r="E133" s="129" t="s">
        <v>119</v>
      </c>
      <c r="F133" s="131" t="s">
        <v>555</v>
      </c>
      <c r="G133" s="131" t="s">
        <v>556</v>
      </c>
      <c r="H133" s="132" t="n">
        <v>463.6</v>
      </c>
      <c r="I133" s="132" t="n">
        <v>83.6</v>
      </c>
      <c r="J133" s="131" t="s">
        <v>299</v>
      </c>
      <c r="K133" s="131" t="s">
        <v>300</v>
      </c>
      <c r="L133" s="129" t="s">
        <v>557</v>
      </c>
      <c r="M133" s="132" t="n">
        <f aca="false">IF(P133="SI",0,H133)</f>
        <v>463.6</v>
      </c>
      <c r="N133" s="132" t="n">
        <f aca="false">IF(P133="SI",0,I133)</f>
        <v>83.6</v>
      </c>
      <c r="O133" s="132" t="n">
        <f aca="false">M133-N133</f>
        <v>380</v>
      </c>
      <c r="P133" s="94" t="s">
        <v>124</v>
      </c>
    </row>
    <row r="134" customFormat="false" ht="15" hidden="false" customHeight="false" outlineLevel="0" collapsed="false">
      <c r="A134" s="94" t="n">
        <v>2022</v>
      </c>
      <c r="B134" s="94" t="n">
        <v>127</v>
      </c>
      <c r="C134" s="130" t="s">
        <v>558</v>
      </c>
      <c r="D134" s="129" t="s">
        <v>502</v>
      </c>
      <c r="E134" s="129" t="s">
        <v>119</v>
      </c>
      <c r="F134" s="131" t="s">
        <v>197</v>
      </c>
      <c r="G134" s="131" t="s">
        <v>351</v>
      </c>
      <c r="H134" s="132" t="n">
        <v>120.22</v>
      </c>
      <c r="I134" s="132" t="n">
        <v>21.64</v>
      </c>
      <c r="J134" s="131" t="s">
        <v>199</v>
      </c>
      <c r="K134" s="131" t="s">
        <v>200</v>
      </c>
      <c r="L134" s="129" t="s">
        <v>496</v>
      </c>
      <c r="M134" s="132" t="n">
        <f aca="false">IF(P134="SI",0,H134)</f>
        <v>120.22</v>
      </c>
      <c r="N134" s="132" t="n">
        <f aca="false">IF(P134="SI",0,I134)</f>
        <v>21.64</v>
      </c>
      <c r="O134" s="132" t="n">
        <f aca="false">M134-N134</f>
        <v>98.58</v>
      </c>
      <c r="P134" s="94" t="s">
        <v>124</v>
      </c>
    </row>
    <row r="135" customFormat="false" ht="15" hidden="false" customHeight="false" outlineLevel="0" collapsed="false">
      <c r="A135" s="94" t="n">
        <v>2022</v>
      </c>
      <c r="B135" s="94" t="n">
        <v>128</v>
      </c>
      <c r="C135" s="130" t="s">
        <v>559</v>
      </c>
      <c r="D135" s="129" t="s">
        <v>533</v>
      </c>
      <c r="E135" s="129" t="s">
        <v>119</v>
      </c>
      <c r="F135" s="131"/>
      <c r="G135" s="131" t="s">
        <v>120</v>
      </c>
      <c r="H135" s="132" t="n">
        <v>363.46</v>
      </c>
      <c r="I135" s="132" t="n">
        <v>65.54</v>
      </c>
      <c r="J135" s="131" t="s">
        <v>121</v>
      </c>
      <c r="K135" s="131" t="s">
        <v>122</v>
      </c>
      <c r="L135" s="129" t="s">
        <v>531</v>
      </c>
      <c r="M135" s="132" t="n">
        <f aca="false">IF(P135="SI",0,H135)</f>
        <v>363.46</v>
      </c>
      <c r="N135" s="132" t="n">
        <f aca="false">IF(P135="SI",0,I135)</f>
        <v>65.54</v>
      </c>
      <c r="O135" s="132" t="n">
        <f aca="false">M135-N135</f>
        <v>297.92</v>
      </c>
      <c r="P135" s="94" t="s">
        <v>124</v>
      </c>
    </row>
    <row r="136" customFormat="false" ht="15" hidden="false" customHeight="false" outlineLevel="0" collapsed="false">
      <c r="A136" s="94" t="n">
        <v>2022</v>
      </c>
      <c r="B136" s="94" t="n">
        <v>129</v>
      </c>
      <c r="C136" s="130" t="s">
        <v>560</v>
      </c>
      <c r="D136" s="129" t="s">
        <v>523</v>
      </c>
      <c r="E136" s="129" t="s">
        <v>119</v>
      </c>
      <c r="F136" s="131"/>
      <c r="G136" s="131" t="s">
        <v>374</v>
      </c>
      <c r="H136" s="132" t="n">
        <v>474.52</v>
      </c>
      <c r="I136" s="132" t="n">
        <v>85.57</v>
      </c>
      <c r="J136" s="131" t="s">
        <v>375</v>
      </c>
      <c r="K136" s="131" t="s">
        <v>376</v>
      </c>
      <c r="L136" s="129" t="s">
        <v>561</v>
      </c>
      <c r="M136" s="132" t="n">
        <f aca="false">IF(P136="SI",0,H136)</f>
        <v>474.52</v>
      </c>
      <c r="N136" s="132" t="n">
        <f aca="false">IF(P136="SI",0,I136)</f>
        <v>85.57</v>
      </c>
      <c r="O136" s="132" t="n">
        <f aca="false">M136-N136</f>
        <v>388.95</v>
      </c>
      <c r="P136" s="94" t="s">
        <v>124</v>
      </c>
    </row>
    <row r="137" customFormat="false" ht="15" hidden="false" customHeight="false" outlineLevel="0" collapsed="false">
      <c r="A137" s="94" t="n">
        <v>2022</v>
      </c>
      <c r="B137" s="94" t="n">
        <v>130</v>
      </c>
      <c r="C137" s="130" t="s">
        <v>562</v>
      </c>
      <c r="D137" s="129" t="s">
        <v>553</v>
      </c>
      <c r="E137" s="129" t="s">
        <v>119</v>
      </c>
      <c r="F137" s="131"/>
      <c r="G137" s="131" t="s">
        <v>279</v>
      </c>
      <c r="H137" s="132" t="n">
        <v>1893.12</v>
      </c>
      <c r="I137" s="132" t="n">
        <v>72.81</v>
      </c>
      <c r="J137" s="131" t="s">
        <v>280</v>
      </c>
      <c r="K137" s="131" t="s">
        <v>281</v>
      </c>
      <c r="L137" s="129" t="s">
        <v>519</v>
      </c>
      <c r="M137" s="132" t="n">
        <f aca="false">IF(P137="SI",0,H137)</f>
        <v>1893.12</v>
      </c>
      <c r="N137" s="132" t="n">
        <f aca="false">IF(P137="SI",0,I137)</f>
        <v>72.81</v>
      </c>
      <c r="O137" s="132" t="n">
        <f aca="false">M137-N137</f>
        <v>1820.31</v>
      </c>
      <c r="P137" s="94" t="s">
        <v>124</v>
      </c>
    </row>
    <row r="138" customFormat="false" ht="15" hidden="false" customHeight="false" outlineLevel="0" collapsed="false">
      <c r="A138" s="94" t="n">
        <v>2022</v>
      </c>
      <c r="B138" s="94" t="n">
        <v>131</v>
      </c>
      <c r="C138" s="130" t="s">
        <v>563</v>
      </c>
      <c r="D138" s="129" t="s">
        <v>502</v>
      </c>
      <c r="E138" s="129" t="s">
        <v>119</v>
      </c>
      <c r="F138" s="131" t="s">
        <v>197</v>
      </c>
      <c r="G138" s="131" t="s">
        <v>353</v>
      </c>
      <c r="H138" s="132" t="n">
        <v>55.77</v>
      </c>
      <c r="I138" s="132" t="n">
        <v>2.66</v>
      </c>
      <c r="J138" s="131" t="s">
        <v>199</v>
      </c>
      <c r="K138" s="131" t="s">
        <v>200</v>
      </c>
      <c r="L138" s="129" t="s">
        <v>496</v>
      </c>
      <c r="M138" s="132" t="n">
        <f aca="false">IF(P138="SI",0,H138)</f>
        <v>55.77</v>
      </c>
      <c r="N138" s="132" t="n">
        <f aca="false">IF(P138="SI",0,I138)</f>
        <v>2.66</v>
      </c>
      <c r="O138" s="132" t="n">
        <f aca="false">M138-N138</f>
        <v>53.11</v>
      </c>
      <c r="P138" s="94" t="s">
        <v>124</v>
      </c>
    </row>
    <row r="139" customFormat="false" ht="15" hidden="false" customHeight="false" outlineLevel="0" collapsed="false">
      <c r="A139" s="94" t="n">
        <v>2022</v>
      </c>
      <c r="B139" s="94" t="n">
        <v>132</v>
      </c>
      <c r="C139" s="130" t="s">
        <v>564</v>
      </c>
      <c r="D139" s="129" t="s">
        <v>525</v>
      </c>
      <c r="E139" s="129" t="s">
        <v>119</v>
      </c>
      <c r="F139" s="131" t="s">
        <v>255</v>
      </c>
      <c r="G139" s="131" t="s">
        <v>256</v>
      </c>
      <c r="H139" s="132" t="n">
        <v>5643.2</v>
      </c>
      <c r="I139" s="132" t="n">
        <v>967.46</v>
      </c>
      <c r="J139" s="131" t="s">
        <v>199</v>
      </c>
      <c r="K139" s="131" t="s">
        <v>200</v>
      </c>
      <c r="L139" s="129" t="s">
        <v>525</v>
      </c>
      <c r="M139" s="132" t="n">
        <f aca="false">IF(P139="SI",0,H139)</f>
        <v>5643.2</v>
      </c>
      <c r="N139" s="132" t="n">
        <f aca="false">IF(P139="SI",0,I139)</f>
        <v>967.46</v>
      </c>
      <c r="O139" s="132" t="n">
        <f aca="false">M139-N139</f>
        <v>4675.74</v>
      </c>
      <c r="P139" s="94" t="s">
        <v>124</v>
      </c>
    </row>
    <row r="140" customFormat="false" ht="15" hidden="false" customHeight="false" outlineLevel="0" collapsed="false">
      <c r="A140" s="94" t="n">
        <v>2022</v>
      </c>
      <c r="B140" s="94" t="n">
        <v>133</v>
      </c>
      <c r="C140" s="130" t="s">
        <v>565</v>
      </c>
      <c r="D140" s="129" t="s">
        <v>566</v>
      </c>
      <c r="E140" s="129" t="s">
        <v>119</v>
      </c>
      <c r="F140" s="131" t="s">
        <v>567</v>
      </c>
      <c r="G140" s="131" t="s">
        <v>568</v>
      </c>
      <c r="H140" s="132" t="n">
        <v>1668</v>
      </c>
      <c r="I140" s="132" t="n">
        <v>0</v>
      </c>
      <c r="J140" s="131" t="s">
        <v>569</v>
      </c>
      <c r="K140" s="131" t="s">
        <v>570</v>
      </c>
      <c r="L140" s="129" t="s">
        <v>571</v>
      </c>
      <c r="M140" s="132" t="n">
        <f aca="false">IF(P140="SI",0,H140)</f>
        <v>1668</v>
      </c>
      <c r="N140" s="132" t="n">
        <f aca="false">IF(P140="SI",0,I140)</f>
        <v>0</v>
      </c>
      <c r="O140" s="132" t="n">
        <f aca="false">M140-N140</f>
        <v>1668</v>
      </c>
      <c r="P140" s="94" t="s">
        <v>124</v>
      </c>
    </row>
    <row r="141" customFormat="false" ht="15" hidden="false" customHeight="false" outlineLevel="0" collapsed="false">
      <c r="A141" s="94" t="n">
        <v>2022</v>
      </c>
      <c r="B141" s="94" t="n">
        <v>134</v>
      </c>
      <c r="C141" s="130" t="s">
        <v>572</v>
      </c>
      <c r="D141" s="129" t="s">
        <v>571</v>
      </c>
      <c r="E141" s="129" t="s">
        <v>119</v>
      </c>
      <c r="F141" s="131" t="s">
        <v>573</v>
      </c>
      <c r="G141" s="131" t="s">
        <v>574</v>
      </c>
      <c r="H141" s="132" t="n">
        <v>3291.56</v>
      </c>
      <c r="I141" s="132" t="n">
        <v>593.56</v>
      </c>
      <c r="J141" s="131" t="s">
        <v>299</v>
      </c>
      <c r="K141" s="131" t="s">
        <v>300</v>
      </c>
      <c r="L141" s="129" t="s">
        <v>575</v>
      </c>
      <c r="M141" s="132" t="n">
        <f aca="false">IF(P141="SI",0,H141)</f>
        <v>3291.56</v>
      </c>
      <c r="N141" s="132" t="n">
        <f aca="false">IF(P141="SI",0,I141)</f>
        <v>593.56</v>
      </c>
      <c r="O141" s="132" t="n">
        <f aca="false">M141-N141</f>
        <v>2698</v>
      </c>
      <c r="P141" s="94" t="s">
        <v>124</v>
      </c>
    </row>
    <row r="142" customFormat="false" ht="15" hidden="false" customHeight="false" outlineLevel="0" collapsed="false">
      <c r="A142" s="94" t="n">
        <v>2022</v>
      </c>
      <c r="B142" s="94" t="n">
        <v>135</v>
      </c>
      <c r="C142" s="130" t="s">
        <v>576</v>
      </c>
      <c r="D142" s="129" t="s">
        <v>571</v>
      </c>
      <c r="E142" s="129" t="s">
        <v>119</v>
      </c>
      <c r="F142" s="131" t="s">
        <v>197</v>
      </c>
      <c r="G142" s="131" t="s">
        <v>353</v>
      </c>
      <c r="H142" s="132" t="n">
        <v>28.56</v>
      </c>
      <c r="I142" s="132" t="n">
        <v>1.36</v>
      </c>
      <c r="J142" s="131" t="s">
        <v>199</v>
      </c>
      <c r="K142" s="131" t="s">
        <v>200</v>
      </c>
      <c r="L142" s="129" t="s">
        <v>571</v>
      </c>
      <c r="M142" s="132" t="n">
        <f aca="false">IF(P142="SI",0,H142)</f>
        <v>28.56</v>
      </c>
      <c r="N142" s="132" t="n">
        <f aca="false">IF(P142="SI",0,I142)</f>
        <v>1.36</v>
      </c>
      <c r="O142" s="132" t="n">
        <f aca="false">M142-N142</f>
        <v>27.2</v>
      </c>
      <c r="P142" s="94" t="s">
        <v>124</v>
      </c>
    </row>
    <row r="143" customFormat="false" ht="15" hidden="false" customHeight="false" outlineLevel="0" collapsed="false">
      <c r="A143" s="94" t="n">
        <v>2022</v>
      </c>
      <c r="B143" s="94" t="n">
        <v>136</v>
      </c>
      <c r="C143" s="130" t="s">
        <v>577</v>
      </c>
      <c r="D143" s="129" t="s">
        <v>571</v>
      </c>
      <c r="E143" s="129" t="s">
        <v>119</v>
      </c>
      <c r="F143" s="131" t="s">
        <v>197</v>
      </c>
      <c r="G143" s="131" t="s">
        <v>351</v>
      </c>
      <c r="H143" s="132" t="n">
        <v>69.22</v>
      </c>
      <c r="I143" s="132" t="n">
        <v>12.48</v>
      </c>
      <c r="J143" s="131" t="s">
        <v>199</v>
      </c>
      <c r="K143" s="131" t="s">
        <v>200</v>
      </c>
      <c r="L143" s="129" t="s">
        <v>571</v>
      </c>
      <c r="M143" s="132" t="n">
        <f aca="false">IF(P143="SI",0,H143)</f>
        <v>69.22</v>
      </c>
      <c r="N143" s="132" t="n">
        <f aca="false">IF(P143="SI",0,I143)</f>
        <v>12.48</v>
      </c>
      <c r="O143" s="132" t="n">
        <f aca="false">M143-N143</f>
        <v>56.74</v>
      </c>
      <c r="P143" s="94" t="s">
        <v>124</v>
      </c>
    </row>
    <row r="144" customFormat="false" ht="15" hidden="false" customHeight="false" outlineLevel="0" collapsed="false">
      <c r="A144" s="94" t="n">
        <v>2022</v>
      </c>
      <c r="B144" s="94" t="n">
        <v>137</v>
      </c>
      <c r="C144" s="130" t="s">
        <v>578</v>
      </c>
      <c r="D144" s="129" t="s">
        <v>579</v>
      </c>
      <c r="E144" s="129" t="s">
        <v>119</v>
      </c>
      <c r="F144" s="131"/>
      <c r="G144" s="131"/>
      <c r="H144" s="132" t="n">
        <v>5400.94</v>
      </c>
      <c r="I144" s="132" t="n">
        <v>973.94</v>
      </c>
      <c r="J144" s="131" t="s">
        <v>580</v>
      </c>
      <c r="K144" s="131" t="s">
        <v>581</v>
      </c>
      <c r="L144" s="129" t="s">
        <v>579</v>
      </c>
      <c r="M144" s="132" t="n">
        <f aca="false">IF(P144="SI",0,H144)</f>
        <v>5400.94</v>
      </c>
      <c r="N144" s="132" t="n">
        <f aca="false">IF(P144="SI",0,I144)</f>
        <v>973.94</v>
      </c>
      <c r="O144" s="132" t="n">
        <f aca="false">M144-N144</f>
        <v>4427</v>
      </c>
      <c r="P144" s="94" t="s">
        <v>124</v>
      </c>
    </row>
    <row r="145" customFormat="false" ht="15" hidden="false" customHeight="false" outlineLevel="0" collapsed="false">
      <c r="A145" s="94" t="n">
        <v>2022</v>
      </c>
      <c r="B145" s="94" t="n">
        <v>138</v>
      </c>
      <c r="C145" s="130" t="s">
        <v>582</v>
      </c>
      <c r="D145" s="129" t="s">
        <v>583</v>
      </c>
      <c r="E145" s="129" t="s">
        <v>119</v>
      </c>
      <c r="F145" s="131" t="s">
        <v>584</v>
      </c>
      <c r="G145" s="131"/>
      <c r="H145" s="132" t="n">
        <v>109</v>
      </c>
      <c r="I145" s="132" t="n">
        <v>9.91</v>
      </c>
      <c r="J145" s="131" t="s">
        <v>263</v>
      </c>
      <c r="K145" s="131" t="s">
        <v>264</v>
      </c>
      <c r="L145" s="129" t="s">
        <v>583</v>
      </c>
      <c r="M145" s="132" t="n">
        <f aca="false">IF(P145="SI",0,H145)</f>
        <v>109</v>
      </c>
      <c r="N145" s="132" t="n">
        <f aca="false">IF(P145="SI",0,I145)</f>
        <v>9.91</v>
      </c>
      <c r="O145" s="132" t="n">
        <f aca="false">M145-N145</f>
        <v>99.09</v>
      </c>
      <c r="P145" s="94" t="s">
        <v>124</v>
      </c>
    </row>
    <row r="146" customFormat="false" ht="15" hidden="false" customHeight="false" outlineLevel="0" collapsed="false">
      <c r="A146" s="94" t="n">
        <v>2022</v>
      </c>
      <c r="B146" s="94" t="n">
        <v>139</v>
      </c>
      <c r="C146" s="130" t="s">
        <v>585</v>
      </c>
      <c r="D146" s="129" t="s">
        <v>583</v>
      </c>
      <c r="E146" s="129" t="s">
        <v>119</v>
      </c>
      <c r="F146" s="131" t="s">
        <v>586</v>
      </c>
      <c r="G146" s="131"/>
      <c r="H146" s="132" t="n">
        <v>96.89</v>
      </c>
      <c r="I146" s="132" t="n">
        <v>8.81</v>
      </c>
      <c r="J146" s="131" t="s">
        <v>263</v>
      </c>
      <c r="K146" s="131" t="s">
        <v>264</v>
      </c>
      <c r="L146" s="129" t="s">
        <v>583</v>
      </c>
      <c r="M146" s="132" t="n">
        <f aca="false">IF(P146="SI",0,H146)</f>
        <v>96.89</v>
      </c>
      <c r="N146" s="132" t="n">
        <f aca="false">IF(P146="SI",0,I146)</f>
        <v>8.81</v>
      </c>
      <c r="O146" s="132" t="n">
        <f aca="false">M146-N146</f>
        <v>88.08</v>
      </c>
      <c r="P146" s="94" t="s">
        <v>124</v>
      </c>
    </row>
    <row r="147" customFormat="false" ht="15" hidden="false" customHeight="false" outlineLevel="0" collapsed="false">
      <c r="A147" s="94" t="n">
        <v>2022</v>
      </c>
      <c r="B147" s="94" t="n">
        <v>140</v>
      </c>
      <c r="C147" s="130" t="s">
        <v>587</v>
      </c>
      <c r="D147" s="129" t="s">
        <v>583</v>
      </c>
      <c r="E147" s="129" t="s">
        <v>119</v>
      </c>
      <c r="F147" s="131" t="s">
        <v>584</v>
      </c>
      <c r="G147" s="131"/>
      <c r="H147" s="132" t="n">
        <v>117.14</v>
      </c>
      <c r="I147" s="132" t="n">
        <v>10.65</v>
      </c>
      <c r="J147" s="131" t="s">
        <v>263</v>
      </c>
      <c r="K147" s="131" t="s">
        <v>264</v>
      </c>
      <c r="L147" s="129" t="s">
        <v>583</v>
      </c>
      <c r="M147" s="132" t="n">
        <f aca="false">IF(P147="SI",0,H147)</f>
        <v>117.14</v>
      </c>
      <c r="N147" s="132" t="n">
        <f aca="false">IF(P147="SI",0,I147)</f>
        <v>10.65</v>
      </c>
      <c r="O147" s="132" t="n">
        <f aca="false">M147-N147</f>
        <v>106.49</v>
      </c>
      <c r="P147" s="94" t="s">
        <v>124</v>
      </c>
    </row>
    <row r="148" customFormat="false" ht="15" hidden="false" customHeight="false" outlineLevel="0" collapsed="false">
      <c r="A148" s="94" t="n">
        <v>2022</v>
      </c>
      <c r="B148" s="94" t="n">
        <v>141</v>
      </c>
      <c r="C148" s="130" t="s">
        <v>588</v>
      </c>
      <c r="D148" s="129" t="s">
        <v>589</v>
      </c>
      <c r="E148" s="129" t="s">
        <v>119</v>
      </c>
      <c r="F148" s="131" t="s">
        <v>215</v>
      </c>
      <c r="G148" s="131" t="s">
        <v>504</v>
      </c>
      <c r="H148" s="132" t="n">
        <v>197.68</v>
      </c>
      <c r="I148" s="132" t="n">
        <v>0</v>
      </c>
      <c r="J148" s="131" t="s">
        <v>217</v>
      </c>
      <c r="K148" s="131" t="s">
        <v>218</v>
      </c>
      <c r="L148" s="129" t="s">
        <v>590</v>
      </c>
      <c r="M148" s="132" t="n">
        <f aca="false">IF(P148="SI",0,H148)</f>
        <v>197.68</v>
      </c>
      <c r="N148" s="132" t="n">
        <f aca="false">IF(P148="SI",0,I148)</f>
        <v>0</v>
      </c>
      <c r="O148" s="132" t="n">
        <f aca="false">M148-N148</f>
        <v>197.68</v>
      </c>
      <c r="P148" s="94" t="s">
        <v>124</v>
      </c>
    </row>
    <row r="149" customFormat="false" ht="15" hidden="false" customHeight="false" outlineLevel="0" collapsed="false">
      <c r="A149" s="94" t="n">
        <v>2022</v>
      </c>
      <c r="B149" s="94" t="n">
        <v>142</v>
      </c>
      <c r="C149" s="130" t="s">
        <v>591</v>
      </c>
      <c r="D149" s="129" t="s">
        <v>592</v>
      </c>
      <c r="E149" s="129" t="s">
        <v>119</v>
      </c>
      <c r="F149" s="131" t="s">
        <v>593</v>
      </c>
      <c r="G149" s="131" t="s">
        <v>568</v>
      </c>
      <c r="H149" s="132" t="n">
        <v>1668</v>
      </c>
      <c r="I149" s="132" t="n">
        <v>0</v>
      </c>
      <c r="J149" s="131" t="s">
        <v>569</v>
      </c>
      <c r="K149" s="131" t="s">
        <v>570</v>
      </c>
      <c r="L149" s="129" t="s">
        <v>583</v>
      </c>
      <c r="M149" s="132" t="n">
        <f aca="false">IF(P149="SI",0,H149)</f>
        <v>1668</v>
      </c>
      <c r="N149" s="132" t="n">
        <f aca="false">IF(P149="SI",0,I149)</f>
        <v>0</v>
      </c>
      <c r="O149" s="132" t="n">
        <f aca="false">M149-N149</f>
        <v>1668</v>
      </c>
      <c r="P149" s="94" t="s">
        <v>124</v>
      </c>
    </row>
    <row r="150" customFormat="false" ht="15" hidden="false" customHeight="false" outlineLevel="0" collapsed="false">
      <c r="A150" s="94" t="n">
        <v>2022</v>
      </c>
      <c r="B150" s="94" t="n">
        <v>143</v>
      </c>
      <c r="C150" s="130" t="s">
        <v>283</v>
      </c>
      <c r="D150" s="129" t="s">
        <v>592</v>
      </c>
      <c r="E150" s="129" t="s">
        <v>119</v>
      </c>
      <c r="F150" s="131" t="s">
        <v>593</v>
      </c>
      <c r="G150" s="131" t="s">
        <v>568</v>
      </c>
      <c r="H150" s="132" t="n">
        <v>-1668</v>
      </c>
      <c r="I150" s="132" t="n">
        <v>0</v>
      </c>
      <c r="J150" s="131" t="s">
        <v>569</v>
      </c>
      <c r="K150" s="131" t="s">
        <v>570</v>
      </c>
      <c r="L150" s="129" t="s">
        <v>583</v>
      </c>
      <c r="M150" s="132" t="n">
        <f aca="false">IF(P150="SI",0,H150)</f>
        <v>-1668</v>
      </c>
      <c r="N150" s="132" t="n">
        <f aca="false">IF(P150="SI",0,I150)</f>
        <v>0</v>
      </c>
      <c r="O150" s="132" t="n">
        <f aca="false">M150-N150</f>
        <v>-1668</v>
      </c>
      <c r="P150" s="94" t="s">
        <v>124</v>
      </c>
    </row>
    <row r="151" customFormat="false" ht="15" hidden="false" customHeight="false" outlineLevel="0" collapsed="false">
      <c r="A151" s="94" t="n">
        <v>2022</v>
      </c>
      <c r="B151" s="94" t="n">
        <v>144</v>
      </c>
      <c r="C151" s="130" t="s">
        <v>594</v>
      </c>
      <c r="D151" s="129" t="s">
        <v>589</v>
      </c>
      <c r="E151" s="129" t="s">
        <v>119</v>
      </c>
      <c r="F151" s="131" t="s">
        <v>255</v>
      </c>
      <c r="G151" s="131" t="s">
        <v>256</v>
      </c>
      <c r="H151" s="132" t="n">
        <v>4242.5</v>
      </c>
      <c r="I151" s="132" t="n">
        <v>732.92</v>
      </c>
      <c r="J151" s="131" t="s">
        <v>199</v>
      </c>
      <c r="K151" s="131" t="s">
        <v>200</v>
      </c>
      <c r="L151" s="129" t="s">
        <v>589</v>
      </c>
      <c r="M151" s="132" t="n">
        <f aca="false">IF(P151="SI",0,H151)</f>
        <v>4242.5</v>
      </c>
      <c r="N151" s="132" t="n">
        <f aca="false">IF(P151="SI",0,I151)</f>
        <v>732.92</v>
      </c>
      <c r="O151" s="132" t="n">
        <f aca="false">M151-N151</f>
        <v>3509.58</v>
      </c>
      <c r="P151" s="94" t="s">
        <v>124</v>
      </c>
    </row>
    <row r="152" customFormat="false" ht="15" hidden="false" customHeight="false" outlineLevel="0" collapsed="false">
      <c r="A152" s="94" t="n">
        <v>2022</v>
      </c>
      <c r="B152" s="94" t="n">
        <v>145</v>
      </c>
      <c r="C152" s="130" t="s">
        <v>595</v>
      </c>
      <c r="D152" s="129" t="s">
        <v>575</v>
      </c>
      <c r="E152" s="129" t="s">
        <v>119</v>
      </c>
      <c r="F152" s="131" t="s">
        <v>596</v>
      </c>
      <c r="G152" s="131"/>
      <c r="H152" s="132" t="n">
        <v>293.53</v>
      </c>
      <c r="I152" s="132" t="n">
        <v>52.93</v>
      </c>
      <c r="J152" s="131" t="s">
        <v>390</v>
      </c>
      <c r="K152" s="131" t="s">
        <v>391</v>
      </c>
      <c r="L152" s="129" t="s">
        <v>575</v>
      </c>
      <c r="M152" s="132" t="n">
        <f aca="false">IF(P152="SI",0,H152)</f>
        <v>293.53</v>
      </c>
      <c r="N152" s="132" t="n">
        <f aca="false">IF(P152="SI",0,I152)</f>
        <v>52.93</v>
      </c>
      <c r="O152" s="132" t="n">
        <f aca="false">M152-N152</f>
        <v>240.6</v>
      </c>
      <c r="P152" s="94" t="s">
        <v>124</v>
      </c>
    </row>
    <row r="153" customFormat="false" ht="15" hidden="false" customHeight="false" outlineLevel="0" collapsed="false">
      <c r="A153" s="94" t="n">
        <v>2022</v>
      </c>
      <c r="B153" s="94" t="n">
        <v>146</v>
      </c>
      <c r="C153" s="130" t="s">
        <v>597</v>
      </c>
      <c r="D153" s="129" t="s">
        <v>598</v>
      </c>
      <c r="E153" s="129" t="s">
        <v>119</v>
      </c>
      <c r="F153" s="131" t="s">
        <v>378</v>
      </c>
      <c r="G153" s="131" t="s">
        <v>222</v>
      </c>
      <c r="H153" s="132" t="n">
        <v>43.8</v>
      </c>
      <c r="I153" s="132" t="n">
        <v>7.9</v>
      </c>
      <c r="J153" s="131" t="s">
        <v>223</v>
      </c>
      <c r="K153" s="131" t="s">
        <v>224</v>
      </c>
      <c r="L153" s="129" t="s">
        <v>598</v>
      </c>
      <c r="M153" s="132" t="n">
        <f aca="false">IF(P153="SI",0,H153)</f>
        <v>43.8</v>
      </c>
      <c r="N153" s="132" t="n">
        <f aca="false">IF(P153="SI",0,I153)</f>
        <v>7.9</v>
      </c>
      <c r="O153" s="132" t="n">
        <f aca="false">M153-N153</f>
        <v>35.9</v>
      </c>
      <c r="P153" s="94" t="s">
        <v>124</v>
      </c>
    </row>
    <row r="154" customFormat="false" ht="15" hidden="false" customHeight="false" outlineLevel="0" collapsed="false">
      <c r="A154" s="94" t="n">
        <v>2022</v>
      </c>
      <c r="B154" s="94" t="n">
        <v>147</v>
      </c>
      <c r="C154" s="130" t="s">
        <v>599</v>
      </c>
      <c r="D154" s="129" t="s">
        <v>600</v>
      </c>
      <c r="E154" s="129" t="s">
        <v>119</v>
      </c>
      <c r="F154" s="131"/>
      <c r="G154" s="131" t="s">
        <v>601</v>
      </c>
      <c r="H154" s="132" t="n">
        <v>395.28</v>
      </c>
      <c r="I154" s="132" t="n">
        <v>71.28</v>
      </c>
      <c r="J154" s="131" t="s">
        <v>602</v>
      </c>
      <c r="K154" s="131" t="s">
        <v>603</v>
      </c>
      <c r="L154" s="129" t="s">
        <v>600</v>
      </c>
      <c r="M154" s="132" t="n">
        <f aca="false">IF(P154="SI",0,H154)</f>
        <v>395.28</v>
      </c>
      <c r="N154" s="132" t="n">
        <f aca="false">IF(P154="SI",0,I154)</f>
        <v>71.28</v>
      </c>
      <c r="O154" s="132" t="n">
        <f aca="false">M154-N154</f>
        <v>324</v>
      </c>
      <c r="P154" s="94" t="s">
        <v>124</v>
      </c>
    </row>
    <row r="155" customFormat="false" ht="15" hidden="false" customHeight="false" outlineLevel="0" collapsed="false">
      <c r="A155" s="94" t="n">
        <v>2022</v>
      </c>
      <c r="B155" s="94" t="n">
        <v>148</v>
      </c>
      <c r="C155" s="130" t="s">
        <v>604</v>
      </c>
      <c r="D155" s="129" t="s">
        <v>600</v>
      </c>
      <c r="E155" s="129" t="s">
        <v>119</v>
      </c>
      <c r="F155" s="131" t="s">
        <v>605</v>
      </c>
      <c r="G155" s="131" t="s">
        <v>606</v>
      </c>
      <c r="H155" s="132" t="n">
        <v>407.11</v>
      </c>
      <c r="I155" s="132" t="n">
        <v>73.41</v>
      </c>
      <c r="J155" s="131" t="s">
        <v>602</v>
      </c>
      <c r="K155" s="131" t="s">
        <v>603</v>
      </c>
      <c r="L155" s="129" t="s">
        <v>600</v>
      </c>
      <c r="M155" s="132" t="n">
        <f aca="false">IF(P155="SI",0,H155)</f>
        <v>407.11</v>
      </c>
      <c r="N155" s="132" t="n">
        <f aca="false">IF(P155="SI",0,I155)</f>
        <v>73.41</v>
      </c>
      <c r="O155" s="132" t="n">
        <f aca="false">M155-N155</f>
        <v>333.7</v>
      </c>
      <c r="P155" s="94" t="s">
        <v>124</v>
      </c>
    </row>
    <row r="156" customFormat="false" ht="15" hidden="false" customHeight="false" outlineLevel="0" collapsed="false">
      <c r="A156" s="94" t="n">
        <v>2022</v>
      </c>
      <c r="B156" s="94" t="n">
        <v>149</v>
      </c>
      <c r="C156" s="130" t="s">
        <v>607</v>
      </c>
      <c r="D156" s="129" t="s">
        <v>608</v>
      </c>
      <c r="E156" s="129" t="s">
        <v>119</v>
      </c>
      <c r="F156" s="131" t="s">
        <v>446</v>
      </c>
      <c r="G156" s="131" t="s">
        <v>152</v>
      </c>
      <c r="H156" s="132" t="n">
        <v>244</v>
      </c>
      <c r="I156" s="132" t="n">
        <v>44</v>
      </c>
      <c r="J156" s="131" t="s">
        <v>153</v>
      </c>
      <c r="K156" s="131" t="s">
        <v>154</v>
      </c>
      <c r="L156" s="129" t="s">
        <v>609</v>
      </c>
      <c r="M156" s="132" t="n">
        <f aca="false">IF(P156="SI",0,H156)</f>
        <v>244</v>
      </c>
      <c r="N156" s="132" t="n">
        <f aca="false">IF(P156="SI",0,I156)</f>
        <v>44</v>
      </c>
      <c r="O156" s="132" t="n">
        <f aca="false">M156-N156</f>
        <v>200</v>
      </c>
      <c r="P156" s="94" t="s">
        <v>124</v>
      </c>
    </row>
    <row r="157" customFormat="false" ht="15" hidden="false" customHeight="false" outlineLevel="0" collapsed="false">
      <c r="A157" s="94" t="n">
        <v>2022</v>
      </c>
      <c r="B157" s="94" t="n">
        <v>150</v>
      </c>
      <c r="C157" s="130" t="s">
        <v>610</v>
      </c>
      <c r="D157" s="129" t="s">
        <v>590</v>
      </c>
      <c r="E157" s="129" t="s">
        <v>119</v>
      </c>
      <c r="F157" s="131"/>
      <c r="G157" s="131" t="s">
        <v>611</v>
      </c>
      <c r="H157" s="132" t="n">
        <v>275.14</v>
      </c>
      <c r="I157" s="132" t="n">
        <v>22</v>
      </c>
      <c r="J157" s="131" t="s">
        <v>612</v>
      </c>
      <c r="K157" s="131" t="s">
        <v>613</v>
      </c>
      <c r="L157" s="129" t="s">
        <v>608</v>
      </c>
      <c r="M157" s="132" t="n">
        <f aca="false">IF(P157="SI",0,H157)</f>
        <v>275.14</v>
      </c>
      <c r="N157" s="132" t="n">
        <f aca="false">IF(P157="SI",0,I157)</f>
        <v>22</v>
      </c>
      <c r="O157" s="132" t="n">
        <f aca="false">M157-N157</f>
        <v>253.14</v>
      </c>
      <c r="P157" s="94" t="s">
        <v>124</v>
      </c>
    </row>
    <row r="158" customFormat="false" ht="15" hidden="false" customHeight="false" outlineLevel="0" collapsed="false">
      <c r="A158" s="94" t="n">
        <v>2022</v>
      </c>
      <c r="B158" s="94" t="n">
        <v>151</v>
      </c>
      <c r="C158" s="130" t="s">
        <v>614</v>
      </c>
      <c r="D158" s="129" t="s">
        <v>615</v>
      </c>
      <c r="E158" s="129" t="s">
        <v>119</v>
      </c>
      <c r="F158" s="131"/>
      <c r="G158" s="131" t="s">
        <v>279</v>
      </c>
      <c r="H158" s="132" t="n">
        <v>2551.22</v>
      </c>
      <c r="I158" s="132" t="n">
        <v>98.12</v>
      </c>
      <c r="J158" s="131" t="s">
        <v>280</v>
      </c>
      <c r="K158" s="131" t="s">
        <v>281</v>
      </c>
      <c r="L158" s="129" t="s">
        <v>609</v>
      </c>
      <c r="M158" s="132" t="n">
        <f aca="false">IF(P158="SI",0,H158)</f>
        <v>2551.22</v>
      </c>
      <c r="N158" s="132" t="n">
        <f aca="false">IF(P158="SI",0,I158)</f>
        <v>98.12</v>
      </c>
      <c r="O158" s="132" t="n">
        <f aca="false">M158-N158</f>
        <v>2453.1</v>
      </c>
      <c r="P158" s="94" t="s">
        <v>124</v>
      </c>
    </row>
    <row r="159" customFormat="false" ht="15" hidden="false" customHeight="false" outlineLevel="0" collapsed="false">
      <c r="A159" s="94" t="n">
        <v>2022</v>
      </c>
      <c r="B159" s="94" t="n">
        <v>152</v>
      </c>
      <c r="C159" s="130" t="s">
        <v>616</v>
      </c>
      <c r="D159" s="129" t="s">
        <v>590</v>
      </c>
      <c r="E159" s="129" t="s">
        <v>119</v>
      </c>
      <c r="F159" s="131"/>
      <c r="G159" s="131" t="s">
        <v>459</v>
      </c>
      <c r="H159" s="132" t="n">
        <v>831.5</v>
      </c>
      <c r="I159" s="132" t="n">
        <v>149.94</v>
      </c>
      <c r="J159" s="131" t="s">
        <v>460</v>
      </c>
      <c r="K159" s="131" t="s">
        <v>461</v>
      </c>
      <c r="L159" s="129" t="s">
        <v>608</v>
      </c>
      <c r="M159" s="132" t="n">
        <f aca="false">IF(P159="SI",0,H159)</f>
        <v>831.5</v>
      </c>
      <c r="N159" s="132" t="n">
        <f aca="false">IF(P159="SI",0,I159)</f>
        <v>149.94</v>
      </c>
      <c r="O159" s="132" t="n">
        <f aca="false">M159-N159</f>
        <v>681.56</v>
      </c>
      <c r="P159" s="94" t="s">
        <v>124</v>
      </c>
    </row>
    <row r="160" customFormat="false" ht="15" hidden="false" customHeight="false" outlineLevel="0" collapsed="false">
      <c r="A160" s="94" t="n">
        <v>2022</v>
      </c>
      <c r="B160" s="94" t="n">
        <v>153</v>
      </c>
      <c r="C160" s="130" t="s">
        <v>617</v>
      </c>
      <c r="D160" s="129" t="s">
        <v>590</v>
      </c>
      <c r="E160" s="129" t="s">
        <v>119</v>
      </c>
      <c r="F160" s="131"/>
      <c r="G160" s="131" t="s">
        <v>120</v>
      </c>
      <c r="H160" s="132" t="n">
        <v>363.46</v>
      </c>
      <c r="I160" s="132" t="n">
        <v>65.54</v>
      </c>
      <c r="J160" s="131" t="s">
        <v>121</v>
      </c>
      <c r="K160" s="131" t="s">
        <v>122</v>
      </c>
      <c r="L160" s="129" t="s">
        <v>608</v>
      </c>
      <c r="M160" s="132" t="n">
        <f aca="false">IF(P160="SI",0,H160)</f>
        <v>363.46</v>
      </c>
      <c r="N160" s="132" t="n">
        <f aca="false">IF(P160="SI",0,I160)</f>
        <v>65.54</v>
      </c>
      <c r="O160" s="132" t="n">
        <f aca="false">M160-N160</f>
        <v>297.92</v>
      </c>
      <c r="P160" s="94" t="s">
        <v>124</v>
      </c>
    </row>
    <row r="161" customFormat="false" ht="15" hidden="false" customHeight="false" outlineLevel="0" collapsed="false">
      <c r="A161" s="94" t="n">
        <v>2022</v>
      </c>
      <c r="B161" s="94" t="n">
        <v>154</v>
      </c>
      <c r="C161" s="130" t="s">
        <v>618</v>
      </c>
      <c r="D161" s="129" t="s">
        <v>590</v>
      </c>
      <c r="E161" s="129" t="s">
        <v>119</v>
      </c>
      <c r="F161" s="131"/>
      <c r="G161" s="131" t="s">
        <v>619</v>
      </c>
      <c r="H161" s="132" t="n">
        <v>231.8</v>
      </c>
      <c r="I161" s="132" t="n">
        <v>41.8</v>
      </c>
      <c r="J161" s="131" t="s">
        <v>620</v>
      </c>
      <c r="K161" s="131" t="s">
        <v>621</v>
      </c>
      <c r="L161" s="129" t="s">
        <v>608</v>
      </c>
      <c r="M161" s="132" t="n">
        <f aca="false">IF(P161="SI",0,H161)</f>
        <v>231.8</v>
      </c>
      <c r="N161" s="132" t="n">
        <f aca="false">IF(P161="SI",0,I161)</f>
        <v>41.8</v>
      </c>
      <c r="O161" s="132" t="n">
        <f aca="false">M161-N161</f>
        <v>190</v>
      </c>
      <c r="P161" s="94" t="s">
        <v>124</v>
      </c>
    </row>
    <row r="162" customFormat="false" ht="15" hidden="false" customHeight="false" outlineLevel="0" collapsed="false">
      <c r="A162" s="94" t="n">
        <v>2022</v>
      </c>
      <c r="B162" s="94" t="n">
        <v>155</v>
      </c>
      <c r="C162" s="130" t="s">
        <v>622</v>
      </c>
      <c r="D162" s="129" t="s">
        <v>609</v>
      </c>
      <c r="E162" s="129" t="s">
        <v>119</v>
      </c>
      <c r="F162" s="131"/>
      <c r="G162" s="131" t="s">
        <v>623</v>
      </c>
      <c r="H162" s="132" t="n">
        <v>500</v>
      </c>
      <c r="I162" s="132" t="n">
        <v>0</v>
      </c>
      <c r="J162" s="131" t="s">
        <v>624</v>
      </c>
      <c r="K162" s="131" t="s">
        <v>625</v>
      </c>
      <c r="L162" s="129" t="s">
        <v>626</v>
      </c>
      <c r="M162" s="132" t="n">
        <f aca="false">IF(P162="SI",0,H162)</f>
        <v>500</v>
      </c>
      <c r="N162" s="132" t="n">
        <f aca="false">IF(P162="SI",0,I162)</f>
        <v>0</v>
      </c>
      <c r="O162" s="132" t="n">
        <f aca="false">M162-N162</f>
        <v>500</v>
      </c>
      <c r="P162" s="94" t="s">
        <v>124</v>
      </c>
    </row>
    <row r="163" customFormat="false" ht="15" hidden="false" customHeight="false" outlineLevel="0" collapsed="false">
      <c r="A163" s="94" t="n">
        <v>2022</v>
      </c>
      <c r="B163" s="94" t="n">
        <v>156</v>
      </c>
      <c r="C163" s="130" t="s">
        <v>627</v>
      </c>
      <c r="D163" s="129" t="s">
        <v>590</v>
      </c>
      <c r="E163" s="129" t="s">
        <v>119</v>
      </c>
      <c r="F163" s="131"/>
      <c r="G163" s="131" t="s">
        <v>137</v>
      </c>
      <c r="H163" s="132" t="n">
        <v>252.05</v>
      </c>
      <c r="I163" s="132" t="n">
        <v>45.45</v>
      </c>
      <c r="J163" s="131" t="s">
        <v>138</v>
      </c>
      <c r="K163" s="131" t="s">
        <v>139</v>
      </c>
      <c r="L163" s="129" t="s">
        <v>615</v>
      </c>
      <c r="M163" s="132" t="n">
        <f aca="false">IF(P163="SI",0,H163)</f>
        <v>252.05</v>
      </c>
      <c r="N163" s="132" t="n">
        <f aca="false">IF(P163="SI",0,I163)</f>
        <v>45.45</v>
      </c>
      <c r="O163" s="132" t="n">
        <f aca="false">M163-N163</f>
        <v>206.6</v>
      </c>
      <c r="P163" s="94" t="s">
        <v>124</v>
      </c>
    </row>
    <row r="164" customFormat="false" ht="15" hidden="false" customHeight="false" outlineLevel="0" collapsed="false">
      <c r="A164" s="94" t="n">
        <v>2022</v>
      </c>
      <c r="B164" s="94" t="n">
        <v>158</v>
      </c>
      <c r="C164" s="130" t="s">
        <v>628</v>
      </c>
      <c r="D164" s="129" t="s">
        <v>590</v>
      </c>
      <c r="E164" s="129" t="s">
        <v>119</v>
      </c>
      <c r="F164" s="131" t="s">
        <v>629</v>
      </c>
      <c r="G164" s="131" t="s">
        <v>630</v>
      </c>
      <c r="H164" s="132" t="n">
        <v>240.34</v>
      </c>
      <c r="I164" s="132" t="n">
        <v>43.34</v>
      </c>
      <c r="J164" s="131" t="s">
        <v>535</v>
      </c>
      <c r="K164" s="131" t="s">
        <v>536</v>
      </c>
      <c r="L164" s="129" t="s">
        <v>609</v>
      </c>
      <c r="M164" s="132" t="n">
        <f aca="false">IF(P164="SI",0,H164)</f>
        <v>240.34</v>
      </c>
      <c r="N164" s="132" t="n">
        <f aca="false">IF(P164="SI",0,I164)</f>
        <v>43.34</v>
      </c>
      <c r="O164" s="132" t="n">
        <f aca="false">M164-N164</f>
        <v>197</v>
      </c>
      <c r="P164" s="94" t="s">
        <v>124</v>
      </c>
    </row>
    <row r="165" customFormat="false" ht="15" hidden="false" customHeight="false" outlineLevel="0" collapsed="false">
      <c r="A165" s="94" t="n">
        <v>2022</v>
      </c>
      <c r="B165" s="94" t="n">
        <v>159</v>
      </c>
      <c r="C165" s="130" t="s">
        <v>631</v>
      </c>
      <c r="D165" s="129" t="s">
        <v>632</v>
      </c>
      <c r="E165" s="129" t="s">
        <v>119</v>
      </c>
      <c r="F165" s="131"/>
      <c r="G165" s="131" t="s">
        <v>633</v>
      </c>
      <c r="H165" s="132" t="n">
        <v>330.33</v>
      </c>
      <c r="I165" s="132" t="n">
        <v>59.57</v>
      </c>
      <c r="J165" s="131" t="s">
        <v>375</v>
      </c>
      <c r="K165" s="131" t="s">
        <v>376</v>
      </c>
      <c r="L165" s="129" t="s">
        <v>634</v>
      </c>
      <c r="M165" s="132" t="n">
        <f aca="false">IF(P165="SI",0,H165)</f>
        <v>330.33</v>
      </c>
      <c r="N165" s="132" t="n">
        <f aca="false">IF(P165="SI",0,I165)</f>
        <v>59.57</v>
      </c>
      <c r="O165" s="132" t="n">
        <f aca="false">M165-N165</f>
        <v>270.76</v>
      </c>
      <c r="P165" s="94" t="s">
        <v>124</v>
      </c>
    </row>
    <row r="166" customFormat="false" ht="15" hidden="false" customHeight="false" outlineLevel="0" collapsed="false">
      <c r="A166" s="94" t="n">
        <v>2022</v>
      </c>
      <c r="B166" s="94" t="n">
        <v>160</v>
      </c>
      <c r="C166" s="130" t="s">
        <v>635</v>
      </c>
      <c r="D166" s="129" t="s">
        <v>626</v>
      </c>
      <c r="E166" s="129" t="s">
        <v>119</v>
      </c>
      <c r="F166" s="131"/>
      <c r="G166" s="131" t="s">
        <v>168</v>
      </c>
      <c r="H166" s="132" t="n">
        <v>36.28</v>
      </c>
      <c r="I166" s="132" t="n">
        <v>6.54</v>
      </c>
      <c r="J166" s="131" t="s">
        <v>169</v>
      </c>
      <c r="K166" s="131" t="s">
        <v>170</v>
      </c>
      <c r="L166" s="129" t="s">
        <v>636</v>
      </c>
      <c r="M166" s="132" t="n">
        <f aca="false">IF(P166="SI",0,H166)</f>
        <v>36.28</v>
      </c>
      <c r="N166" s="132" t="n">
        <f aca="false">IF(P166="SI",0,I166)</f>
        <v>6.54</v>
      </c>
      <c r="O166" s="132" t="n">
        <f aca="false">M166-N166</f>
        <v>29.74</v>
      </c>
      <c r="P166" s="94" t="s">
        <v>124</v>
      </c>
    </row>
    <row r="167" customFormat="false" ht="15" hidden="false" customHeight="false" outlineLevel="0" collapsed="false">
      <c r="A167" s="94" t="n">
        <v>2022</v>
      </c>
      <c r="B167" s="94" t="n">
        <v>161</v>
      </c>
      <c r="C167" s="130" t="s">
        <v>637</v>
      </c>
      <c r="D167" s="129" t="s">
        <v>626</v>
      </c>
      <c r="E167" s="129" t="s">
        <v>119</v>
      </c>
      <c r="F167" s="131"/>
      <c r="G167" s="131" t="s">
        <v>374</v>
      </c>
      <c r="H167" s="132" t="n">
        <v>449.23</v>
      </c>
      <c r="I167" s="132" t="n">
        <v>81.01</v>
      </c>
      <c r="J167" s="131" t="s">
        <v>375</v>
      </c>
      <c r="K167" s="131" t="s">
        <v>376</v>
      </c>
      <c r="L167" s="129" t="s">
        <v>632</v>
      </c>
      <c r="M167" s="132" t="n">
        <f aca="false">IF(P167="SI",0,H167)</f>
        <v>449.23</v>
      </c>
      <c r="N167" s="132" t="n">
        <f aca="false">IF(P167="SI",0,I167)</f>
        <v>81.01</v>
      </c>
      <c r="O167" s="132" t="n">
        <f aca="false">M167-N167</f>
        <v>368.22</v>
      </c>
      <c r="P167" s="94" t="s">
        <v>124</v>
      </c>
    </row>
    <row r="168" customFormat="false" ht="15" hidden="false" customHeight="false" outlineLevel="0" collapsed="false">
      <c r="A168" s="94" t="n">
        <v>2022</v>
      </c>
      <c r="B168" s="94" t="n">
        <v>162</v>
      </c>
      <c r="C168" s="130" t="s">
        <v>638</v>
      </c>
      <c r="D168" s="129" t="s">
        <v>632</v>
      </c>
      <c r="E168" s="129" t="s">
        <v>119</v>
      </c>
      <c r="F168" s="131"/>
      <c r="G168" s="131" t="s">
        <v>222</v>
      </c>
      <c r="H168" s="132" t="n">
        <v>54.18</v>
      </c>
      <c r="I168" s="132" t="n">
        <v>9.77</v>
      </c>
      <c r="J168" s="131" t="s">
        <v>223</v>
      </c>
      <c r="K168" s="131" t="s">
        <v>224</v>
      </c>
      <c r="L168" s="129" t="s">
        <v>634</v>
      </c>
      <c r="M168" s="132" t="n">
        <f aca="false">IF(P168="SI",0,H168)</f>
        <v>54.18</v>
      </c>
      <c r="N168" s="132" t="n">
        <f aca="false">IF(P168="SI",0,I168)</f>
        <v>9.77</v>
      </c>
      <c r="O168" s="132" t="n">
        <f aca="false">M168-N168</f>
        <v>44.41</v>
      </c>
      <c r="P168" s="94" t="s">
        <v>124</v>
      </c>
    </row>
    <row r="169" customFormat="false" ht="15" hidden="false" customHeight="false" outlineLevel="0" collapsed="false">
      <c r="A169" s="94" t="n">
        <v>2022</v>
      </c>
      <c r="B169" s="94" t="n">
        <v>163</v>
      </c>
      <c r="C169" s="130" t="s">
        <v>639</v>
      </c>
      <c r="D169" s="129" t="s">
        <v>590</v>
      </c>
      <c r="E169" s="129" t="s">
        <v>119</v>
      </c>
      <c r="F169" s="131"/>
      <c r="G169" s="131" t="s">
        <v>311</v>
      </c>
      <c r="H169" s="132" t="n">
        <v>342.72</v>
      </c>
      <c r="I169" s="132" t="n">
        <v>73.03</v>
      </c>
      <c r="J169" s="131" t="s">
        <v>312</v>
      </c>
      <c r="K169" s="131" t="s">
        <v>313</v>
      </c>
      <c r="L169" s="129" t="s">
        <v>636</v>
      </c>
      <c r="M169" s="132" t="n">
        <f aca="false">IF(P169="SI",0,H169)</f>
        <v>342.72</v>
      </c>
      <c r="N169" s="132" t="n">
        <f aca="false">IF(P169="SI",0,I169)</f>
        <v>73.03</v>
      </c>
      <c r="O169" s="132" t="n">
        <f aca="false">M169-N169</f>
        <v>269.69</v>
      </c>
      <c r="P169" s="94" t="s">
        <v>124</v>
      </c>
    </row>
    <row r="170" customFormat="false" ht="15" hidden="false" customHeight="false" outlineLevel="0" collapsed="false">
      <c r="A170" s="94" t="n">
        <v>2022</v>
      </c>
      <c r="B170" s="94" t="n">
        <v>164</v>
      </c>
      <c r="C170" s="130" t="s">
        <v>640</v>
      </c>
      <c r="D170" s="129" t="s">
        <v>634</v>
      </c>
      <c r="E170" s="129" t="s">
        <v>119</v>
      </c>
      <c r="F170" s="131" t="s">
        <v>641</v>
      </c>
      <c r="G170" s="131" t="s">
        <v>507</v>
      </c>
      <c r="H170" s="132" t="n">
        <v>121.8</v>
      </c>
      <c r="I170" s="132" t="n">
        <v>21.96</v>
      </c>
      <c r="J170" s="131" t="s">
        <v>318</v>
      </c>
      <c r="K170" s="131" t="s">
        <v>319</v>
      </c>
      <c r="L170" s="129" t="s">
        <v>642</v>
      </c>
      <c r="M170" s="132" t="n">
        <f aca="false">IF(P170="SI",0,H170)</f>
        <v>121.8</v>
      </c>
      <c r="N170" s="132" t="n">
        <f aca="false">IF(P170="SI",0,I170)</f>
        <v>21.96</v>
      </c>
      <c r="O170" s="132" t="n">
        <f aca="false">M170-N170</f>
        <v>99.84</v>
      </c>
      <c r="P170" s="94" t="s">
        <v>124</v>
      </c>
    </row>
    <row r="171" customFormat="false" ht="15" hidden="false" customHeight="false" outlineLevel="0" collapsed="false">
      <c r="A171" s="94" t="n">
        <v>2022</v>
      </c>
      <c r="B171" s="94" t="n">
        <v>165</v>
      </c>
      <c r="C171" s="130" t="s">
        <v>643</v>
      </c>
      <c r="D171" s="129" t="s">
        <v>634</v>
      </c>
      <c r="E171" s="129" t="s">
        <v>119</v>
      </c>
      <c r="F171" s="131" t="s">
        <v>641</v>
      </c>
      <c r="G171" s="131" t="s">
        <v>507</v>
      </c>
      <c r="H171" s="132" t="n">
        <v>35.14</v>
      </c>
      <c r="I171" s="132" t="n">
        <v>6.34</v>
      </c>
      <c r="J171" s="131" t="s">
        <v>318</v>
      </c>
      <c r="K171" s="131" t="s">
        <v>319</v>
      </c>
      <c r="L171" s="129" t="s">
        <v>642</v>
      </c>
      <c r="M171" s="132" t="n">
        <f aca="false">IF(P171="SI",0,H171)</f>
        <v>35.14</v>
      </c>
      <c r="N171" s="132" t="n">
        <f aca="false">IF(P171="SI",0,I171)</f>
        <v>6.34</v>
      </c>
      <c r="O171" s="132" t="n">
        <f aca="false">M171-N171</f>
        <v>28.8</v>
      </c>
      <c r="P171" s="94" t="s">
        <v>124</v>
      </c>
    </row>
    <row r="172" customFormat="false" ht="15" hidden="false" customHeight="false" outlineLevel="0" collapsed="false">
      <c r="A172" s="94" t="n">
        <v>2022</v>
      </c>
      <c r="B172" s="94" t="n">
        <v>166</v>
      </c>
      <c r="C172" s="130" t="s">
        <v>644</v>
      </c>
      <c r="D172" s="129" t="s">
        <v>645</v>
      </c>
      <c r="E172" s="129" t="s">
        <v>119</v>
      </c>
      <c r="F172" s="131" t="s">
        <v>197</v>
      </c>
      <c r="G172" s="131" t="s">
        <v>351</v>
      </c>
      <c r="H172" s="132" t="n">
        <v>70.44</v>
      </c>
      <c r="I172" s="132" t="n">
        <v>4.04</v>
      </c>
      <c r="J172" s="131" t="s">
        <v>199</v>
      </c>
      <c r="K172" s="131" t="s">
        <v>200</v>
      </c>
      <c r="L172" s="129" t="s">
        <v>646</v>
      </c>
      <c r="M172" s="132" t="n">
        <f aca="false">IF(P172="SI",0,H172)</f>
        <v>70.44</v>
      </c>
      <c r="N172" s="132" t="n">
        <f aca="false">IF(P172="SI",0,I172)</f>
        <v>4.04</v>
      </c>
      <c r="O172" s="132" t="n">
        <f aca="false">M172-N172</f>
        <v>66.4</v>
      </c>
      <c r="P172" s="94" t="s">
        <v>124</v>
      </c>
    </row>
    <row r="173" customFormat="false" ht="15" hidden="false" customHeight="false" outlineLevel="0" collapsed="false">
      <c r="A173" s="94" t="n">
        <v>2022</v>
      </c>
      <c r="B173" s="94" t="n">
        <v>167</v>
      </c>
      <c r="C173" s="130" t="s">
        <v>647</v>
      </c>
      <c r="D173" s="129" t="s">
        <v>645</v>
      </c>
      <c r="E173" s="129" t="s">
        <v>119</v>
      </c>
      <c r="F173" s="131" t="s">
        <v>197</v>
      </c>
      <c r="G173" s="131" t="s">
        <v>353</v>
      </c>
      <c r="H173" s="132" t="n">
        <v>15.25</v>
      </c>
      <c r="I173" s="132" t="n">
        <v>0.73</v>
      </c>
      <c r="J173" s="131" t="s">
        <v>199</v>
      </c>
      <c r="K173" s="131" t="s">
        <v>200</v>
      </c>
      <c r="L173" s="129" t="s">
        <v>646</v>
      </c>
      <c r="M173" s="132" t="n">
        <f aca="false">IF(P173="SI",0,H173)</f>
        <v>15.25</v>
      </c>
      <c r="N173" s="132" t="n">
        <f aca="false">IF(P173="SI",0,I173)</f>
        <v>0.73</v>
      </c>
      <c r="O173" s="132" t="n">
        <f aca="false">M173-N173</f>
        <v>14.52</v>
      </c>
      <c r="P173" s="94" t="s">
        <v>124</v>
      </c>
    </row>
    <row r="174" customFormat="false" ht="15" hidden="false" customHeight="false" outlineLevel="0" collapsed="false">
      <c r="A174" s="94" t="n">
        <v>2022</v>
      </c>
      <c r="B174" s="94" t="n">
        <v>169</v>
      </c>
      <c r="C174" s="130" t="s">
        <v>648</v>
      </c>
      <c r="D174" s="129" t="s">
        <v>649</v>
      </c>
      <c r="E174" s="129" t="s">
        <v>119</v>
      </c>
      <c r="F174" s="131" t="s">
        <v>255</v>
      </c>
      <c r="G174" s="131" t="s">
        <v>256</v>
      </c>
      <c r="H174" s="132" t="n">
        <v>3826.99</v>
      </c>
      <c r="I174" s="132" t="n">
        <v>658.92</v>
      </c>
      <c r="J174" s="131" t="s">
        <v>199</v>
      </c>
      <c r="K174" s="131" t="s">
        <v>200</v>
      </c>
      <c r="L174" s="129" t="s">
        <v>650</v>
      </c>
      <c r="M174" s="132" t="n">
        <f aca="false">IF(P174="SI",0,H174)</f>
        <v>3826.99</v>
      </c>
      <c r="N174" s="132" t="n">
        <f aca="false">IF(P174="SI",0,I174)</f>
        <v>658.92</v>
      </c>
      <c r="O174" s="132" t="n">
        <f aca="false">M174-N174</f>
        <v>3168.07</v>
      </c>
      <c r="P174" s="94" t="s">
        <v>124</v>
      </c>
    </row>
    <row r="175" customFormat="false" ht="15" hidden="false" customHeight="false" outlineLevel="0" collapsed="false">
      <c r="A175" s="94" t="n">
        <v>2022</v>
      </c>
      <c r="B175" s="94" t="n">
        <v>170</v>
      </c>
      <c r="C175" s="130" t="s">
        <v>651</v>
      </c>
      <c r="D175" s="129" t="s">
        <v>652</v>
      </c>
      <c r="E175" s="129" t="s">
        <v>119</v>
      </c>
      <c r="F175" s="131"/>
      <c r="G175" s="131" t="s">
        <v>168</v>
      </c>
      <c r="H175" s="132" t="n">
        <v>31.37</v>
      </c>
      <c r="I175" s="132" t="n">
        <v>5.66</v>
      </c>
      <c r="J175" s="131" t="s">
        <v>169</v>
      </c>
      <c r="K175" s="131" t="s">
        <v>170</v>
      </c>
      <c r="L175" s="129" t="s">
        <v>653</v>
      </c>
      <c r="M175" s="132" t="n">
        <f aca="false">IF(P175="SI",0,H175)</f>
        <v>31.37</v>
      </c>
      <c r="N175" s="132" t="n">
        <f aca="false">IF(P175="SI",0,I175)</f>
        <v>5.66</v>
      </c>
      <c r="O175" s="132" t="n">
        <f aca="false">M175-N175</f>
        <v>25.71</v>
      </c>
      <c r="P175" s="94" t="s">
        <v>124</v>
      </c>
    </row>
    <row r="176" customFormat="false" ht="15" hidden="false" customHeight="false" outlineLevel="0" collapsed="false">
      <c r="A176" s="94" t="n">
        <v>2022</v>
      </c>
      <c r="B176" s="94" t="n">
        <v>171</v>
      </c>
      <c r="C176" s="130" t="s">
        <v>654</v>
      </c>
      <c r="D176" s="129" t="s">
        <v>655</v>
      </c>
      <c r="E176" s="129" t="s">
        <v>119</v>
      </c>
      <c r="F176" s="131"/>
      <c r="G176" s="131" t="s">
        <v>152</v>
      </c>
      <c r="H176" s="132" t="n">
        <v>244</v>
      </c>
      <c r="I176" s="132" t="n">
        <v>44</v>
      </c>
      <c r="J176" s="131" t="s">
        <v>153</v>
      </c>
      <c r="K176" s="131" t="s">
        <v>154</v>
      </c>
      <c r="L176" s="129" t="s">
        <v>655</v>
      </c>
      <c r="M176" s="132" t="n">
        <f aca="false">IF(P176="SI",0,H176)</f>
        <v>244</v>
      </c>
      <c r="N176" s="132" t="n">
        <f aca="false">IF(P176="SI",0,I176)</f>
        <v>44</v>
      </c>
      <c r="O176" s="132" t="n">
        <f aca="false">M176-N176</f>
        <v>200</v>
      </c>
      <c r="P176" s="94" t="s">
        <v>124</v>
      </c>
    </row>
    <row r="177" customFormat="false" ht="15" hidden="false" customHeight="false" outlineLevel="0" collapsed="false">
      <c r="A177" s="94" t="n">
        <v>2022</v>
      </c>
      <c r="B177" s="94" t="n">
        <v>172</v>
      </c>
      <c r="C177" s="130" t="s">
        <v>656</v>
      </c>
      <c r="D177" s="129" t="s">
        <v>652</v>
      </c>
      <c r="E177" s="129" t="s">
        <v>119</v>
      </c>
      <c r="F177" s="131"/>
      <c r="G177" s="131" t="s">
        <v>374</v>
      </c>
      <c r="H177" s="132" t="n">
        <v>516.51</v>
      </c>
      <c r="I177" s="132" t="n">
        <v>93.14</v>
      </c>
      <c r="J177" s="131" t="s">
        <v>375</v>
      </c>
      <c r="K177" s="131" t="s">
        <v>376</v>
      </c>
      <c r="L177" s="129" t="s">
        <v>653</v>
      </c>
      <c r="M177" s="132" t="n">
        <f aca="false">IF(P177="SI",0,H177)</f>
        <v>516.51</v>
      </c>
      <c r="N177" s="132" t="n">
        <f aca="false">IF(P177="SI",0,I177)</f>
        <v>93.14</v>
      </c>
      <c r="O177" s="132" t="n">
        <f aca="false">M177-N177</f>
        <v>423.37</v>
      </c>
      <c r="P177" s="94" t="s">
        <v>124</v>
      </c>
    </row>
    <row r="178" customFormat="false" ht="15" hidden="false" customHeight="false" outlineLevel="0" collapsed="false">
      <c r="A178" s="94" t="n">
        <v>2022</v>
      </c>
      <c r="B178" s="94" t="n">
        <v>173</v>
      </c>
      <c r="C178" s="130" t="s">
        <v>657</v>
      </c>
      <c r="D178" s="129" t="s">
        <v>658</v>
      </c>
      <c r="E178" s="129" t="s">
        <v>119</v>
      </c>
      <c r="F178" s="131"/>
      <c r="G178" s="131" t="s">
        <v>120</v>
      </c>
      <c r="H178" s="132" t="n">
        <v>363.46</v>
      </c>
      <c r="I178" s="132" t="n">
        <v>65.54</v>
      </c>
      <c r="J178" s="131" t="s">
        <v>121</v>
      </c>
      <c r="K178" s="131" t="s">
        <v>122</v>
      </c>
      <c r="L178" s="129" t="s">
        <v>659</v>
      </c>
      <c r="M178" s="132" t="n">
        <f aca="false">IF(P178="SI",0,H178)</f>
        <v>363.46</v>
      </c>
      <c r="N178" s="132" t="n">
        <f aca="false">IF(P178="SI",0,I178)</f>
        <v>65.54</v>
      </c>
      <c r="O178" s="132" t="n">
        <f aca="false">M178-N178</f>
        <v>297.92</v>
      </c>
      <c r="P178" s="94" t="s">
        <v>124</v>
      </c>
    </row>
    <row r="179" customFormat="false" ht="15" hidden="false" customHeight="false" outlineLevel="0" collapsed="false">
      <c r="A179" s="94" t="n">
        <v>2022</v>
      </c>
      <c r="B179" s="94" t="n">
        <v>174</v>
      </c>
      <c r="C179" s="130" t="s">
        <v>660</v>
      </c>
      <c r="D179" s="129" t="s">
        <v>658</v>
      </c>
      <c r="E179" s="129" t="s">
        <v>119</v>
      </c>
      <c r="F179" s="131" t="s">
        <v>661</v>
      </c>
      <c r="G179" s="131" t="s">
        <v>662</v>
      </c>
      <c r="H179" s="132" t="n">
        <v>768.25</v>
      </c>
      <c r="I179" s="132" t="n">
        <v>0</v>
      </c>
      <c r="J179" s="131" t="s">
        <v>663</v>
      </c>
      <c r="K179" s="131" t="s">
        <v>664</v>
      </c>
      <c r="L179" s="129" t="s">
        <v>665</v>
      </c>
      <c r="M179" s="132" t="n">
        <f aca="false">IF(P179="SI",0,H179)</f>
        <v>768.25</v>
      </c>
      <c r="N179" s="132" t="n">
        <f aca="false">IF(P179="SI",0,I179)</f>
        <v>0</v>
      </c>
      <c r="O179" s="132" t="n">
        <f aca="false">M179-N179</f>
        <v>768.25</v>
      </c>
      <c r="P179" s="94" t="s">
        <v>124</v>
      </c>
    </row>
    <row r="180" customFormat="false" ht="15" hidden="false" customHeight="false" outlineLevel="0" collapsed="false">
      <c r="A180" s="94" t="n">
        <v>2022</v>
      </c>
      <c r="B180" s="94" t="n">
        <v>175</v>
      </c>
      <c r="C180" s="130" t="s">
        <v>666</v>
      </c>
      <c r="D180" s="129" t="s">
        <v>655</v>
      </c>
      <c r="E180" s="129" t="s">
        <v>119</v>
      </c>
      <c r="F180" s="131"/>
      <c r="G180" s="131" t="s">
        <v>279</v>
      </c>
      <c r="H180" s="132" t="n">
        <v>925.03</v>
      </c>
      <c r="I180" s="132" t="n">
        <v>35.58</v>
      </c>
      <c r="J180" s="131" t="s">
        <v>280</v>
      </c>
      <c r="K180" s="131" t="s">
        <v>281</v>
      </c>
      <c r="L180" s="129" t="s">
        <v>667</v>
      </c>
      <c r="M180" s="132" t="n">
        <f aca="false">IF(P180="SI",0,H180)</f>
        <v>925.03</v>
      </c>
      <c r="N180" s="132" t="n">
        <f aca="false">IF(P180="SI",0,I180)</f>
        <v>35.58</v>
      </c>
      <c r="O180" s="132" t="n">
        <f aca="false">M180-N180</f>
        <v>889.45</v>
      </c>
      <c r="P180" s="94" t="s">
        <v>124</v>
      </c>
    </row>
    <row r="181" customFormat="false" ht="15" hidden="false" customHeight="false" outlineLevel="0" collapsed="false">
      <c r="A181" s="94" t="n">
        <v>2022</v>
      </c>
      <c r="B181" s="94" t="n">
        <v>176</v>
      </c>
      <c r="C181" s="130" t="s">
        <v>668</v>
      </c>
      <c r="D181" s="129" t="s">
        <v>655</v>
      </c>
      <c r="E181" s="129" t="s">
        <v>119</v>
      </c>
      <c r="F181" s="131" t="s">
        <v>215</v>
      </c>
      <c r="G181" s="131" t="s">
        <v>504</v>
      </c>
      <c r="H181" s="132" t="n">
        <v>167.49</v>
      </c>
      <c r="I181" s="132" t="n">
        <v>0</v>
      </c>
      <c r="J181" s="131" t="s">
        <v>217</v>
      </c>
      <c r="K181" s="131" t="s">
        <v>218</v>
      </c>
      <c r="L181" s="129" t="s">
        <v>667</v>
      </c>
      <c r="M181" s="132" t="n">
        <f aca="false">IF(P181="SI",0,H181)</f>
        <v>167.49</v>
      </c>
      <c r="N181" s="132" t="n">
        <f aca="false">IF(P181="SI",0,I181)</f>
        <v>0</v>
      </c>
      <c r="O181" s="132" t="n">
        <f aca="false">M181-N181</f>
        <v>167.49</v>
      </c>
      <c r="P181" s="94" t="s">
        <v>124</v>
      </c>
    </row>
    <row r="182" customFormat="false" ht="15" hidden="false" customHeight="false" outlineLevel="0" collapsed="false">
      <c r="A182" s="94" t="n">
        <v>2022</v>
      </c>
      <c r="B182" s="94" t="n">
        <v>177</v>
      </c>
      <c r="C182" s="130" t="s">
        <v>669</v>
      </c>
      <c r="D182" s="129" t="s">
        <v>658</v>
      </c>
      <c r="E182" s="129" t="s">
        <v>119</v>
      </c>
      <c r="F182" s="131"/>
      <c r="G182" s="131" t="s">
        <v>137</v>
      </c>
      <c r="H182" s="132" t="n">
        <v>317.02</v>
      </c>
      <c r="I182" s="132" t="n">
        <v>57.17</v>
      </c>
      <c r="J182" s="131" t="s">
        <v>138</v>
      </c>
      <c r="K182" s="131" t="s">
        <v>139</v>
      </c>
      <c r="L182" s="129" t="s">
        <v>659</v>
      </c>
      <c r="M182" s="132" t="n">
        <f aca="false">IF(P182="SI",0,H182)</f>
        <v>317.02</v>
      </c>
      <c r="N182" s="132" t="n">
        <f aca="false">IF(P182="SI",0,I182)</f>
        <v>57.17</v>
      </c>
      <c r="O182" s="132" t="n">
        <f aca="false">M182-N182</f>
        <v>259.85</v>
      </c>
      <c r="P182" s="94" t="s">
        <v>124</v>
      </c>
    </row>
    <row r="183" customFormat="false" ht="15" hidden="false" customHeight="false" outlineLevel="0" collapsed="false">
      <c r="A183" s="94" t="n">
        <v>2022</v>
      </c>
      <c r="B183" s="94" t="n">
        <v>178</v>
      </c>
      <c r="C183" s="130" t="s">
        <v>670</v>
      </c>
      <c r="D183" s="129" t="s">
        <v>658</v>
      </c>
      <c r="E183" s="129" t="s">
        <v>119</v>
      </c>
      <c r="F183" s="131"/>
      <c r="G183" s="131" t="s">
        <v>157</v>
      </c>
      <c r="H183" s="132" t="n">
        <v>619.13</v>
      </c>
      <c r="I183" s="132" t="n">
        <v>111.65</v>
      </c>
      <c r="J183" s="131" t="s">
        <v>158</v>
      </c>
      <c r="K183" s="131" t="s">
        <v>159</v>
      </c>
      <c r="L183" s="129" t="s">
        <v>671</v>
      </c>
      <c r="M183" s="132" t="n">
        <f aca="false">IF(P183="SI",0,H183)</f>
        <v>619.13</v>
      </c>
      <c r="N183" s="132" t="n">
        <f aca="false">IF(P183="SI",0,I183)</f>
        <v>111.65</v>
      </c>
      <c r="O183" s="132" t="n">
        <f aca="false">M183-N183</f>
        <v>507.48</v>
      </c>
      <c r="P183" s="94" t="s">
        <v>124</v>
      </c>
    </row>
    <row r="184" customFormat="false" ht="15" hidden="false" customHeight="false" outlineLevel="0" collapsed="false">
      <c r="A184" s="94" t="n">
        <v>2022</v>
      </c>
      <c r="B184" s="94" t="n">
        <v>179</v>
      </c>
      <c r="C184" s="130" t="s">
        <v>268</v>
      </c>
      <c r="D184" s="129" t="s">
        <v>672</v>
      </c>
      <c r="E184" s="129" t="s">
        <v>119</v>
      </c>
      <c r="F184" s="131" t="s">
        <v>673</v>
      </c>
      <c r="G184" s="131"/>
      <c r="H184" s="132" t="n">
        <v>90</v>
      </c>
      <c r="I184" s="132" t="n">
        <v>8.18</v>
      </c>
      <c r="J184" s="131" t="s">
        <v>211</v>
      </c>
      <c r="K184" s="131" t="s">
        <v>212</v>
      </c>
      <c r="L184" s="129" t="s">
        <v>674</v>
      </c>
      <c r="M184" s="132" t="n">
        <f aca="false">IF(P184="SI",0,H184)</f>
        <v>90</v>
      </c>
      <c r="N184" s="132" t="n">
        <f aca="false">IF(P184="SI",0,I184)</f>
        <v>8.18</v>
      </c>
      <c r="O184" s="132" t="n">
        <f aca="false">M184-N184</f>
        <v>81.82</v>
      </c>
      <c r="P184" s="94" t="s">
        <v>124</v>
      </c>
    </row>
    <row r="185" customFormat="false" ht="15" hidden="false" customHeight="false" outlineLevel="0" collapsed="false">
      <c r="A185" s="94" t="n">
        <v>2022</v>
      </c>
      <c r="B185" s="94" t="n">
        <v>180</v>
      </c>
      <c r="C185" s="130" t="s">
        <v>675</v>
      </c>
      <c r="D185" s="129" t="s">
        <v>676</v>
      </c>
      <c r="E185" s="129" t="s">
        <v>119</v>
      </c>
      <c r="F185" s="131" t="s">
        <v>677</v>
      </c>
      <c r="G185" s="131" t="s">
        <v>678</v>
      </c>
      <c r="H185" s="132" t="n">
        <v>39521.9</v>
      </c>
      <c r="I185" s="132" t="n">
        <v>7126.9</v>
      </c>
      <c r="J185" s="131" t="s">
        <v>679</v>
      </c>
      <c r="K185" s="131" t="s">
        <v>680</v>
      </c>
      <c r="L185" s="129" t="s">
        <v>676</v>
      </c>
      <c r="M185" s="132" t="n">
        <f aca="false">IF(P185="SI",0,H185)</f>
        <v>39521.9</v>
      </c>
      <c r="N185" s="132" t="n">
        <f aca="false">IF(P185="SI",0,I185)</f>
        <v>7126.9</v>
      </c>
      <c r="O185" s="132" t="n">
        <f aca="false">M185-N185</f>
        <v>32395</v>
      </c>
      <c r="P185" s="94" t="s">
        <v>124</v>
      </c>
    </row>
    <row r="186" customFormat="false" ht="15" hidden="false" customHeight="false" outlineLevel="0" collapsed="false">
      <c r="A186" s="94" t="n">
        <v>2022</v>
      </c>
      <c r="B186" s="94" t="n">
        <v>181</v>
      </c>
      <c r="C186" s="130" t="s">
        <v>681</v>
      </c>
      <c r="D186" s="129" t="s">
        <v>676</v>
      </c>
      <c r="E186" s="129" t="s">
        <v>119</v>
      </c>
      <c r="F186" s="131" t="s">
        <v>682</v>
      </c>
      <c r="G186" s="131"/>
      <c r="H186" s="132" t="n">
        <v>24.69</v>
      </c>
      <c r="I186" s="132" t="n">
        <v>4.45</v>
      </c>
      <c r="J186" s="131" t="s">
        <v>683</v>
      </c>
      <c r="K186" s="131" t="s">
        <v>684</v>
      </c>
      <c r="L186" s="129" t="s">
        <v>685</v>
      </c>
      <c r="M186" s="132" t="n">
        <f aca="false">IF(P186="SI",0,H186)</f>
        <v>24.69</v>
      </c>
      <c r="N186" s="132" t="n">
        <f aca="false">IF(P186="SI",0,I186)</f>
        <v>4.45</v>
      </c>
      <c r="O186" s="132" t="n">
        <f aca="false">M186-N186</f>
        <v>20.24</v>
      </c>
      <c r="P186" s="94" t="s">
        <v>124</v>
      </c>
    </row>
    <row r="187" customFormat="false" ht="15" hidden="false" customHeight="false" outlineLevel="0" collapsed="false">
      <c r="A187" s="94" t="n">
        <v>2022</v>
      </c>
      <c r="B187" s="94" t="n">
        <v>182</v>
      </c>
      <c r="C187" s="130" t="s">
        <v>686</v>
      </c>
      <c r="D187" s="129" t="s">
        <v>676</v>
      </c>
      <c r="E187" s="129" t="s">
        <v>119</v>
      </c>
      <c r="F187" s="131" t="s">
        <v>682</v>
      </c>
      <c r="G187" s="131"/>
      <c r="H187" s="132" t="n">
        <v>24.69</v>
      </c>
      <c r="I187" s="132" t="n">
        <v>4.45</v>
      </c>
      <c r="J187" s="131" t="s">
        <v>683</v>
      </c>
      <c r="K187" s="131" t="s">
        <v>684</v>
      </c>
      <c r="L187" s="129" t="s">
        <v>685</v>
      </c>
      <c r="M187" s="132" t="n">
        <f aca="false">IF(P187="SI",0,H187)</f>
        <v>24.69</v>
      </c>
      <c r="N187" s="132" t="n">
        <f aca="false">IF(P187="SI",0,I187)</f>
        <v>4.45</v>
      </c>
      <c r="O187" s="132" t="n">
        <f aca="false">M187-N187</f>
        <v>20.24</v>
      </c>
      <c r="P187" s="94" t="s">
        <v>124</v>
      </c>
    </row>
    <row r="188" customFormat="false" ht="15" hidden="false" customHeight="false" outlineLevel="0" collapsed="false">
      <c r="A188" s="94" t="n">
        <v>2022</v>
      </c>
      <c r="B188" s="94" t="n">
        <v>183</v>
      </c>
      <c r="C188" s="130" t="s">
        <v>687</v>
      </c>
      <c r="D188" s="129" t="s">
        <v>676</v>
      </c>
      <c r="E188" s="129" t="s">
        <v>119</v>
      </c>
      <c r="F188" s="131" t="s">
        <v>682</v>
      </c>
      <c r="G188" s="131"/>
      <c r="H188" s="132" t="n">
        <v>24.69</v>
      </c>
      <c r="I188" s="132" t="n">
        <v>4.45</v>
      </c>
      <c r="J188" s="131" t="s">
        <v>683</v>
      </c>
      <c r="K188" s="131" t="s">
        <v>684</v>
      </c>
      <c r="L188" s="129" t="s">
        <v>685</v>
      </c>
      <c r="M188" s="132" t="n">
        <f aca="false">IF(P188="SI",0,H188)</f>
        <v>24.69</v>
      </c>
      <c r="N188" s="132" t="n">
        <f aca="false">IF(P188="SI",0,I188)</f>
        <v>4.45</v>
      </c>
      <c r="O188" s="132" t="n">
        <f aca="false">M188-N188</f>
        <v>20.24</v>
      </c>
      <c r="P188" s="94" t="s">
        <v>124</v>
      </c>
    </row>
    <row r="189" customFormat="false" ht="15" hidden="false" customHeight="false" outlineLevel="0" collapsed="false">
      <c r="A189" s="94" t="n">
        <v>2022</v>
      </c>
      <c r="B189" s="94" t="n">
        <v>184</v>
      </c>
      <c r="C189" s="130" t="s">
        <v>688</v>
      </c>
      <c r="D189" s="129" t="s">
        <v>689</v>
      </c>
      <c r="E189" s="129" t="s">
        <v>119</v>
      </c>
      <c r="F189" s="131"/>
      <c r="G189" s="131" t="s">
        <v>481</v>
      </c>
      <c r="H189" s="132" t="n">
        <v>527.42</v>
      </c>
      <c r="I189" s="132" t="n">
        <v>95.11</v>
      </c>
      <c r="J189" s="131" t="s">
        <v>326</v>
      </c>
      <c r="K189" s="131" t="s">
        <v>327</v>
      </c>
      <c r="L189" s="129" t="s">
        <v>689</v>
      </c>
      <c r="M189" s="132" t="n">
        <f aca="false">IF(P189="SI",0,H189)</f>
        <v>527.42</v>
      </c>
      <c r="N189" s="132" t="n">
        <f aca="false">IF(P189="SI",0,I189)</f>
        <v>95.11</v>
      </c>
      <c r="O189" s="132" t="n">
        <f aca="false">M189-N189</f>
        <v>432.31</v>
      </c>
      <c r="P189" s="94" t="s">
        <v>124</v>
      </c>
    </row>
    <row r="190" customFormat="false" ht="15" hidden="false" customHeight="false" outlineLevel="0" collapsed="false">
      <c r="A190" s="94" t="n">
        <v>2022</v>
      </c>
      <c r="B190" s="94" t="n">
        <v>185</v>
      </c>
      <c r="C190" s="130" t="s">
        <v>690</v>
      </c>
      <c r="D190" s="129" t="s">
        <v>685</v>
      </c>
      <c r="E190" s="129" t="s">
        <v>119</v>
      </c>
      <c r="F190" s="131" t="s">
        <v>691</v>
      </c>
      <c r="G190" s="131" t="s">
        <v>692</v>
      </c>
      <c r="H190" s="132" t="n">
        <v>802.76</v>
      </c>
      <c r="I190" s="132" t="n">
        <v>144.76</v>
      </c>
      <c r="J190" s="131" t="s">
        <v>299</v>
      </c>
      <c r="K190" s="131" t="s">
        <v>300</v>
      </c>
      <c r="L190" s="129" t="s">
        <v>689</v>
      </c>
      <c r="M190" s="132" t="n">
        <f aca="false">IF(P190="SI",0,H190)</f>
        <v>802.76</v>
      </c>
      <c r="N190" s="132" t="n">
        <f aca="false">IF(P190="SI",0,I190)</f>
        <v>144.76</v>
      </c>
      <c r="O190" s="132" t="n">
        <f aca="false">M190-N190</f>
        <v>658</v>
      </c>
      <c r="P190" s="94" t="s">
        <v>124</v>
      </c>
    </row>
    <row r="191" customFormat="false" ht="15" hidden="false" customHeight="false" outlineLevel="0" collapsed="false">
      <c r="A191" s="94" t="n">
        <v>2022</v>
      </c>
      <c r="B191" s="94" t="n">
        <v>186</v>
      </c>
      <c r="C191" s="130" t="s">
        <v>693</v>
      </c>
      <c r="D191" s="129" t="s">
        <v>694</v>
      </c>
      <c r="E191" s="129" t="s">
        <v>119</v>
      </c>
      <c r="F191" s="131" t="s">
        <v>197</v>
      </c>
      <c r="G191" s="131" t="s">
        <v>351</v>
      </c>
      <c r="H191" s="132" t="n">
        <v>63.77</v>
      </c>
      <c r="I191" s="132" t="n">
        <v>3.02</v>
      </c>
      <c r="J191" s="131" t="s">
        <v>199</v>
      </c>
      <c r="K191" s="131" t="s">
        <v>200</v>
      </c>
      <c r="L191" s="129" t="s">
        <v>694</v>
      </c>
      <c r="M191" s="132" t="n">
        <f aca="false">IF(P191="SI",0,H191)</f>
        <v>63.77</v>
      </c>
      <c r="N191" s="132" t="n">
        <f aca="false">IF(P191="SI",0,I191)</f>
        <v>3.02</v>
      </c>
      <c r="O191" s="132" t="n">
        <f aca="false">M191-N191</f>
        <v>60.75</v>
      </c>
      <c r="P191" s="94" t="s">
        <v>124</v>
      </c>
    </row>
    <row r="192" customFormat="false" ht="15" hidden="false" customHeight="false" outlineLevel="0" collapsed="false">
      <c r="A192" s="94" t="n">
        <v>2022</v>
      </c>
      <c r="B192" s="94" t="n">
        <v>187</v>
      </c>
      <c r="C192" s="130" t="s">
        <v>695</v>
      </c>
      <c r="D192" s="129" t="s">
        <v>694</v>
      </c>
      <c r="E192" s="129" t="s">
        <v>119</v>
      </c>
      <c r="F192" s="131" t="s">
        <v>197</v>
      </c>
      <c r="G192" s="131" t="s">
        <v>353</v>
      </c>
      <c r="H192" s="132" t="n">
        <v>14.95</v>
      </c>
      <c r="I192" s="132" t="n">
        <v>0.71</v>
      </c>
      <c r="J192" s="131" t="s">
        <v>199</v>
      </c>
      <c r="K192" s="131" t="s">
        <v>200</v>
      </c>
      <c r="L192" s="129" t="s">
        <v>694</v>
      </c>
      <c r="M192" s="132" t="n">
        <f aca="false">IF(P192="SI",0,H192)</f>
        <v>14.95</v>
      </c>
      <c r="N192" s="132" t="n">
        <f aca="false">IF(P192="SI",0,I192)</f>
        <v>0.71</v>
      </c>
      <c r="O192" s="132" t="n">
        <f aca="false">M192-N192</f>
        <v>14.24</v>
      </c>
      <c r="P192" s="94" t="s">
        <v>124</v>
      </c>
    </row>
    <row r="193" customFormat="false" ht="15" hidden="false" customHeight="false" outlineLevel="0" collapsed="false">
      <c r="A193" s="94" t="n">
        <v>2022</v>
      </c>
      <c r="B193" s="94" t="n">
        <v>188</v>
      </c>
      <c r="C193" s="130" t="s">
        <v>696</v>
      </c>
      <c r="D193" s="129" t="s">
        <v>697</v>
      </c>
      <c r="E193" s="129" t="s">
        <v>119</v>
      </c>
      <c r="F193" s="131" t="s">
        <v>682</v>
      </c>
      <c r="G193" s="131"/>
      <c r="H193" s="132" t="n">
        <v>7.1</v>
      </c>
      <c r="I193" s="132" t="n">
        <v>1.28</v>
      </c>
      <c r="J193" s="131" t="s">
        <v>683</v>
      </c>
      <c r="K193" s="131" t="s">
        <v>684</v>
      </c>
      <c r="L193" s="129" t="s">
        <v>698</v>
      </c>
      <c r="M193" s="132" t="n">
        <f aca="false">IF(P193="SI",0,H193)</f>
        <v>7.1</v>
      </c>
      <c r="N193" s="132" t="n">
        <f aca="false">IF(P193="SI",0,I193)</f>
        <v>1.28</v>
      </c>
      <c r="O193" s="132" t="n">
        <f aca="false">M193-N193</f>
        <v>5.82</v>
      </c>
      <c r="P193" s="94" t="s">
        <v>124</v>
      </c>
    </row>
    <row r="194" customFormat="false" ht="15" hidden="false" customHeight="false" outlineLevel="0" collapsed="false">
      <c r="A194" s="94" t="n">
        <v>2022</v>
      </c>
      <c r="B194" s="94" t="n">
        <v>189</v>
      </c>
      <c r="C194" s="130" t="s">
        <v>699</v>
      </c>
      <c r="D194" s="129" t="s">
        <v>700</v>
      </c>
      <c r="E194" s="129" t="s">
        <v>119</v>
      </c>
      <c r="F194" s="131" t="s">
        <v>215</v>
      </c>
      <c r="G194" s="131" t="s">
        <v>504</v>
      </c>
      <c r="H194" s="132" t="n">
        <v>542.97</v>
      </c>
      <c r="I194" s="132" t="n">
        <v>0</v>
      </c>
      <c r="J194" s="131" t="s">
        <v>217</v>
      </c>
      <c r="K194" s="131" t="s">
        <v>218</v>
      </c>
      <c r="L194" s="129" t="s">
        <v>701</v>
      </c>
      <c r="M194" s="132" t="n">
        <f aca="false">IF(P194="SI",0,H194)</f>
        <v>542.97</v>
      </c>
      <c r="N194" s="132" t="n">
        <f aca="false">IF(P194="SI",0,I194)</f>
        <v>0</v>
      </c>
      <c r="O194" s="132" t="n">
        <f aca="false">M194-N194</f>
        <v>542.97</v>
      </c>
      <c r="P194" s="94" t="s">
        <v>124</v>
      </c>
    </row>
    <row r="195" customFormat="false" ht="15" hidden="false" customHeight="false" outlineLevel="0" collapsed="false">
      <c r="A195" s="94" t="n">
        <v>2022</v>
      </c>
      <c r="B195" s="94" t="n">
        <v>190</v>
      </c>
      <c r="C195" s="130" t="s">
        <v>702</v>
      </c>
      <c r="D195" s="129" t="s">
        <v>676</v>
      </c>
      <c r="E195" s="129" t="s">
        <v>119</v>
      </c>
      <c r="F195" s="131"/>
      <c r="G195" s="131" t="s">
        <v>258</v>
      </c>
      <c r="H195" s="132" t="n">
        <v>320.91</v>
      </c>
      <c r="I195" s="132" t="n">
        <v>57.87</v>
      </c>
      <c r="J195" s="131" t="s">
        <v>259</v>
      </c>
      <c r="K195" s="131" t="s">
        <v>260</v>
      </c>
      <c r="L195" s="129" t="s">
        <v>694</v>
      </c>
      <c r="M195" s="132" t="n">
        <f aca="false">IF(P195="SI",0,H195)</f>
        <v>320.91</v>
      </c>
      <c r="N195" s="132" t="n">
        <f aca="false">IF(P195="SI",0,I195)</f>
        <v>57.87</v>
      </c>
      <c r="O195" s="132" t="n">
        <f aca="false">M195-N195</f>
        <v>263.04</v>
      </c>
      <c r="P195" s="94" t="s">
        <v>124</v>
      </c>
    </row>
    <row r="196" customFormat="false" ht="15" hidden="false" customHeight="false" outlineLevel="0" collapsed="false">
      <c r="A196" s="94" t="n">
        <v>2022</v>
      </c>
      <c r="B196" s="94" t="n">
        <v>191</v>
      </c>
      <c r="C196" s="130" t="s">
        <v>703</v>
      </c>
      <c r="D196" s="129" t="s">
        <v>704</v>
      </c>
      <c r="E196" s="129" t="s">
        <v>119</v>
      </c>
      <c r="F196" s="131"/>
      <c r="G196" s="131" t="s">
        <v>481</v>
      </c>
      <c r="H196" s="132" t="n">
        <v>217.44</v>
      </c>
      <c r="I196" s="132" t="n">
        <v>39.21</v>
      </c>
      <c r="J196" s="131" t="s">
        <v>326</v>
      </c>
      <c r="K196" s="131" t="s">
        <v>327</v>
      </c>
      <c r="L196" s="129" t="s">
        <v>705</v>
      </c>
      <c r="M196" s="132" t="n">
        <f aca="false">IF(P196="SI",0,H196)</f>
        <v>217.44</v>
      </c>
      <c r="N196" s="132" t="n">
        <f aca="false">IF(P196="SI",0,I196)</f>
        <v>39.21</v>
      </c>
      <c r="O196" s="132" t="n">
        <f aca="false">M196-N196</f>
        <v>178.23</v>
      </c>
      <c r="P196" s="94" t="s">
        <v>124</v>
      </c>
    </row>
    <row r="197" customFormat="false" ht="15" hidden="false" customHeight="false" outlineLevel="0" collapsed="false">
      <c r="A197" s="94" t="n">
        <v>2022</v>
      </c>
      <c r="B197" s="94" t="n">
        <v>192</v>
      </c>
      <c r="C197" s="130" t="s">
        <v>706</v>
      </c>
      <c r="D197" s="129" t="s">
        <v>707</v>
      </c>
      <c r="E197" s="129" t="s">
        <v>119</v>
      </c>
      <c r="F197" s="131" t="s">
        <v>255</v>
      </c>
      <c r="G197" s="131" t="s">
        <v>256</v>
      </c>
      <c r="H197" s="132" t="n">
        <v>4418.43</v>
      </c>
      <c r="I197" s="132" t="n">
        <v>766.66</v>
      </c>
      <c r="J197" s="131" t="s">
        <v>199</v>
      </c>
      <c r="K197" s="131" t="s">
        <v>200</v>
      </c>
      <c r="L197" s="129" t="s">
        <v>707</v>
      </c>
      <c r="M197" s="132" t="n">
        <f aca="false">IF(P197="SI",0,H197)</f>
        <v>4418.43</v>
      </c>
      <c r="N197" s="132" t="n">
        <f aca="false">IF(P197="SI",0,I197)</f>
        <v>766.66</v>
      </c>
      <c r="O197" s="132" t="n">
        <f aca="false">M197-N197</f>
        <v>3651.77</v>
      </c>
      <c r="P197" s="94" t="s">
        <v>124</v>
      </c>
    </row>
    <row r="198" customFormat="false" ht="15" hidden="false" customHeight="false" outlineLevel="0" collapsed="false">
      <c r="A198" s="94" t="n">
        <v>2022</v>
      </c>
      <c r="B198" s="94" t="n">
        <v>193</v>
      </c>
      <c r="C198" s="130" t="s">
        <v>708</v>
      </c>
      <c r="D198" s="129" t="s">
        <v>707</v>
      </c>
      <c r="E198" s="129" t="s">
        <v>119</v>
      </c>
      <c r="F198" s="131"/>
      <c r="G198" s="131" t="s">
        <v>662</v>
      </c>
      <c r="H198" s="132" t="n">
        <v>131.39</v>
      </c>
      <c r="I198" s="132" t="n">
        <v>0</v>
      </c>
      <c r="J198" s="131" t="s">
        <v>663</v>
      </c>
      <c r="K198" s="131" t="s">
        <v>664</v>
      </c>
      <c r="L198" s="129" t="s">
        <v>704</v>
      </c>
      <c r="M198" s="132" t="n">
        <f aca="false">IF(P198="SI",0,H198)</f>
        <v>131.39</v>
      </c>
      <c r="N198" s="132" t="n">
        <f aca="false">IF(P198="SI",0,I198)</f>
        <v>0</v>
      </c>
      <c r="O198" s="132" t="n">
        <f aca="false">M198-N198</f>
        <v>131.39</v>
      </c>
      <c r="P198" s="94" t="s">
        <v>124</v>
      </c>
    </row>
    <row r="199" customFormat="false" ht="15" hidden="false" customHeight="false" outlineLevel="0" collapsed="false">
      <c r="A199" s="94" t="n">
        <v>2022</v>
      </c>
      <c r="B199" s="94" t="n">
        <v>194</v>
      </c>
      <c r="C199" s="130" t="s">
        <v>709</v>
      </c>
      <c r="D199" s="129" t="s">
        <v>707</v>
      </c>
      <c r="E199" s="129" t="s">
        <v>119</v>
      </c>
      <c r="F199" s="131"/>
      <c r="G199" s="131" t="s">
        <v>120</v>
      </c>
      <c r="H199" s="132" t="n">
        <v>363.46</v>
      </c>
      <c r="I199" s="132" t="n">
        <v>65.54</v>
      </c>
      <c r="J199" s="131" t="s">
        <v>121</v>
      </c>
      <c r="K199" s="131" t="s">
        <v>122</v>
      </c>
      <c r="L199" s="129" t="s">
        <v>705</v>
      </c>
      <c r="M199" s="132" t="n">
        <f aca="false">IF(P199="SI",0,H199)</f>
        <v>363.46</v>
      </c>
      <c r="N199" s="132" t="n">
        <f aca="false">IF(P199="SI",0,I199)</f>
        <v>65.54</v>
      </c>
      <c r="O199" s="132" t="n">
        <f aca="false">M199-N199</f>
        <v>297.92</v>
      </c>
      <c r="P199" s="94" t="s">
        <v>124</v>
      </c>
    </row>
    <row r="200" customFormat="false" ht="15" hidden="false" customHeight="false" outlineLevel="0" collapsed="false">
      <c r="A200" s="94" t="n">
        <v>2022</v>
      </c>
      <c r="B200" s="94" t="n">
        <v>195</v>
      </c>
      <c r="C200" s="130" t="s">
        <v>710</v>
      </c>
      <c r="D200" s="129" t="s">
        <v>694</v>
      </c>
      <c r="E200" s="129" t="s">
        <v>119</v>
      </c>
      <c r="F200" s="131" t="s">
        <v>711</v>
      </c>
      <c r="G200" s="131" t="s">
        <v>712</v>
      </c>
      <c r="H200" s="132" t="n">
        <v>1915.64</v>
      </c>
      <c r="I200" s="132" t="n">
        <v>345.44</v>
      </c>
      <c r="J200" s="131" t="s">
        <v>713</v>
      </c>
      <c r="K200" s="131" t="s">
        <v>714</v>
      </c>
      <c r="L200" s="129" t="s">
        <v>705</v>
      </c>
      <c r="M200" s="132" t="n">
        <f aca="false">IF(P200="SI",0,H200)</f>
        <v>1915.64</v>
      </c>
      <c r="N200" s="132" t="n">
        <f aca="false">IF(P200="SI",0,I200)</f>
        <v>345.44</v>
      </c>
      <c r="O200" s="132" t="n">
        <f aca="false">M200-N200</f>
        <v>1570.2</v>
      </c>
      <c r="P200" s="94" t="s">
        <v>124</v>
      </c>
    </row>
    <row r="201" customFormat="false" ht="15" hidden="false" customHeight="false" outlineLevel="0" collapsed="false">
      <c r="A201" s="94" t="n">
        <v>2022</v>
      </c>
      <c r="B201" s="94" t="n">
        <v>196</v>
      </c>
      <c r="C201" s="130" t="s">
        <v>715</v>
      </c>
      <c r="D201" s="129" t="s">
        <v>707</v>
      </c>
      <c r="E201" s="129" t="s">
        <v>119</v>
      </c>
      <c r="F201" s="131" t="s">
        <v>716</v>
      </c>
      <c r="G201" s="131" t="s">
        <v>717</v>
      </c>
      <c r="H201" s="132" t="n">
        <v>21158.06</v>
      </c>
      <c r="I201" s="132" t="n">
        <v>3815.39</v>
      </c>
      <c r="J201" s="131" t="s">
        <v>718</v>
      </c>
      <c r="K201" s="131" t="s">
        <v>719</v>
      </c>
      <c r="L201" s="129" t="s">
        <v>707</v>
      </c>
      <c r="M201" s="132" t="n">
        <f aca="false">IF(P201="SI",0,H201)</f>
        <v>21158.06</v>
      </c>
      <c r="N201" s="132" t="n">
        <f aca="false">IF(P201="SI",0,I201)</f>
        <v>3815.39</v>
      </c>
      <c r="O201" s="132" t="n">
        <f aca="false">M201-N201</f>
        <v>17342.67</v>
      </c>
      <c r="P201" s="94" t="s">
        <v>124</v>
      </c>
    </row>
    <row r="202" customFormat="false" ht="15" hidden="false" customHeight="false" outlineLevel="0" collapsed="false">
      <c r="A202" s="94" t="n">
        <v>2022</v>
      </c>
      <c r="B202" s="94" t="n">
        <v>197</v>
      </c>
      <c r="C202" s="130" t="s">
        <v>720</v>
      </c>
      <c r="D202" s="129" t="s">
        <v>721</v>
      </c>
      <c r="E202" s="129" t="s">
        <v>119</v>
      </c>
      <c r="F202" s="131"/>
      <c r="G202" s="131" t="s">
        <v>137</v>
      </c>
      <c r="H202" s="132" t="n">
        <v>153.28</v>
      </c>
      <c r="I202" s="132" t="n">
        <v>27.64</v>
      </c>
      <c r="J202" s="131" t="s">
        <v>138</v>
      </c>
      <c r="K202" s="131" t="s">
        <v>139</v>
      </c>
      <c r="L202" s="129" t="s">
        <v>722</v>
      </c>
      <c r="M202" s="132" t="n">
        <f aca="false">IF(P202="SI",0,H202)</f>
        <v>153.28</v>
      </c>
      <c r="N202" s="132" t="n">
        <f aca="false">IF(P202="SI",0,I202)</f>
        <v>27.64</v>
      </c>
      <c r="O202" s="132" t="n">
        <f aca="false">M202-N202</f>
        <v>125.64</v>
      </c>
      <c r="P202" s="94" t="s">
        <v>124</v>
      </c>
    </row>
    <row r="203" customFormat="false" ht="15" hidden="false" customHeight="false" outlineLevel="0" collapsed="false">
      <c r="A203" s="94" t="n">
        <v>2022</v>
      </c>
      <c r="B203" s="94" t="n">
        <v>198</v>
      </c>
      <c r="C203" s="130" t="s">
        <v>723</v>
      </c>
      <c r="D203" s="129" t="s">
        <v>724</v>
      </c>
      <c r="E203" s="129" t="s">
        <v>119</v>
      </c>
      <c r="F203" s="131" t="s">
        <v>446</v>
      </c>
      <c r="G203" s="131" t="s">
        <v>152</v>
      </c>
      <c r="H203" s="132" t="n">
        <v>244</v>
      </c>
      <c r="I203" s="132" t="n">
        <v>44</v>
      </c>
      <c r="J203" s="131" t="s">
        <v>153</v>
      </c>
      <c r="K203" s="131" t="s">
        <v>154</v>
      </c>
      <c r="L203" s="129" t="s">
        <v>725</v>
      </c>
      <c r="M203" s="132" t="n">
        <f aca="false">IF(P203="SI",0,H203)</f>
        <v>244</v>
      </c>
      <c r="N203" s="132" t="n">
        <f aca="false">IF(P203="SI",0,I203)</f>
        <v>44</v>
      </c>
      <c r="O203" s="132" t="n">
        <f aca="false">M203-N203</f>
        <v>200</v>
      </c>
      <c r="P203" s="94" t="s">
        <v>124</v>
      </c>
    </row>
    <row r="204" customFormat="false" ht="15" hidden="false" customHeight="false" outlineLevel="0" collapsed="false">
      <c r="A204" s="94" t="n">
        <v>2022</v>
      </c>
      <c r="B204" s="94" t="n">
        <v>199</v>
      </c>
      <c r="C204" s="130" t="s">
        <v>726</v>
      </c>
      <c r="D204" s="129" t="s">
        <v>725</v>
      </c>
      <c r="E204" s="129" t="s">
        <v>119</v>
      </c>
      <c r="F204" s="131" t="s">
        <v>727</v>
      </c>
      <c r="G204" s="131" t="s">
        <v>728</v>
      </c>
      <c r="H204" s="132" t="n">
        <v>793</v>
      </c>
      <c r="I204" s="132" t="n">
        <v>143</v>
      </c>
      <c r="J204" s="131" t="s">
        <v>299</v>
      </c>
      <c r="K204" s="131" t="s">
        <v>300</v>
      </c>
      <c r="L204" s="129" t="s">
        <v>729</v>
      </c>
      <c r="M204" s="132" t="n">
        <f aca="false">IF(P204="SI",0,H204)</f>
        <v>793</v>
      </c>
      <c r="N204" s="132" t="n">
        <f aca="false">IF(P204="SI",0,I204)</f>
        <v>143</v>
      </c>
      <c r="O204" s="132" t="n">
        <f aca="false">M204-N204</f>
        <v>650</v>
      </c>
      <c r="P204" s="94" t="s">
        <v>124</v>
      </c>
    </row>
    <row r="205" customFormat="false" ht="15" hidden="false" customHeight="false" outlineLevel="0" collapsed="false">
      <c r="A205" s="94" t="n">
        <v>2022</v>
      </c>
      <c r="B205" s="94" t="n">
        <v>200</v>
      </c>
      <c r="C205" s="130" t="s">
        <v>730</v>
      </c>
      <c r="D205" s="129" t="s">
        <v>722</v>
      </c>
      <c r="E205" s="129" t="s">
        <v>119</v>
      </c>
      <c r="F205" s="131" t="s">
        <v>731</v>
      </c>
      <c r="G205" s="131" t="s">
        <v>732</v>
      </c>
      <c r="H205" s="132" t="n">
        <v>5445</v>
      </c>
      <c r="I205" s="132" t="n">
        <v>0</v>
      </c>
      <c r="J205" s="131" t="s">
        <v>733</v>
      </c>
      <c r="K205" s="131" t="s">
        <v>734</v>
      </c>
      <c r="L205" s="129" t="s">
        <v>735</v>
      </c>
      <c r="M205" s="132" t="n">
        <f aca="false">IF(P205="SI",0,H205)</f>
        <v>5445</v>
      </c>
      <c r="N205" s="132" t="n">
        <f aca="false">IF(P205="SI",0,I205)</f>
        <v>0</v>
      </c>
      <c r="O205" s="132" t="n">
        <f aca="false">M205-N205</f>
        <v>5445</v>
      </c>
      <c r="P205" s="94" t="s">
        <v>124</v>
      </c>
    </row>
    <row r="206" customFormat="false" ht="15" hidden="false" customHeight="false" outlineLevel="0" collapsed="false">
      <c r="A206" s="94" t="n">
        <v>2022</v>
      </c>
      <c r="B206" s="94" t="n">
        <v>201</v>
      </c>
      <c r="C206" s="130" t="s">
        <v>736</v>
      </c>
      <c r="D206" s="129" t="s">
        <v>729</v>
      </c>
      <c r="E206" s="129" t="s">
        <v>119</v>
      </c>
      <c r="F206" s="131"/>
      <c r="G206" s="131" t="s">
        <v>374</v>
      </c>
      <c r="H206" s="132" t="n">
        <v>576.66</v>
      </c>
      <c r="I206" s="132" t="n">
        <v>103.99</v>
      </c>
      <c r="J206" s="131" t="s">
        <v>375</v>
      </c>
      <c r="K206" s="131" t="s">
        <v>376</v>
      </c>
      <c r="L206" s="129" t="s">
        <v>735</v>
      </c>
      <c r="M206" s="132" t="n">
        <f aca="false">IF(P206="SI",0,H206)</f>
        <v>576.66</v>
      </c>
      <c r="N206" s="132" t="n">
        <f aca="false">IF(P206="SI",0,I206)</f>
        <v>103.99</v>
      </c>
      <c r="O206" s="132" t="n">
        <f aca="false">M206-N206</f>
        <v>472.67</v>
      </c>
      <c r="P206" s="94" t="s">
        <v>124</v>
      </c>
    </row>
    <row r="207" customFormat="false" ht="15" hidden="false" customHeight="false" outlineLevel="0" collapsed="false">
      <c r="A207" s="94" t="n">
        <v>2022</v>
      </c>
      <c r="B207" s="94" t="n">
        <v>202</v>
      </c>
      <c r="C207" s="130" t="s">
        <v>737</v>
      </c>
      <c r="D207" s="129" t="s">
        <v>735</v>
      </c>
      <c r="E207" s="129" t="s">
        <v>119</v>
      </c>
      <c r="F207" s="131" t="s">
        <v>738</v>
      </c>
      <c r="G207" s="131" t="s">
        <v>739</v>
      </c>
      <c r="H207" s="132" t="n">
        <v>364.71</v>
      </c>
      <c r="I207" s="132" t="n">
        <v>65.77</v>
      </c>
      <c r="J207" s="131" t="s">
        <v>153</v>
      </c>
      <c r="K207" s="131" t="s">
        <v>154</v>
      </c>
      <c r="L207" s="129" t="s">
        <v>740</v>
      </c>
      <c r="M207" s="132" t="n">
        <f aca="false">IF(P207="SI",0,H207)</f>
        <v>364.71</v>
      </c>
      <c r="N207" s="132" t="n">
        <f aca="false">IF(P207="SI",0,I207)</f>
        <v>65.77</v>
      </c>
      <c r="O207" s="132" t="n">
        <f aca="false">M207-N207</f>
        <v>298.94</v>
      </c>
      <c r="P207" s="94" t="s">
        <v>124</v>
      </c>
    </row>
    <row r="208" customFormat="false" ht="15" hidden="false" customHeight="false" outlineLevel="0" collapsed="false">
      <c r="A208" s="94" t="n">
        <v>2022</v>
      </c>
      <c r="B208" s="94" t="n">
        <v>203</v>
      </c>
      <c r="C208" s="130" t="s">
        <v>741</v>
      </c>
      <c r="D208" s="129" t="s">
        <v>729</v>
      </c>
      <c r="E208" s="129" t="s">
        <v>119</v>
      </c>
      <c r="F208" s="131"/>
      <c r="G208" s="131" t="s">
        <v>742</v>
      </c>
      <c r="H208" s="132" t="n">
        <v>734.39</v>
      </c>
      <c r="I208" s="132" t="n">
        <v>132.43</v>
      </c>
      <c r="J208" s="131" t="s">
        <v>743</v>
      </c>
      <c r="K208" s="131" t="s">
        <v>744</v>
      </c>
      <c r="L208" s="129" t="s">
        <v>740</v>
      </c>
      <c r="M208" s="132" t="n">
        <f aca="false">IF(P208="SI",0,H208)</f>
        <v>734.39</v>
      </c>
      <c r="N208" s="132" t="n">
        <f aca="false">IF(P208="SI",0,I208)</f>
        <v>132.43</v>
      </c>
      <c r="O208" s="132" t="n">
        <f aca="false">M208-N208</f>
        <v>601.96</v>
      </c>
      <c r="P208" s="94" t="s">
        <v>124</v>
      </c>
    </row>
    <row r="209" customFormat="false" ht="15" hidden="false" customHeight="false" outlineLevel="0" collapsed="false">
      <c r="A209" s="94" t="n">
        <v>2022</v>
      </c>
      <c r="B209" s="94" t="n">
        <v>204</v>
      </c>
      <c r="C209" s="130" t="s">
        <v>745</v>
      </c>
      <c r="D209" s="129" t="s">
        <v>746</v>
      </c>
      <c r="E209" s="129" t="s">
        <v>119</v>
      </c>
      <c r="F209" s="131" t="s">
        <v>192</v>
      </c>
      <c r="G209" s="131" t="s">
        <v>747</v>
      </c>
      <c r="H209" s="132" t="n">
        <v>1012.6</v>
      </c>
      <c r="I209" s="132" t="n">
        <v>182.6</v>
      </c>
      <c r="J209" s="131" t="s">
        <v>194</v>
      </c>
      <c r="K209" s="131" t="s">
        <v>195</v>
      </c>
      <c r="L209" s="129" t="s">
        <v>735</v>
      </c>
      <c r="M209" s="132" t="n">
        <f aca="false">IF(P209="SI",0,H209)</f>
        <v>1012.6</v>
      </c>
      <c r="N209" s="132" t="n">
        <f aca="false">IF(P209="SI",0,I209)</f>
        <v>182.6</v>
      </c>
      <c r="O209" s="132" t="n">
        <f aca="false">M209-N209</f>
        <v>830</v>
      </c>
      <c r="P209" s="94" t="s">
        <v>124</v>
      </c>
    </row>
    <row r="210" customFormat="false" ht="15" hidden="false" customHeight="false" outlineLevel="0" collapsed="false">
      <c r="A210" s="94" t="n">
        <v>2022</v>
      </c>
      <c r="B210" s="94" t="n">
        <v>205</v>
      </c>
      <c r="C210" s="130" t="s">
        <v>748</v>
      </c>
      <c r="D210" s="129" t="s">
        <v>740</v>
      </c>
      <c r="E210" s="129" t="s">
        <v>119</v>
      </c>
      <c r="F210" s="131"/>
      <c r="G210" s="131" t="s">
        <v>459</v>
      </c>
      <c r="H210" s="132" t="n">
        <v>2148.35</v>
      </c>
      <c r="I210" s="132" t="n">
        <v>387.41</v>
      </c>
      <c r="J210" s="131" t="s">
        <v>460</v>
      </c>
      <c r="K210" s="131" t="s">
        <v>461</v>
      </c>
      <c r="L210" s="129" t="s">
        <v>740</v>
      </c>
      <c r="M210" s="132" t="n">
        <f aca="false">IF(P210="SI",0,H210)</f>
        <v>2148.35</v>
      </c>
      <c r="N210" s="132" t="n">
        <f aca="false">IF(P210="SI",0,I210)</f>
        <v>387.41</v>
      </c>
      <c r="O210" s="132" t="n">
        <f aca="false">M210-N210</f>
        <v>1760.94</v>
      </c>
      <c r="P210" s="94" t="s">
        <v>124</v>
      </c>
    </row>
    <row r="211" customFormat="false" ht="15" hidden="false" customHeight="false" outlineLevel="0" collapsed="false">
      <c r="A211" s="94" t="n">
        <v>2022</v>
      </c>
      <c r="B211" s="94" t="n">
        <v>206</v>
      </c>
      <c r="C211" s="130" t="s">
        <v>749</v>
      </c>
      <c r="D211" s="129" t="s">
        <v>729</v>
      </c>
      <c r="E211" s="129" t="s">
        <v>119</v>
      </c>
      <c r="F211" s="131" t="s">
        <v>750</v>
      </c>
      <c r="G211" s="131" t="s">
        <v>751</v>
      </c>
      <c r="H211" s="132" t="n">
        <v>1734</v>
      </c>
      <c r="I211" s="132" t="n">
        <v>0</v>
      </c>
      <c r="J211" s="131" t="s">
        <v>306</v>
      </c>
      <c r="K211" s="131" t="s">
        <v>307</v>
      </c>
      <c r="L211" s="129" t="s">
        <v>752</v>
      </c>
      <c r="M211" s="132" t="n">
        <f aca="false">IF(P211="SI",0,H211)</f>
        <v>1734</v>
      </c>
      <c r="N211" s="132" t="n">
        <f aca="false">IF(P211="SI",0,I211)</f>
        <v>0</v>
      </c>
      <c r="O211" s="132" t="n">
        <f aca="false">M211-N211</f>
        <v>1734</v>
      </c>
      <c r="P211" s="94" t="s">
        <v>124</v>
      </c>
    </row>
    <row r="212" customFormat="false" ht="15" hidden="false" customHeight="false" outlineLevel="0" collapsed="false">
      <c r="A212" s="94" t="n">
        <v>2022</v>
      </c>
      <c r="B212" s="94" t="n">
        <v>207</v>
      </c>
      <c r="C212" s="130" t="s">
        <v>404</v>
      </c>
      <c r="D212" s="129" t="s">
        <v>729</v>
      </c>
      <c r="E212" s="129" t="s">
        <v>119</v>
      </c>
      <c r="F212" s="131" t="s">
        <v>753</v>
      </c>
      <c r="G212" s="131" t="s">
        <v>754</v>
      </c>
      <c r="H212" s="132" t="n">
        <v>3172</v>
      </c>
      <c r="I212" s="132" t="n">
        <v>572</v>
      </c>
      <c r="J212" s="131" t="s">
        <v>755</v>
      </c>
      <c r="K212" s="131" t="s">
        <v>756</v>
      </c>
      <c r="L212" s="129" t="s">
        <v>757</v>
      </c>
      <c r="M212" s="132" t="n">
        <f aca="false">IF(P212="SI",0,H212)</f>
        <v>3172</v>
      </c>
      <c r="N212" s="132" t="n">
        <f aca="false">IF(P212="SI",0,I212)</f>
        <v>572</v>
      </c>
      <c r="O212" s="132" t="n">
        <f aca="false">M212-N212</f>
        <v>2600</v>
      </c>
      <c r="P212" s="94" t="s">
        <v>124</v>
      </c>
    </row>
    <row r="213" customFormat="false" ht="15" hidden="false" customHeight="false" outlineLevel="0" collapsed="false">
      <c r="A213" s="94" t="n">
        <v>2022</v>
      </c>
      <c r="B213" s="94" t="n">
        <v>208</v>
      </c>
      <c r="C213" s="130" t="s">
        <v>758</v>
      </c>
      <c r="D213" s="129" t="s">
        <v>759</v>
      </c>
      <c r="E213" s="129" t="s">
        <v>119</v>
      </c>
      <c r="F213" s="131"/>
      <c r="G213" s="131" t="s">
        <v>168</v>
      </c>
      <c r="H213" s="132" t="n">
        <v>29.18</v>
      </c>
      <c r="I213" s="132" t="n">
        <v>5.26</v>
      </c>
      <c r="J213" s="131" t="s">
        <v>169</v>
      </c>
      <c r="K213" s="131" t="s">
        <v>170</v>
      </c>
      <c r="L213" s="129" t="s">
        <v>760</v>
      </c>
      <c r="M213" s="132" t="n">
        <f aca="false">IF(P213="SI",0,H213)</f>
        <v>29.18</v>
      </c>
      <c r="N213" s="132" t="n">
        <f aca="false">IF(P213="SI",0,I213)</f>
        <v>5.26</v>
      </c>
      <c r="O213" s="132" t="n">
        <f aca="false">M213-N213</f>
        <v>23.92</v>
      </c>
      <c r="P213" s="94" t="s">
        <v>124</v>
      </c>
    </row>
    <row r="214" customFormat="false" ht="15" hidden="false" customHeight="false" outlineLevel="0" collapsed="false">
      <c r="A214" s="94" t="n">
        <v>2022</v>
      </c>
      <c r="B214" s="94" t="n">
        <v>209</v>
      </c>
      <c r="C214" s="130" t="s">
        <v>761</v>
      </c>
      <c r="D214" s="129" t="s">
        <v>752</v>
      </c>
      <c r="E214" s="129" t="s">
        <v>119</v>
      </c>
      <c r="F214" s="131"/>
      <c r="G214" s="131" t="s">
        <v>762</v>
      </c>
      <c r="H214" s="132" t="n">
        <v>183</v>
      </c>
      <c r="I214" s="132" t="n">
        <v>33</v>
      </c>
      <c r="J214" s="131" t="s">
        <v>763</v>
      </c>
      <c r="K214" s="131" t="s">
        <v>764</v>
      </c>
      <c r="L214" s="129" t="s">
        <v>760</v>
      </c>
      <c r="M214" s="132" t="n">
        <f aca="false">IF(P214="SI",0,H214)</f>
        <v>183</v>
      </c>
      <c r="N214" s="132" t="n">
        <f aca="false">IF(P214="SI",0,I214)</f>
        <v>33</v>
      </c>
      <c r="O214" s="132" t="n">
        <f aca="false">M214-N214</f>
        <v>150</v>
      </c>
      <c r="P214" s="94" t="s">
        <v>124</v>
      </c>
    </row>
    <row r="215" customFormat="false" ht="15" hidden="false" customHeight="false" outlineLevel="0" collapsed="false">
      <c r="A215" s="94" t="n">
        <v>2022</v>
      </c>
      <c r="B215" s="94" t="n">
        <v>210</v>
      </c>
      <c r="C215" s="130" t="s">
        <v>765</v>
      </c>
      <c r="D215" s="129" t="s">
        <v>766</v>
      </c>
      <c r="E215" s="129" t="s">
        <v>119</v>
      </c>
      <c r="F215" s="131" t="s">
        <v>197</v>
      </c>
      <c r="G215" s="131" t="s">
        <v>351</v>
      </c>
      <c r="H215" s="132" t="n">
        <v>104.01</v>
      </c>
      <c r="I215" s="132" t="n">
        <v>4.95</v>
      </c>
      <c r="J215" s="131" t="s">
        <v>199</v>
      </c>
      <c r="K215" s="131" t="s">
        <v>200</v>
      </c>
      <c r="L215" s="129" t="s">
        <v>766</v>
      </c>
      <c r="M215" s="132" t="n">
        <f aca="false">IF(P215="SI",0,H215)</f>
        <v>104.01</v>
      </c>
      <c r="N215" s="132" t="n">
        <f aca="false">IF(P215="SI",0,I215)</f>
        <v>4.95</v>
      </c>
      <c r="O215" s="132" t="n">
        <f aca="false">M215-N215</f>
        <v>99.06</v>
      </c>
      <c r="P215" s="94" t="s">
        <v>124</v>
      </c>
    </row>
    <row r="216" customFormat="false" ht="15" hidden="false" customHeight="false" outlineLevel="0" collapsed="false">
      <c r="A216" s="94" t="n">
        <v>2022</v>
      </c>
      <c r="B216" s="94" t="n">
        <v>211</v>
      </c>
      <c r="C216" s="130" t="s">
        <v>767</v>
      </c>
      <c r="D216" s="129" t="s">
        <v>766</v>
      </c>
      <c r="E216" s="129" t="s">
        <v>119</v>
      </c>
      <c r="F216" s="131" t="s">
        <v>197</v>
      </c>
      <c r="G216" s="131" t="s">
        <v>353</v>
      </c>
      <c r="H216" s="132" t="n">
        <v>198.42</v>
      </c>
      <c r="I216" s="132" t="n">
        <v>9.42</v>
      </c>
      <c r="J216" s="131" t="s">
        <v>199</v>
      </c>
      <c r="K216" s="131" t="s">
        <v>200</v>
      </c>
      <c r="L216" s="129" t="s">
        <v>766</v>
      </c>
      <c r="M216" s="132" t="n">
        <f aca="false">IF(P216="SI",0,H216)</f>
        <v>198.42</v>
      </c>
      <c r="N216" s="132" t="n">
        <f aca="false">IF(P216="SI",0,I216)</f>
        <v>9.42</v>
      </c>
      <c r="O216" s="132" t="n">
        <f aca="false">M216-N216</f>
        <v>189</v>
      </c>
      <c r="P216" s="94" t="s">
        <v>124</v>
      </c>
    </row>
    <row r="217" customFormat="false" ht="15" hidden="false" customHeight="false" outlineLevel="0" collapsed="false">
      <c r="A217" s="94" t="n">
        <v>2022</v>
      </c>
      <c r="B217" s="94" t="n">
        <v>212</v>
      </c>
      <c r="C217" s="130" t="s">
        <v>768</v>
      </c>
      <c r="D217" s="129" t="s">
        <v>752</v>
      </c>
      <c r="E217" s="129" t="s">
        <v>119</v>
      </c>
      <c r="F217" s="131" t="s">
        <v>769</v>
      </c>
      <c r="G217" s="131" t="s">
        <v>507</v>
      </c>
      <c r="H217" s="132" t="n">
        <v>121.94</v>
      </c>
      <c r="I217" s="132" t="n">
        <v>21.96</v>
      </c>
      <c r="J217" s="131" t="s">
        <v>318</v>
      </c>
      <c r="K217" s="131" t="s">
        <v>319</v>
      </c>
      <c r="L217" s="129" t="s">
        <v>770</v>
      </c>
      <c r="M217" s="132" t="n">
        <f aca="false">IF(P217="SI",0,H217)</f>
        <v>121.94</v>
      </c>
      <c r="N217" s="132" t="n">
        <f aca="false">IF(P217="SI",0,I217)</f>
        <v>21.96</v>
      </c>
      <c r="O217" s="132" t="n">
        <f aca="false">M217-N217</f>
        <v>99.98</v>
      </c>
      <c r="P217" s="94" t="s">
        <v>124</v>
      </c>
    </row>
    <row r="218" customFormat="false" ht="15" hidden="false" customHeight="false" outlineLevel="0" collapsed="false">
      <c r="A218" s="94" t="n">
        <v>2022</v>
      </c>
      <c r="B218" s="94" t="n">
        <v>213</v>
      </c>
      <c r="C218" s="130" t="s">
        <v>771</v>
      </c>
      <c r="D218" s="129" t="s">
        <v>752</v>
      </c>
      <c r="E218" s="129" t="s">
        <v>119</v>
      </c>
      <c r="F218" s="131" t="s">
        <v>769</v>
      </c>
      <c r="G218" s="131" t="s">
        <v>507</v>
      </c>
      <c r="H218" s="132" t="n">
        <v>35.18</v>
      </c>
      <c r="I218" s="132" t="n">
        <v>6.34</v>
      </c>
      <c r="J218" s="131" t="s">
        <v>318</v>
      </c>
      <c r="K218" s="131" t="s">
        <v>319</v>
      </c>
      <c r="L218" s="129" t="s">
        <v>770</v>
      </c>
      <c r="M218" s="132" t="n">
        <f aca="false">IF(P218="SI",0,H218)</f>
        <v>35.18</v>
      </c>
      <c r="N218" s="132" t="n">
        <f aca="false">IF(P218="SI",0,I218)</f>
        <v>6.34</v>
      </c>
      <c r="O218" s="132" t="n">
        <f aca="false">M218-N218</f>
        <v>28.84</v>
      </c>
      <c r="P218" s="94" t="s">
        <v>124</v>
      </c>
    </row>
    <row r="219" customFormat="false" ht="15" hidden="false" customHeight="false" outlineLevel="0" collapsed="false">
      <c r="A219" s="94" t="n">
        <v>2022</v>
      </c>
      <c r="B219" s="94" t="n">
        <v>214</v>
      </c>
      <c r="C219" s="130" t="s">
        <v>772</v>
      </c>
      <c r="D219" s="129" t="s">
        <v>773</v>
      </c>
      <c r="E219" s="129" t="s">
        <v>119</v>
      </c>
      <c r="F219" s="131" t="s">
        <v>774</v>
      </c>
      <c r="G219" s="131" t="s">
        <v>775</v>
      </c>
      <c r="H219" s="132" t="n">
        <v>1339.33</v>
      </c>
      <c r="I219" s="132" t="n">
        <v>0</v>
      </c>
      <c r="J219" s="131" t="s">
        <v>776</v>
      </c>
      <c r="K219" s="131" t="s">
        <v>777</v>
      </c>
      <c r="L219" s="129" t="s">
        <v>773</v>
      </c>
      <c r="M219" s="132" t="n">
        <f aca="false">IF(P219="SI",0,H219)</f>
        <v>1339.33</v>
      </c>
      <c r="N219" s="132" t="n">
        <f aca="false">IF(P219="SI",0,I219)</f>
        <v>0</v>
      </c>
      <c r="O219" s="132" t="n">
        <f aca="false">M219-N219</f>
        <v>1339.33</v>
      </c>
      <c r="P219" s="94" t="s">
        <v>124</v>
      </c>
    </row>
    <row r="220" customFormat="false" ht="15" hidden="false" customHeight="false" outlineLevel="0" collapsed="false">
      <c r="A220" s="94" t="n">
        <v>2022</v>
      </c>
      <c r="B220" s="94" t="n">
        <v>215</v>
      </c>
      <c r="C220" s="130" t="s">
        <v>778</v>
      </c>
      <c r="D220" s="129" t="s">
        <v>779</v>
      </c>
      <c r="E220" s="129" t="s">
        <v>119</v>
      </c>
      <c r="F220" s="131" t="s">
        <v>780</v>
      </c>
      <c r="G220" s="131" t="s">
        <v>781</v>
      </c>
      <c r="H220" s="132" t="n">
        <v>220.22</v>
      </c>
      <c r="I220" s="132" t="n">
        <v>39.71</v>
      </c>
      <c r="J220" s="131" t="s">
        <v>375</v>
      </c>
      <c r="K220" s="131" t="s">
        <v>376</v>
      </c>
      <c r="L220" s="129" t="s">
        <v>782</v>
      </c>
      <c r="M220" s="132" t="n">
        <f aca="false">IF(P220="SI",0,H220)</f>
        <v>220.22</v>
      </c>
      <c r="N220" s="132" t="n">
        <f aca="false">IF(P220="SI",0,I220)</f>
        <v>39.71</v>
      </c>
      <c r="O220" s="132" t="n">
        <f aca="false">M220-N220</f>
        <v>180.51</v>
      </c>
      <c r="P220" s="94" t="s">
        <v>124</v>
      </c>
    </row>
    <row r="221" customFormat="false" ht="15" hidden="false" customHeight="false" outlineLevel="0" collapsed="false">
      <c r="A221" s="94" t="n">
        <v>2022</v>
      </c>
      <c r="B221" s="94" t="n">
        <v>216</v>
      </c>
      <c r="C221" s="130" t="s">
        <v>783</v>
      </c>
      <c r="D221" s="129" t="s">
        <v>779</v>
      </c>
      <c r="E221" s="129" t="s">
        <v>119</v>
      </c>
      <c r="F221" s="131" t="s">
        <v>239</v>
      </c>
      <c r="G221" s="131" t="s">
        <v>784</v>
      </c>
      <c r="H221" s="132" t="n">
        <v>5057.39</v>
      </c>
      <c r="I221" s="132" t="n">
        <v>911.99</v>
      </c>
      <c r="J221" s="131" t="s">
        <v>241</v>
      </c>
      <c r="K221" s="131" t="s">
        <v>242</v>
      </c>
      <c r="L221" s="129" t="s">
        <v>779</v>
      </c>
      <c r="M221" s="132" t="n">
        <f aca="false">IF(P221="SI",0,H221)</f>
        <v>5057.39</v>
      </c>
      <c r="N221" s="132" t="n">
        <f aca="false">IF(P221="SI",0,I221)</f>
        <v>911.99</v>
      </c>
      <c r="O221" s="132" t="n">
        <f aca="false">M221-N221</f>
        <v>4145.4</v>
      </c>
      <c r="P221" s="94" t="s">
        <v>124</v>
      </c>
    </row>
    <row r="222" customFormat="false" ht="15" hidden="false" customHeight="false" outlineLevel="0" collapsed="false">
      <c r="A222" s="94" t="n">
        <v>2022</v>
      </c>
      <c r="B222" s="94" t="n">
        <v>217</v>
      </c>
      <c r="C222" s="130" t="s">
        <v>785</v>
      </c>
      <c r="D222" s="129" t="s">
        <v>779</v>
      </c>
      <c r="E222" s="129" t="s">
        <v>119</v>
      </c>
      <c r="F222" s="131" t="s">
        <v>239</v>
      </c>
      <c r="G222" s="131" t="s">
        <v>784</v>
      </c>
      <c r="H222" s="132" t="n">
        <v>2997.78</v>
      </c>
      <c r="I222" s="132" t="n">
        <v>540.58</v>
      </c>
      <c r="J222" s="131" t="s">
        <v>241</v>
      </c>
      <c r="K222" s="131" t="s">
        <v>242</v>
      </c>
      <c r="L222" s="129" t="s">
        <v>779</v>
      </c>
      <c r="M222" s="132" t="n">
        <f aca="false">IF(P222="SI",0,H222)</f>
        <v>2997.78</v>
      </c>
      <c r="N222" s="132" t="n">
        <f aca="false">IF(P222="SI",0,I222)</f>
        <v>540.58</v>
      </c>
      <c r="O222" s="132" t="n">
        <f aca="false">M222-N222</f>
        <v>2457.2</v>
      </c>
      <c r="P222" s="94" t="s">
        <v>124</v>
      </c>
    </row>
    <row r="223" customFormat="false" ht="15" hidden="false" customHeight="false" outlineLevel="0" collapsed="false">
      <c r="A223" s="94" t="n">
        <v>2022</v>
      </c>
      <c r="B223" s="94" t="n">
        <v>218</v>
      </c>
      <c r="C223" s="130" t="s">
        <v>786</v>
      </c>
      <c r="D223" s="129" t="s">
        <v>787</v>
      </c>
      <c r="E223" s="129" t="s">
        <v>119</v>
      </c>
      <c r="F223" s="131" t="s">
        <v>788</v>
      </c>
      <c r="G223" s="131" t="s">
        <v>789</v>
      </c>
      <c r="H223" s="132" t="n">
        <v>27003.48</v>
      </c>
      <c r="I223" s="132" t="n">
        <v>4869.48</v>
      </c>
      <c r="J223" s="131" t="s">
        <v>492</v>
      </c>
      <c r="K223" s="131" t="s">
        <v>493</v>
      </c>
      <c r="L223" s="129" t="s">
        <v>787</v>
      </c>
      <c r="M223" s="132" t="n">
        <f aca="false">IF(P223="SI",0,H223)</f>
        <v>27003.48</v>
      </c>
      <c r="N223" s="132" t="n">
        <f aca="false">IF(P223="SI",0,I223)</f>
        <v>4869.48</v>
      </c>
      <c r="O223" s="132" t="n">
        <f aca="false">M223-N223</f>
        <v>22134</v>
      </c>
      <c r="P223" s="94" t="s">
        <v>124</v>
      </c>
    </row>
    <row r="224" customFormat="false" ht="15" hidden="false" customHeight="false" outlineLevel="0" collapsed="false">
      <c r="A224" s="94" t="n">
        <v>2022</v>
      </c>
      <c r="B224" s="94" t="n">
        <v>219</v>
      </c>
      <c r="C224" s="130" t="s">
        <v>790</v>
      </c>
      <c r="D224" s="129" t="s">
        <v>791</v>
      </c>
      <c r="E224" s="129" t="s">
        <v>119</v>
      </c>
      <c r="F224" s="131" t="s">
        <v>792</v>
      </c>
      <c r="G224" s="131" t="s">
        <v>279</v>
      </c>
      <c r="H224" s="132" t="n">
        <v>120</v>
      </c>
      <c r="I224" s="132" t="n">
        <v>4.62</v>
      </c>
      <c r="J224" s="131" t="s">
        <v>280</v>
      </c>
      <c r="K224" s="131" t="s">
        <v>281</v>
      </c>
      <c r="L224" s="129" t="s">
        <v>791</v>
      </c>
      <c r="M224" s="132" t="n">
        <f aca="false">IF(P224="SI",0,H224)</f>
        <v>120</v>
      </c>
      <c r="N224" s="132" t="n">
        <f aca="false">IF(P224="SI",0,I224)</f>
        <v>4.62</v>
      </c>
      <c r="O224" s="132" t="n">
        <f aca="false">M224-N224</f>
        <v>115.38</v>
      </c>
      <c r="P224" s="94" t="s">
        <v>124</v>
      </c>
    </row>
    <row r="225" customFormat="false" ht="15" hidden="false" customHeight="false" outlineLevel="0" collapsed="false">
      <c r="A225" s="94" t="n">
        <v>2022</v>
      </c>
      <c r="B225" s="94" t="n">
        <v>220</v>
      </c>
      <c r="C225" s="130" t="s">
        <v>793</v>
      </c>
      <c r="D225" s="129" t="s">
        <v>794</v>
      </c>
      <c r="E225" s="129" t="s">
        <v>119</v>
      </c>
      <c r="F225" s="131" t="s">
        <v>795</v>
      </c>
      <c r="G225" s="131" t="s">
        <v>120</v>
      </c>
      <c r="H225" s="132" t="n">
        <v>363.46</v>
      </c>
      <c r="I225" s="132" t="n">
        <v>65.54</v>
      </c>
      <c r="J225" s="131" t="s">
        <v>121</v>
      </c>
      <c r="K225" s="131" t="s">
        <v>122</v>
      </c>
      <c r="L225" s="129" t="s">
        <v>791</v>
      </c>
      <c r="M225" s="132" t="n">
        <f aca="false">IF(P225="SI",0,H225)</f>
        <v>363.46</v>
      </c>
      <c r="N225" s="132" t="n">
        <f aca="false">IF(P225="SI",0,I225)</f>
        <v>65.54</v>
      </c>
      <c r="O225" s="132" t="n">
        <f aca="false">M225-N225</f>
        <v>297.92</v>
      </c>
      <c r="P225" s="94" t="s">
        <v>124</v>
      </c>
    </row>
    <row r="226" customFormat="false" ht="15" hidden="false" customHeight="false" outlineLevel="0" collapsed="false">
      <c r="A226" s="94" t="n">
        <v>2022</v>
      </c>
      <c r="B226" s="94" t="n">
        <v>221</v>
      </c>
      <c r="C226" s="130" t="s">
        <v>796</v>
      </c>
      <c r="D226" s="129" t="s">
        <v>797</v>
      </c>
      <c r="E226" s="129" t="s">
        <v>119</v>
      </c>
      <c r="F226" s="131" t="s">
        <v>774</v>
      </c>
      <c r="G226" s="131" t="s">
        <v>798</v>
      </c>
      <c r="H226" s="132" t="n">
        <v>506.92</v>
      </c>
      <c r="I226" s="132" t="n">
        <v>0</v>
      </c>
      <c r="J226" s="131" t="s">
        <v>799</v>
      </c>
      <c r="K226" s="131" t="s">
        <v>800</v>
      </c>
      <c r="L226" s="129" t="s">
        <v>801</v>
      </c>
      <c r="M226" s="132" t="n">
        <f aca="false">IF(P226="SI",0,H226)</f>
        <v>506.92</v>
      </c>
      <c r="N226" s="132" t="n">
        <f aca="false">IF(P226="SI",0,I226)</f>
        <v>0</v>
      </c>
      <c r="O226" s="132" t="n">
        <f aca="false">M226-N226</f>
        <v>506.92</v>
      </c>
      <c r="P226" s="94" t="s">
        <v>124</v>
      </c>
    </row>
    <row r="227" customFormat="false" ht="15" hidden="false" customHeight="false" outlineLevel="0" collapsed="false">
      <c r="A227" s="94" t="n">
        <v>2022</v>
      </c>
      <c r="B227" s="94" t="n">
        <v>222</v>
      </c>
      <c r="C227" s="130" t="s">
        <v>191</v>
      </c>
      <c r="D227" s="129" t="s">
        <v>791</v>
      </c>
      <c r="E227" s="129" t="s">
        <v>119</v>
      </c>
      <c r="F227" s="131" t="s">
        <v>774</v>
      </c>
      <c r="G227" s="131" t="s">
        <v>802</v>
      </c>
      <c r="H227" s="132" t="n">
        <v>900</v>
      </c>
      <c r="I227" s="132" t="n">
        <v>0</v>
      </c>
      <c r="J227" s="131" t="s">
        <v>803</v>
      </c>
      <c r="K227" s="131"/>
      <c r="L227" s="129" t="s">
        <v>804</v>
      </c>
      <c r="M227" s="132" t="n">
        <f aca="false">IF(P227="SI",0,H227)</f>
        <v>900</v>
      </c>
      <c r="N227" s="132" t="n">
        <f aca="false">IF(P227="SI",0,I227)</f>
        <v>0</v>
      </c>
      <c r="O227" s="132" t="n">
        <f aca="false">M227-N227</f>
        <v>900</v>
      </c>
      <c r="P227" s="94" t="s">
        <v>124</v>
      </c>
    </row>
    <row r="228" customFormat="false" ht="15" hidden="false" customHeight="false" outlineLevel="0" collapsed="false">
      <c r="A228" s="94" t="n">
        <v>2022</v>
      </c>
      <c r="B228" s="94" t="n">
        <v>223</v>
      </c>
      <c r="C228" s="130" t="s">
        <v>805</v>
      </c>
      <c r="D228" s="129" t="s">
        <v>804</v>
      </c>
      <c r="E228" s="129" t="s">
        <v>119</v>
      </c>
      <c r="F228" s="131" t="s">
        <v>446</v>
      </c>
      <c r="G228" s="131" t="s">
        <v>152</v>
      </c>
      <c r="H228" s="132" t="n">
        <v>244</v>
      </c>
      <c r="I228" s="132" t="n">
        <v>44</v>
      </c>
      <c r="J228" s="131" t="s">
        <v>153</v>
      </c>
      <c r="K228" s="131" t="s">
        <v>154</v>
      </c>
      <c r="L228" s="129" t="s">
        <v>806</v>
      </c>
      <c r="M228" s="132" t="n">
        <f aca="false">IF(P228="SI",0,H228)</f>
        <v>244</v>
      </c>
      <c r="N228" s="132" t="n">
        <f aca="false">IF(P228="SI",0,I228)</f>
        <v>44</v>
      </c>
      <c r="O228" s="132" t="n">
        <f aca="false">M228-N228</f>
        <v>200</v>
      </c>
      <c r="P228" s="94" t="s">
        <v>124</v>
      </c>
    </row>
    <row r="229" customFormat="false" ht="15" hidden="false" customHeight="false" outlineLevel="0" collapsed="false">
      <c r="A229" s="94" t="n">
        <v>2022</v>
      </c>
      <c r="B229" s="94" t="n">
        <v>224</v>
      </c>
      <c r="C229" s="130" t="s">
        <v>807</v>
      </c>
      <c r="D229" s="129" t="s">
        <v>808</v>
      </c>
      <c r="E229" s="129" t="s">
        <v>119</v>
      </c>
      <c r="F229" s="131" t="s">
        <v>809</v>
      </c>
      <c r="G229" s="131" t="s">
        <v>810</v>
      </c>
      <c r="H229" s="132" t="n">
        <v>305</v>
      </c>
      <c r="I229" s="132" t="n">
        <v>55</v>
      </c>
      <c r="J229" s="131" t="s">
        <v>811</v>
      </c>
      <c r="K229" s="131" t="s">
        <v>812</v>
      </c>
      <c r="L229" s="129" t="s">
        <v>808</v>
      </c>
      <c r="M229" s="132" t="n">
        <f aca="false">IF(P229="SI",0,H229)</f>
        <v>305</v>
      </c>
      <c r="N229" s="132" t="n">
        <f aca="false">IF(P229="SI",0,I229)</f>
        <v>55</v>
      </c>
      <c r="O229" s="132" t="n">
        <f aca="false">M229-N229</f>
        <v>250</v>
      </c>
      <c r="P229" s="94" t="s">
        <v>124</v>
      </c>
    </row>
    <row r="230" customFormat="false" ht="15" hidden="false" customHeight="false" outlineLevel="0" collapsed="false">
      <c r="A230" s="94" t="n">
        <v>2022</v>
      </c>
      <c r="B230" s="94" t="n">
        <v>225</v>
      </c>
      <c r="C230" s="130" t="s">
        <v>172</v>
      </c>
      <c r="D230" s="129" t="s">
        <v>813</v>
      </c>
      <c r="E230" s="129" t="s">
        <v>119</v>
      </c>
      <c r="F230" s="131" t="s">
        <v>673</v>
      </c>
      <c r="G230" s="131"/>
      <c r="H230" s="132" t="n">
        <v>1070</v>
      </c>
      <c r="I230" s="132" t="n">
        <v>90.73</v>
      </c>
      <c r="J230" s="131" t="s">
        <v>251</v>
      </c>
      <c r="K230" s="131" t="s">
        <v>252</v>
      </c>
      <c r="L230" s="129" t="s">
        <v>813</v>
      </c>
      <c r="M230" s="132" t="n">
        <f aca="false">IF(P230="SI",0,H230)</f>
        <v>1070</v>
      </c>
      <c r="N230" s="132" t="n">
        <f aca="false">IF(P230="SI",0,I230)</f>
        <v>90.73</v>
      </c>
      <c r="O230" s="132" t="n">
        <f aca="false">M230-N230</f>
        <v>979.27</v>
      </c>
      <c r="P230" s="94" t="s">
        <v>124</v>
      </c>
    </row>
    <row r="231" customFormat="false" ht="15" hidden="false" customHeight="false" outlineLevel="0" collapsed="false">
      <c r="A231" s="94" t="n">
        <v>2022</v>
      </c>
      <c r="B231" s="94" t="n">
        <v>226</v>
      </c>
      <c r="C231" s="130" t="s">
        <v>814</v>
      </c>
      <c r="D231" s="129" t="s">
        <v>815</v>
      </c>
      <c r="E231" s="129" t="s">
        <v>119</v>
      </c>
      <c r="F231" s="131" t="s">
        <v>816</v>
      </c>
      <c r="G231" s="131" t="s">
        <v>374</v>
      </c>
      <c r="H231" s="132" t="n">
        <v>474.28</v>
      </c>
      <c r="I231" s="132" t="n">
        <v>85.53</v>
      </c>
      <c r="J231" s="131" t="s">
        <v>375</v>
      </c>
      <c r="K231" s="131" t="s">
        <v>376</v>
      </c>
      <c r="L231" s="129" t="s">
        <v>806</v>
      </c>
      <c r="M231" s="132" t="n">
        <f aca="false">IF(P231="SI",0,H231)</f>
        <v>474.28</v>
      </c>
      <c r="N231" s="132" t="n">
        <f aca="false">IF(P231="SI",0,I231)</f>
        <v>85.53</v>
      </c>
      <c r="O231" s="132" t="n">
        <f aca="false">M231-N231</f>
        <v>388.75</v>
      </c>
      <c r="P231" s="94" t="s">
        <v>124</v>
      </c>
    </row>
    <row r="232" customFormat="false" ht="15" hidden="false" customHeight="false" outlineLevel="0" collapsed="false">
      <c r="A232" s="94" t="n">
        <v>2022</v>
      </c>
      <c r="B232" s="94" t="n">
        <v>227</v>
      </c>
      <c r="C232" s="130" t="s">
        <v>817</v>
      </c>
      <c r="D232" s="129" t="s">
        <v>794</v>
      </c>
      <c r="E232" s="129" t="s">
        <v>119</v>
      </c>
      <c r="F232" s="131" t="s">
        <v>818</v>
      </c>
      <c r="G232" s="131" t="s">
        <v>137</v>
      </c>
      <c r="H232" s="132" t="n">
        <v>142.17</v>
      </c>
      <c r="I232" s="132" t="n">
        <v>25.64</v>
      </c>
      <c r="J232" s="131" t="s">
        <v>138</v>
      </c>
      <c r="K232" s="131" t="s">
        <v>139</v>
      </c>
      <c r="L232" s="129" t="s">
        <v>804</v>
      </c>
      <c r="M232" s="132" t="n">
        <f aca="false">IF(P232="SI",0,H232)</f>
        <v>142.17</v>
      </c>
      <c r="N232" s="132" t="n">
        <f aca="false">IF(P232="SI",0,I232)</f>
        <v>25.64</v>
      </c>
      <c r="O232" s="132" t="n">
        <f aca="false">M232-N232</f>
        <v>116.53</v>
      </c>
      <c r="P232" s="94" t="s">
        <v>124</v>
      </c>
    </row>
    <row r="233" customFormat="false" ht="15" hidden="false" customHeight="false" outlineLevel="0" collapsed="false">
      <c r="A233" s="94" t="n">
        <v>2022</v>
      </c>
      <c r="B233" s="94" t="n">
        <v>228</v>
      </c>
      <c r="C233" s="130" t="s">
        <v>819</v>
      </c>
      <c r="D233" s="129" t="s">
        <v>791</v>
      </c>
      <c r="E233" s="129" t="s">
        <v>119</v>
      </c>
      <c r="F233" s="131" t="s">
        <v>215</v>
      </c>
      <c r="G233" s="131" t="s">
        <v>504</v>
      </c>
      <c r="H233" s="132" t="n">
        <v>96.02</v>
      </c>
      <c r="I233" s="132" t="n">
        <v>0</v>
      </c>
      <c r="J233" s="131" t="s">
        <v>217</v>
      </c>
      <c r="K233" s="131" t="s">
        <v>218</v>
      </c>
      <c r="L233" s="129" t="s">
        <v>804</v>
      </c>
      <c r="M233" s="132" t="n">
        <f aca="false">IF(P233="SI",0,H233)</f>
        <v>96.02</v>
      </c>
      <c r="N233" s="132" t="n">
        <f aca="false">IF(P233="SI",0,I233)</f>
        <v>0</v>
      </c>
      <c r="O233" s="132" t="n">
        <f aca="false">M233-N233</f>
        <v>96.02</v>
      </c>
      <c r="P233" s="94" t="s">
        <v>124</v>
      </c>
    </row>
    <row r="234" customFormat="false" ht="15" hidden="false" customHeight="false" outlineLevel="0" collapsed="false">
      <c r="A234" s="94" t="n">
        <v>2022</v>
      </c>
      <c r="B234" s="94" t="n">
        <v>229</v>
      </c>
      <c r="C234" s="130" t="s">
        <v>820</v>
      </c>
      <c r="D234" s="129" t="s">
        <v>815</v>
      </c>
      <c r="E234" s="129" t="s">
        <v>119</v>
      </c>
      <c r="F234" s="131" t="s">
        <v>821</v>
      </c>
      <c r="G234" s="131" t="s">
        <v>822</v>
      </c>
      <c r="H234" s="132" t="n">
        <v>969.9</v>
      </c>
      <c r="I234" s="132" t="n">
        <v>174.9</v>
      </c>
      <c r="J234" s="131" t="s">
        <v>823</v>
      </c>
      <c r="K234" s="131" t="s">
        <v>824</v>
      </c>
      <c r="L234" s="129" t="s">
        <v>801</v>
      </c>
      <c r="M234" s="132" t="n">
        <f aca="false">IF(P234="SI",0,H234)</f>
        <v>969.9</v>
      </c>
      <c r="N234" s="132" t="n">
        <f aca="false">IF(P234="SI",0,I234)</f>
        <v>174.9</v>
      </c>
      <c r="O234" s="132" t="n">
        <f aca="false">M234-N234</f>
        <v>795</v>
      </c>
      <c r="P234" s="94" t="s">
        <v>124</v>
      </c>
    </row>
    <row r="235" customFormat="false" ht="15" hidden="false" customHeight="false" outlineLevel="0" collapsed="false">
      <c r="A235" s="94" t="n">
        <v>2022</v>
      </c>
      <c r="B235" s="94" t="n">
        <v>230</v>
      </c>
      <c r="C235" s="130" t="s">
        <v>825</v>
      </c>
      <c r="D235" s="129" t="s">
        <v>826</v>
      </c>
      <c r="E235" s="129" t="s">
        <v>119</v>
      </c>
      <c r="F235" s="131"/>
      <c r="G235" s="131" t="s">
        <v>827</v>
      </c>
      <c r="H235" s="132" t="n">
        <v>1098</v>
      </c>
      <c r="I235" s="132" t="n">
        <v>198</v>
      </c>
      <c r="J235" s="131" t="s">
        <v>828</v>
      </c>
      <c r="K235" s="131" t="s">
        <v>829</v>
      </c>
      <c r="L235" s="129" t="s">
        <v>826</v>
      </c>
      <c r="M235" s="132" t="n">
        <f aca="false">IF(P235="SI",0,H235)</f>
        <v>1098</v>
      </c>
      <c r="N235" s="132" t="n">
        <f aca="false">IF(P235="SI",0,I235)</f>
        <v>198</v>
      </c>
      <c r="O235" s="132" t="n">
        <f aca="false">M235-N235</f>
        <v>900</v>
      </c>
      <c r="P235" s="94" t="s">
        <v>124</v>
      </c>
    </row>
    <row r="236" customFormat="false" ht="15" hidden="false" customHeight="false" outlineLevel="0" collapsed="false">
      <c r="A236" s="94" t="n">
        <v>2022</v>
      </c>
      <c r="B236" s="94" t="n">
        <v>231</v>
      </c>
      <c r="C236" s="130" t="s">
        <v>830</v>
      </c>
      <c r="D236" s="129" t="s">
        <v>826</v>
      </c>
      <c r="E236" s="129" t="s">
        <v>119</v>
      </c>
      <c r="F236" s="131"/>
      <c r="G236" s="131" t="s">
        <v>831</v>
      </c>
      <c r="H236" s="132" t="n">
        <v>610</v>
      </c>
      <c r="I236" s="132" t="n">
        <v>110</v>
      </c>
      <c r="J236" s="131" t="s">
        <v>828</v>
      </c>
      <c r="K236" s="131" t="s">
        <v>829</v>
      </c>
      <c r="L236" s="129" t="s">
        <v>826</v>
      </c>
      <c r="M236" s="132" t="n">
        <f aca="false">IF(P236="SI",0,H236)</f>
        <v>610</v>
      </c>
      <c r="N236" s="132" t="n">
        <f aca="false">IF(P236="SI",0,I236)</f>
        <v>110</v>
      </c>
      <c r="O236" s="132" t="n">
        <f aca="false">M236-N236</f>
        <v>500</v>
      </c>
      <c r="P236" s="94" t="s">
        <v>124</v>
      </c>
    </row>
    <row r="237" customFormat="false" ht="15" hidden="false" customHeight="false" outlineLevel="0" collapsed="false">
      <c r="A237" s="94" t="n">
        <v>2022</v>
      </c>
      <c r="B237" s="94" t="n">
        <v>232</v>
      </c>
      <c r="C237" s="130" t="s">
        <v>832</v>
      </c>
      <c r="D237" s="129" t="s">
        <v>826</v>
      </c>
      <c r="E237" s="129" t="s">
        <v>119</v>
      </c>
      <c r="F237" s="131" t="s">
        <v>197</v>
      </c>
      <c r="G237" s="131" t="s">
        <v>351</v>
      </c>
      <c r="H237" s="132" t="n">
        <v>60.64</v>
      </c>
      <c r="I237" s="132" t="n">
        <v>2.89</v>
      </c>
      <c r="J237" s="131" t="s">
        <v>199</v>
      </c>
      <c r="K237" s="131" t="s">
        <v>200</v>
      </c>
      <c r="L237" s="129" t="s">
        <v>826</v>
      </c>
      <c r="M237" s="132" t="n">
        <f aca="false">IF(P237="SI",0,H237)</f>
        <v>60.64</v>
      </c>
      <c r="N237" s="132" t="n">
        <f aca="false">IF(P237="SI",0,I237)</f>
        <v>2.89</v>
      </c>
      <c r="O237" s="132" t="n">
        <f aca="false">M237-N237</f>
        <v>57.75</v>
      </c>
      <c r="P237" s="94" t="s">
        <v>124</v>
      </c>
    </row>
    <row r="238" customFormat="false" ht="15" hidden="false" customHeight="false" outlineLevel="0" collapsed="false">
      <c r="A238" s="94" t="n">
        <v>2022</v>
      </c>
      <c r="B238" s="94" t="n">
        <v>233</v>
      </c>
      <c r="C238" s="130" t="s">
        <v>833</v>
      </c>
      <c r="D238" s="129" t="s">
        <v>834</v>
      </c>
      <c r="E238" s="129" t="s">
        <v>119</v>
      </c>
      <c r="F238" s="131" t="s">
        <v>255</v>
      </c>
      <c r="G238" s="131" t="s">
        <v>256</v>
      </c>
      <c r="H238" s="132" t="n">
        <v>6894.69</v>
      </c>
      <c r="I238" s="132" t="n">
        <v>1204.03</v>
      </c>
      <c r="J238" s="131" t="s">
        <v>199</v>
      </c>
      <c r="K238" s="131" t="s">
        <v>200</v>
      </c>
      <c r="L238" s="129" t="s">
        <v>834</v>
      </c>
      <c r="M238" s="132" t="n">
        <f aca="false">IF(P238="SI",0,H238)</f>
        <v>6894.69</v>
      </c>
      <c r="N238" s="132" t="n">
        <f aca="false">IF(P238="SI",0,I238)</f>
        <v>1204.03</v>
      </c>
      <c r="O238" s="132" t="n">
        <f aca="false">M238-N238</f>
        <v>5690.66</v>
      </c>
      <c r="P238" s="94" t="s">
        <v>124</v>
      </c>
    </row>
    <row r="239" customFormat="false" ht="15" hidden="false" customHeight="false" outlineLevel="0" collapsed="false">
      <c r="A239" s="94" t="n">
        <v>2022</v>
      </c>
      <c r="B239" s="94" t="n">
        <v>234</v>
      </c>
      <c r="C239" s="130" t="s">
        <v>835</v>
      </c>
      <c r="D239" s="129" t="s">
        <v>826</v>
      </c>
      <c r="E239" s="129" t="s">
        <v>119</v>
      </c>
      <c r="F239" s="131" t="s">
        <v>197</v>
      </c>
      <c r="G239" s="131" t="s">
        <v>353</v>
      </c>
      <c r="H239" s="132" t="n">
        <v>12.06</v>
      </c>
      <c r="I239" s="132" t="n">
        <v>0.57</v>
      </c>
      <c r="J239" s="131" t="s">
        <v>199</v>
      </c>
      <c r="K239" s="131" t="s">
        <v>200</v>
      </c>
      <c r="L239" s="129" t="s">
        <v>826</v>
      </c>
      <c r="M239" s="132" t="n">
        <f aca="false">IF(P239="SI",0,H239)</f>
        <v>12.06</v>
      </c>
      <c r="N239" s="132" t="n">
        <f aca="false">IF(P239="SI",0,I239)</f>
        <v>0.57</v>
      </c>
      <c r="O239" s="132" t="n">
        <f aca="false">M239-N239</f>
        <v>11.49</v>
      </c>
      <c r="P239" s="94" t="s">
        <v>124</v>
      </c>
    </row>
    <row r="240" customFormat="false" ht="15" hidden="false" customHeight="false" outlineLevel="0" collapsed="false">
      <c r="A240" s="94" t="n">
        <v>2022</v>
      </c>
      <c r="B240" s="94" t="n">
        <v>235</v>
      </c>
      <c r="C240" s="130" t="s">
        <v>836</v>
      </c>
      <c r="D240" s="129" t="s">
        <v>826</v>
      </c>
      <c r="E240" s="129" t="s">
        <v>119</v>
      </c>
      <c r="F240" s="131"/>
      <c r="G240" s="131" t="s">
        <v>837</v>
      </c>
      <c r="H240" s="132" t="n">
        <v>4501.8</v>
      </c>
      <c r="I240" s="132" t="n">
        <v>811.8</v>
      </c>
      <c r="J240" s="131" t="s">
        <v>828</v>
      </c>
      <c r="K240" s="131" t="s">
        <v>829</v>
      </c>
      <c r="L240" s="129" t="s">
        <v>826</v>
      </c>
      <c r="M240" s="132" t="n">
        <f aca="false">IF(P240="SI",0,H240)</f>
        <v>4501.8</v>
      </c>
      <c r="N240" s="132" t="n">
        <f aca="false">IF(P240="SI",0,I240)</f>
        <v>811.8</v>
      </c>
      <c r="O240" s="132" t="n">
        <f aca="false">M240-N240</f>
        <v>3690</v>
      </c>
      <c r="P240" s="94" t="s">
        <v>124</v>
      </c>
    </row>
    <row r="241" customFormat="false" ht="15" hidden="false" customHeight="false" outlineLevel="0" collapsed="false">
      <c r="A241" s="94" t="n">
        <v>2022</v>
      </c>
      <c r="B241" s="94" t="n">
        <v>236</v>
      </c>
      <c r="C241" s="130" t="s">
        <v>838</v>
      </c>
      <c r="D241" s="129" t="s">
        <v>815</v>
      </c>
      <c r="E241" s="129" t="s">
        <v>119</v>
      </c>
      <c r="F241" s="131" t="s">
        <v>167</v>
      </c>
      <c r="G241" s="131" t="s">
        <v>168</v>
      </c>
      <c r="H241" s="132" t="n">
        <v>23.92</v>
      </c>
      <c r="I241" s="132" t="n">
        <v>4.31</v>
      </c>
      <c r="J241" s="131" t="s">
        <v>169</v>
      </c>
      <c r="K241" s="131" t="s">
        <v>170</v>
      </c>
      <c r="L241" s="129" t="s">
        <v>839</v>
      </c>
      <c r="M241" s="132" t="n">
        <f aca="false">IF(P241="SI",0,H241)</f>
        <v>23.92</v>
      </c>
      <c r="N241" s="132" t="n">
        <f aca="false">IF(P241="SI",0,I241)</f>
        <v>4.31</v>
      </c>
      <c r="O241" s="132" t="n">
        <f aca="false">M241-N241</f>
        <v>19.61</v>
      </c>
      <c r="P241" s="94" t="s">
        <v>124</v>
      </c>
    </row>
    <row r="242" customFormat="false" ht="15" hidden="false" customHeight="false" outlineLevel="0" collapsed="false">
      <c r="A242" s="94" t="n">
        <v>2022</v>
      </c>
      <c r="B242" s="94" t="n">
        <v>237</v>
      </c>
      <c r="C242" s="130" t="s">
        <v>840</v>
      </c>
      <c r="D242" s="129" t="s">
        <v>797</v>
      </c>
      <c r="E242" s="129" t="s">
        <v>119</v>
      </c>
      <c r="F242" s="131" t="s">
        <v>841</v>
      </c>
      <c r="G242" s="131"/>
      <c r="H242" s="132" t="n">
        <v>119.39</v>
      </c>
      <c r="I242" s="132" t="n">
        <v>10.85</v>
      </c>
      <c r="J242" s="131" t="s">
        <v>263</v>
      </c>
      <c r="K242" s="131" t="s">
        <v>264</v>
      </c>
      <c r="L242" s="129" t="s">
        <v>797</v>
      </c>
      <c r="M242" s="132" t="n">
        <f aca="false">IF(P242="SI",0,H242)</f>
        <v>119.39</v>
      </c>
      <c r="N242" s="132" t="n">
        <f aca="false">IF(P242="SI",0,I242)</f>
        <v>10.85</v>
      </c>
      <c r="O242" s="132" t="n">
        <f aca="false">M242-N242</f>
        <v>108.54</v>
      </c>
      <c r="P242" s="94" t="s">
        <v>124</v>
      </c>
    </row>
    <row r="243" customFormat="false" ht="15" hidden="false" customHeight="false" outlineLevel="0" collapsed="false">
      <c r="A243" s="94" t="n">
        <v>2022</v>
      </c>
      <c r="B243" s="94" t="n">
        <v>238</v>
      </c>
      <c r="C243" s="130" t="s">
        <v>842</v>
      </c>
      <c r="D243" s="129" t="s">
        <v>797</v>
      </c>
      <c r="E243" s="129" t="s">
        <v>119</v>
      </c>
      <c r="F243" s="131" t="s">
        <v>843</v>
      </c>
      <c r="G243" s="131"/>
      <c r="H243" s="132" t="n">
        <v>114.24</v>
      </c>
      <c r="I243" s="132" t="n">
        <v>10.39</v>
      </c>
      <c r="J243" s="131" t="s">
        <v>263</v>
      </c>
      <c r="K243" s="131" t="s">
        <v>264</v>
      </c>
      <c r="L243" s="129" t="s">
        <v>797</v>
      </c>
      <c r="M243" s="132" t="n">
        <f aca="false">IF(P243="SI",0,H243)</f>
        <v>114.24</v>
      </c>
      <c r="N243" s="132" t="n">
        <f aca="false">IF(P243="SI",0,I243)</f>
        <v>10.39</v>
      </c>
      <c r="O243" s="132" t="n">
        <f aca="false">M243-N243</f>
        <v>103.85</v>
      </c>
      <c r="P243" s="94" t="s">
        <v>124</v>
      </c>
    </row>
    <row r="244" customFormat="false" ht="15" hidden="false" customHeight="false" outlineLevel="0" collapsed="false">
      <c r="A244" s="94" t="n">
        <v>2022</v>
      </c>
      <c r="B244" s="94" t="n">
        <v>239</v>
      </c>
      <c r="C244" s="130" t="s">
        <v>844</v>
      </c>
      <c r="D244" s="129" t="s">
        <v>797</v>
      </c>
      <c r="E244" s="129" t="s">
        <v>119</v>
      </c>
      <c r="F244" s="131" t="s">
        <v>841</v>
      </c>
      <c r="G244" s="131"/>
      <c r="H244" s="132" t="n">
        <v>129.22</v>
      </c>
      <c r="I244" s="132" t="n">
        <v>11.75</v>
      </c>
      <c r="J244" s="131" t="s">
        <v>263</v>
      </c>
      <c r="K244" s="131" t="s">
        <v>264</v>
      </c>
      <c r="L244" s="129" t="s">
        <v>797</v>
      </c>
      <c r="M244" s="132" t="n">
        <f aca="false">IF(P244="SI",0,H244)</f>
        <v>129.22</v>
      </c>
      <c r="N244" s="132" t="n">
        <f aca="false">IF(P244="SI",0,I244)</f>
        <v>11.75</v>
      </c>
      <c r="O244" s="132" t="n">
        <f aca="false">M244-N244</f>
        <v>117.47</v>
      </c>
      <c r="P244" s="94" t="s">
        <v>124</v>
      </c>
    </row>
    <row r="245" customFormat="false" ht="15" hidden="false" customHeight="false" outlineLevel="0" collapsed="false">
      <c r="A245" s="94" t="n">
        <v>2022</v>
      </c>
      <c r="B245" s="94" t="n">
        <v>240</v>
      </c>
      <c r="C245" s="130" t="s">
        <v>845</v>
      </c>
      <c r="D245" s="129" t="s">
        <v>846</v>
      </c>
      <c r="E245" s="129" t="s">
        <v>119</v>
      </c>
      <c r="F245" s="131" t="s">
        <v>847</v>
      </c>
      <c r="G245" s="131" t="s">
        <v>848</v>
      </c>
      <c r="H245" s="132" t="n">
        <v>30153.48</v>
      </c>
      <c r="I245" s="132" t="n">
        <v>5437.51</v>
      </c>
      <c r="J245" s="131" t="s">
        <v>718</v>
      </c>
      <c r="K245" s="131" t="s">
        <v>719</v>
      </c>
      <c r="L245" s="129" t="s">
        <v>846</v>
      </c>
      <c r="M245" s="132" t="n">
        <f aca="false">IF(P245="SI",0,H245)</f>
        <v>30153.48</v>
      </c>
      <c r="N245" s="132" t="n">
        <f aca="false">IF(P245="SI",0,I245)</f>
        <v>5437.51</v>
      </c>
      <c r="O245" s="132" t="n">
        <f aca="false">M245-N245</f>
        <v>24715.97</v>
      </c>
      <c r="P245" s="94" t="s">
        <v>124</v>
      </c>
    </row>
    <row r="246" customFormat="false" ht="15" hidden="false" customHeight="false" outlineLevel="0" collapsed="false">
      <c r="A246" s="94" t="n">
        <v>2022</v>
      </c>
      <c r="B246" s="94" t="n">
        <v>241</v>
      </c>
      <c r="C246" s="130" t="s">
        <v>849</v>
      </c>
      <c r="D246" s="129" t="s">
        <v>791</v>
      </c>
      <c r="E246" s="129" t="s">
        <v>119</v>
      </c>
      <c r="F246" s="131"/>
      <c r="G246" s="131" t="s">
        <v>222</v>
      </c>
      <c r="H246" s="132" t="n">
        <v>3660</v>
      </c>
      <c r="I246" s="132" t="n">
        <v>660</v>
      </c>
      <c r="J246" s="131" t="s">
        <v>223</v>
      </c>
      <c r="K246" s="131" t="s">
        <v>224</v>
      </c>
      <c r="L246" s="129" t="s">
        <v>850</v>
      </c>
      <c r="M246" s="132" t="n">
        <f aca="false">IF(P246="SI",0,H246)</f>
        <v>3660</v>
      </c>
      <c r="N246" s="132" t="n">
        <f aca="false">IF(P246="SI",0,I246)</f>
        <v>660</v>
      </c>
      <c r="O246" s="132" t="n">
        <f aca="false">M246-N246</f>
        <v>3000</v>
      </c>
      <c r="P246" s="94" t="s">
        <v>124</v>
      </c>
    </row>
    <row r="247" customFormat="false" ht="15" hidden="false" customHeight="false" outlineLevel="0" collapsed="false">
      <c r="A247" s="94" t="n">
        <v>2022</v>
      </c>
      <c r="B247" s="94" t="n">
        <v>242</v>
      </c>
      <c r="C247" s="130" t="s">
        <v>851</v>
      </c>
      <c r="D247" s="129" t="s">
        <v>846</v>
      </c>
      <c r="E247" s="129" t="s">
        <v>119</v>
      </c>
      <c r="F247" s="131" t="s">
        <v>852</v>
      </c>
      <c r="G247" s="131" t="s">
        <v>853</v>
      </c>
      <c r="H247" s="132" t="n">
        <v>2071.22</v>
      </c>
      <c r="I247" s="132" t="n">
        <v>0</v>
      </c>
      <c r="J247" s="131" t="s">
        <v>799</v>
      </c>
      <c r="K247" s="131" t="s">
        <v>800</v>
      </c>
      <c r="L247" s="129" t="s">
        <v>854</v>
      </c>
      <c r="M247" s="132" t="n">
        <f aca="false">IF(P247="SI",0,H247)</f>
        <v>2071.22</v>
      </c>
      <c r="N247" s="132" t="n">
        <f aca="false">IF(P247="SI",0,I247)</f>
        <v>0</v>
      </c>
      <c r="O247" s="132" t="n">
        <f aca="false">M247-N247</f>
        <v>2071.22</v>
      </c>
      <c r="P247" s="94" t="s">
        <v>124</v>
      </c>
    </row>
    <row r="248" customFormat="false" ht="15" hidden="false" customHeight="false" outlineLevel="0" collapsed="false">
      <c r="A248" s="94" t="n">
        <v>2022</v>
      </c>
      <c r="B248" s="94" t="n">
        <v>243</v>
      </c>
      <c r="C248" s="130" t="s">
        <v>855</v>
      </c>
      <c r="D248" s="129" t="s">
        <v>813</v>
      </c>
      <c r="E248" s="129" t="s">
        <v>119</v>
      </c>
      <c r="F248" s="131" t="s">
        <v>856</v>
      </c>
      <c r="G248" s="131"/>
      <c r="H248" s="132" t="n">
        <v>580</v>
      </c>
      <c r="I248" s="132" t="n">
        <v>71.51</v>
      </c>
      <c r="J248" s="131" t="s">
        <v>206</v>
      </c>
      <c r="K248" s="131" t="s">
        <v>207</v>
      </c>
      <c r="L248" s="129" t="s">
        <v>854</v>
      </c>
      <c r="M248" s="132" t="n">
        <f aca="false">IF(P248="SI",0,H248)</f>
        <v>580</v>
      </c>
      <c r="N248" s="132" t="n">
        <f aca="false">IF(P248="SI",0,I248)</f>
        <v>71.51</v>
      </c>
      <c r="O248" s="132" t="n">
        <f aca="false">M248-N248</f>
        <v>508.49</v>
      </c>
      <c r="P248" s="94" t="s">
        <v>124</v>
      </c>
    </row>
    <row r="249" customFormat="false" ht="15" hidden="false" customHeight="false" outlineLevel="0" collapsed="false">
      <c r="A249" s="94" t="n">
        <v>2022</v>
      </c>
      <c r="B249" s="94" t="n">
        <v>244</v>
      </c>
      <c r="C249" s="130" t="s">
        <v>857</v>
      </c>
      <c r="D249" s="129" t="s">
        <v>858</v>
      </c>
      <c r="E249" s="129" t="s">
        <v>119</v>
      </c>
      <c r="F249" s="131" t="s">
        <v>859</v>
      </c>
      <c r="G249" s="131" t="s">
        <v>860</v>
      </c>
      <c r="H249" s="132" t="n">
        <v>2474.16</v>
      </c>
      <c r="I249" s="132" t="n">
        <v>446.16</v>
      </c>
      <c r="J249" s="131" t="s">
        <v>861</v>
      </c>
      <c r="K249" s="131" t="s">
        <v>862</v>
      </c>
      <c r="L249" s="129" t="s">
        <v>858</v>
      </c>
      <c r="M249" s="132" t="n">
        <f aca="false">IF(P249="SI",0,H249)</f>
        <v>2474.16</v>
      </c>
      <c r="N249" s="132" t="n">
        <f aca="false">IF(P249="SI",0,I249)</f>
        <v>446.16</v>
      </c>
      <c r="O249" s="132" t="n">
        <f aca="false">M249-N249</f>
        <v>2028</v>
      </c>
      <c r="P249" s="94" t="s">
        <v>124</v>
      </c>
    </row>
    <row r="250" customFormat="false" ht="15" hidden="false" customHeight="false" outlineLevel="0" collapsed="false">
      <c r="A250" s="94" t="n">
        <v>2022</v>
      </c>
      <c r="B250" s="94" t="n">
        <v>245</v>
      </c>
      <c r="C250" s="130" t="s">
        <v>863</v>
      </c>
      <c r="D250" s="129" t="s">
        <v>864</v>
      </c>
      <c r="E250" s="129" t="s">
        <v>119</v>
      </c>
      <c r="F250" s="131" t="s">
        <v>215</v>
      </c>
      <c r="G250" s="131" t="s">
        <v>504</v>
      </c>
      <c r="H250" s="132" t="n">
        <v>31.17</v>
      </c>
      <c r="I250" s="132" t="n">
        <v>0</v>
      </c>
      <c r="J250" s="131" t="s">
        <v>217</v>
      </c>
      <c r="K250" s="131" t="s">
        <v>218</v>
      </c>
      <c r="L250" s="129" t="s">
        <v>865</v>
      </c>
      <c r="M250" s="132" t="n">
        <f aca="false">IF(P250="SI",0,H250)</f>
        <v>31.17</v>
      </c>
      <c r="N250" s="132" t="n">
        <f aca="false">IF(P250="SI",0,I250)</f>
        <v>0</v>
      </c>
      <c r="O250" s="132" t="n">
        <f aca="false">M250-N250</f>
        <v>31.17</v>
      </c>
      <c r="P250" s="94" t="s">
        <v>124</v>
      </c>
    </row>
    <row r="251" customFormat="false" ht="15" hidden="false" customHeight="false" outlineLevel="0" collapsed="false">
      <c r="A251" s="94" t="n">
        <v>2022</v>
      </c>
      <c r="B251" s="94" t="n">
        <v>246</v>
      </c>
      <c r="C251" s="130" t="s">
        <v>866</v>
      </c>
      <c r="D251" s="129" t="s">
        <v>867</v>
      </c>
      <c r="E251" s="129" t="s">
        <v>119</v>
      </c>
      <c r="F251" s="131" t="s">
        <v>868</v>
      </c>
      <c r="G251" s="131" t="s">
        <v>869</v>
      </c>
      <c r="H251" s="132" t="n">
        <v>-185.44</v>
      </c>
      <c r="I251" s="132" t="n">
        <v>-33.44</v>
      </c>
      <c r="J251" s="131" t="s">
        <v>375</v>
      </c>
      <c r="K251" s="131" t="s">
        <v>376</v>
      </c>
      <c r="L251" s="129" t="s">
        <v>870</v>
      </c>
      <c r="M251" s="132" t="n">
        <f aca="false">IF(P251="SI",0,H251)</f>
        <v>-185.44</v>
      </c>
      <c r="N251" s="132" t="n">
        <f aca="false">IF(P251="SI",0,I251)</f>
        <v>-33.44</v>
      </c>
      <c r="O251" s="132" t="n">
        <f aca="false">M251-N251</f>
        <v>-152</v>
      </c>
      <c r="P251" s="94" t="s">
        <v>124</v>
      </c>
    </row>
    <row r="252" customFormat="false" ht="15" hidden="false" customHeight="false" outlineLevel="0" collapsed="false">
      <c r="A252" s="94" t="n">
        <v>2022</v>
      </c>
      <c r="B252" s="94" t="n">
        <v>247</v>
      </c>
      <c r="C252" s="130" t="s">
        <v>871</v>
      </c>
      <c r="D252" s="129" t="s">
        <v>867</v>
      </c>
      <c r="E252" s="129" t="s">
        <v>119</v>
      </c>
      <c r="F252" s="131" t="s">
        <v>872</v>
      </c>
      <c r="G252" s="131" t="s">
        <v>869</v>
      </c>
      <c r="H252" s="132" t="n">
        <v>185.44</v>
      </c>
      <c r="I252" s="132" t="n">
        <v>33.44</v>
      </c>
      <c r="J252" s="131" t="s">
        <v>375</v>
      </c>
      <c r="K252" s="131" t="s">
        <v>376</v>
      </c>
      <c r="L252" s="129" t="s">
        <v>870</v>
      </c>
      <c r="M252" s="132" t="n">
        <f aca="false">IF(P252="SI",0,H252)</f>
        <v>185.44</v>
      </c>
      <c r="N252" s="132" t="n">
        <f aca="false">IF(P252="SI",0,I252)</f>
        <v>33.44</v>
      </c>
      <c r="O252" s="132" t="n">
        <f aca="false">M252-N252</f>
        <v>152</v>
      </c>
      <c r="P252" s="94" t="s">
        <v>124</v>
      </c>
    </row>
    <row r="253" customFormat="false" ht="15" hidden="false" customHeight="false" outlineLevel="0" collapsed="false">
      <c r="A253" s="94" t="n">
        <v>2022</v>
      </c>
      <c r="B253" s="94" t="n">
        <v>248</v>
      </c>
      <c r="C253" s="130" t="s">
        <v>873</v>
      </c>
      <c r="D253" s="129" t="s">
        <v>870</v>
      </c>
      <c r="E253" s="129" t="s">
        <v>119</v>
      </c>
      <c r="F253" s="131" t="s">
        <v>874</v>
      </c>
      <c r="G253" s="131" t="s">
        <v>875</v>
      </c>
      <c r="H253" s="132" t="n">
        <v>3744.4</v>
      </c>
      <c r="I253" s="132" t="n">
        <v>0</v>
      </c>
      <c r="J253" s="131" t="s">
        <v>733</v>
      </c>
      <c r="K253" s="131" t="s">
        <v>734</v>
      </c>
      <c r="L253" s="129" t="s">
        <v>876</v>
      </c>
      <c r="M253" s="132" t="n">
        <f aca="false">IF(P253="SI",0,H253)</f>
        <v>3744.4</v>
      </c>
      <c r="N253" s="132" t="n">
        <f aca="false">IF(P253="SI",0,I253)</f>
        <v>0</v>
      </c>
      <c r="O253" s="132" t="n">
        <f aca="false">M253-N253</f>
        <v>3744.4</v>
      </c>
      <c r="P253" s="94" t="s">
        <v>124</v>
      </c>
    </row>
    <row r="254" customFormat="false" ht="15" hidden="false" customHeight="false" outlineLevel="0" collapsed="false">
      <c r="A254" s="94" t="n">
        <v>2022</v>
      </c>
      <c r="B254" s="94" t="n">
        <v>249</v>
      </c>
      <c r="C254" s="130" t="s">
        <v>877</v>
      </c>
      <c r="D254" s="129" t="s">
        <v>870</v>
      </c>
      <c r="E254" s="129" t="s">
        <v>119</v>
      </c>
      <c r="F254" s="131" t="s">
        <v>878</v>
      </c>
      <c r="G254" s="131" t="s">
        <v>879</v>
      </c>
      <c r="H254" s="132" t="n">
        <v>39.9</v>
      </c>
      <c r="I254" s="132" t="n">
        <v>0.23</v>
      </c>
      <c r="J254" s="131" t="s">
        <v>500</v>
      </c>
      <c r="K254" s="131" t="s">
        <v>501</v>
      </c>
      <c r="L254" s="129" t="s">
        <v>876</v>
      </c>
      <c r="M254" s="132" t="n">
        <f aca="false">IF(P254="SI",0,H254)</f>
        <v>39.9</v>
      </c>
      <c r="N254" s="132" t="n">
        <f aca="false">IF(P254="SI",0,I254)</f>
        <v>0.23</v>
      </c>
      <c r="O254" s="132" t="n">
        <f aca="false">M254-N254</f>
        <v>39.67</v>
      </c>
      <c r="P254" s="94" t="s">
        <v>124</v>
      </c>
    </row>
    <row r="255" customFormat="false" ht="15" hidden="false" customHeight="false" outlineLevel="0" collapsed="false">
      <c r="A255" s="94" t="n">
        <v>2022</v>
      </c>
      <c r="B255" s="94" t="n">
        <v>251</v>
      </c>
      <c r="C255" s="130" t="s">
        <v>880</v>
      </c>
      <c r="D255" s="129" t="s">
        <v>650</v>
      </c>
      <c r="E255" s="129" t="s">
        <v>119</v>
      </c>
      <c r="F255" s="131" t="s">
        <v>881</v>
      </c>
      <c r="G255" s="131" t="s">
        <v>361</v>
      </c>
      <c r="H255" s="132" t="n">
        <v>1769</v>
      </c>
      <c r="I255" s="132" t="n">
        <v>319</v>
      </c>
      <c r="J255" s="131" t="s">
        <v>362</v>
      </c>
      <c r="K255" s="131" t="s">
        <v>363</v>
      </c>
      <c r="L255" s="129" t="s">
        <v>655</v>
      </c>
      <c r="M255" s="132" t="n">
        <f aca="false">IF(P255="SI",0,H255)</f>
        <v>1769</v>
      </c>
      <c r="N255" s="132" t="n">
        <f aca="false">IF(P255="SI",0,I255)</f>
        <v>319</v>
      </c>
      <c r="O255" s="132" t="n">
        <f aca="false">M255-N255</f>
        <v>1450</v>
      </c>
      <c r="P255" s="94" t="s">
        <v>124</v>
      </c>
    </row>
    <row r="256" customFormat="false" ht="15" hidden="false" customHeight="false" outlineLevel="0" collapsed="false">
      <c r="A256" s="94" t="n">
        <v>2022</v>
      </c>
      <c r="B256" s="94" t="n">
        <v>252</v>
      </c>
      <c r="C256" s="130" t="s">
        <v>882</v>
      </c>
      <c r="D256" s="129" t="s">
        <v>707</v>
      </c>
      <c r="E256" s="129" t="s">
        <v>119</v>
      </c>
      <c r="F256" s="131" t="s">
        <v>881</v>
      </c>
      <c r="G256" s="131" t="s">
        <v>361</v>
      </c>
      <c r="H256" s="132" t="n">
        <v>-1769</v>
      </c>
      <c r="I256" s="132" t="n">
        <v>-319</v>
      </c>
      <c r="J256" s="131" t="s">
        <v>362</v>
      </c>
      <c r="K256" s="131" t="s">
        <v>363</v>
      </c>
      <c r="L256" s="129" t="s">
        <v>707</v>
      </c>
      <c r="M256" s="132" t="n">
        <f aca="false">IF(P256="SI",0,H256)</f>
        <v>-1769</v>
      </c>
      <c r="N256" s="132" t="n">
        <f aca="false">IF(P256="SI",0,I256)</f>
        <v>-319</v>
      </c>
      <c r="O256" s="132" t="n">
        <f aca="false">M256-N256</f>
        <v>-1450</v>
      </c>
      <c r="P256" s="94" t="s">
        <v>124</v>
      </c>
    </row>
    <row r="257" customFormat="false" ht="15" hidden="false" customHeight="false" outlineLevel="0" collapsed="false">
      <c r="A257" s="94" t="n">
        <v>2022</v>
      </c>
      <c r="B257" s="94" t="n">
        <v>253</v>
      </c>
      <c r="C257" s="130" t="s">
        <v>883</v>
      </c>
      <c r="D257" s="129" t="s">
        <v>876</v>
      </c>
      <c r="E257" s="129" t="s">
        <v>119</v>
      </c>
      <c r="F257" s="131" t="s">
        <v>255</v>
      </c>
      <c r="G257" s="131" t="s">
        <v>443</v>
      </c>
      <c r="H257" s="132" t="n">
        <v>8534.74</v>
      </c>
      <c r="I257" s="132" t="n">
        <v>1501.41</v>
      </c>
      <c r="J257" s="131" t="s">
        <v>199</v>
      </c>
      <c r="K257" s="131" t="s">
        <v>200</v>
      </c>
      <c r="L257" s="129" t="s">
        <v>876</v>
      </c>
      <c r="M257" s="132" t="n">
        <f aca="false">IF(P257="SI",0,H257)</f>
        <v>8534.74</v>
      </c>
      <c r="N257" s="132" t="n">
        <f aca="false">IF(P257="SI",0,I257)</f>
        <v>1501.41</v>
      </c>
      <c r="O257" s="132" t="n">
        <f aca="false">M257-N257</f>
        <v>7033.33</v>
      </c>
      <c r="P257" s="94" t="s">
        <v>124</v>
      </c>
    </row>
    <row r="258" customFormat="false" ht="15" hidden="false" customHeight="false" outlineLevel="0" collapsed="false">
      <c r="A258" s="94" t="n">
        <v>2022</v>
      </c>
      <c r="B258" s="94" t="n">
        <v>254</v>
      </c>
      <c r="C258" s="130" t="s">
        <v>884</v>
      </c>
      <c r="D258" s="129" t="s">
        <v>876</v>
      </c>
      <c r="E258" s="129" t="s">
        <v>119</v>
      </c>
      <c r="F258" s="131"/>
      <c r="G258" s="131" t="s">
        <v>481</v>
      </c>
      <c r="H258" s="132" t="n">
        <v>1375.82</v>
      </c>
      <c r="I258" s="132" t="n">
        <v>248.1</v>
      </c>
      <c r="J258" s="131" t="s">
        <v>326</v>
      </c>
      <c r="K258" s="131" t="s">
        <v>327</v>
      </c>
      <c r="L258" s="129" t="s">
        <v>885</v>
      </c>
      <c r="M258" s="132" t="n">
        <f aca="false">IF(P258="SI",0,H258)</f>
        <v>1375.82</v>
      </c>
      <c r="N258" s="132" t="n">
        <f aca="false">IF(P258="SI",0,I258)</f>
        <v>248.1</v>
      </c>
      <c r="O258" s="132" t="n">
        <f aca="false">M258-N258</f>
        <v>1127.72</v>
      </c>
      <c r="P258" s="94" t="s">
        <v>124</v>
      </c>
    </row>
    <row r="259" customFormat="false" ht="15" hidden="false" customHeight="false" outlineLevel="0" collapsed="false">
      <c r="A259" s="94" t="n">
        <v>2022</v>
      </c>
      <c r="B259" s="94" t="n">
        <v>255</v>
      </c>
      <c r="C259" s="130" t="s">
        <v>886</v>
      </c>
      <c r="D259" s="129" t="s">
        <v>876</v>
      </c>
      <c r="E259" s="129" t="s">
        <v>119</v>
      </c>
      <c r="F259" s="131"/>
      <c r="G259" s="131" t="s">
        <v>869</v>
      </c>
      <c r="H259" s="132" t="n">
        <v>190.32</v>
      </c>
      <c r="I259" s="132" t="n">
        <v>34.32</v>
      </c>
      <c r="J259" s="131" t="s">
        <v>375</v>
      </c>
      <c r="K259" s="131" t="s">
        <v>376</v>
      </c>
      <c r="L259" s="129" t="s">
        <v>885</v>
      </c>
      <c r="M259" s="132" t="n">
        <f aca="false">IF(P259="SI",0,H259)</f>
        <v>190.32</v>
      </c>
      <c r="N259" s="132" t="n">
        <f aca="false">IF(P259="SI",0,I259)</f>
        <v>34.32</v>
      </c>
      <c r="O259" s="132" t="n">
        <f aca="false">M259-N259</f>
        <v>156</v>
      </c>
      <c r="P259" s="94" t="s">
        <v>124</v>
      </c>
    </row>
    <row r="260" customFormat="false" ht="15" hidden="false" customHeight="false" outlineLevel="0" collapsed="false">
      <c r="A260" s="94" t="n">
        <v>2022</v>
      </c>
      <c r="B260" s="94" t="n">
        <v>256</v>
      </c>
      <c r="C260" s="130" t="s">
        <v>887</v>
      </c>
      <c r="D260" s="129" t="s">
        <v>876</v>
      </c>
      <c r="E260" s="129" t="s">
        <v>119</v>
      </c>
      <c r="F260" s="131"/>
      <c r="G260" s="131" t="s">
        <v>611</v>
      </c>
      <c r="H260" s="132" t="n">
        <v>309.49</v>
      </c>
      <c r="I260" s="132" t="n">
        <v>22</v>
      </c>
      <c r="J260" s="131" t="s">
        <v>612</v>
      </c>
      <c r="K260" s="131" t="s">
        <v>613</v>
      </c>
      <c r="L260" s="129" t="s">
        <v>888</v>
      </c>
      <c r="M260" s="132" t="n">
        <f aca="false">IF(P260="SI",0,H260)</f>
        <v>309.49</v>
      </c>
      <c r="N260" s="132" t="n">
        <f aca="false">IF(P260="SI",0,I260)</f>
        <v>22</v>
      </c>
      <c r="O260" s="132" t="n">
        <f aca="false">M260-N260</f>
        <v>287.49</v>
      </c>
      <c r="P260" s="94" t="s">
        <v>124</v>
      </c>
    </row>
    <row r="261" customFormat="false" ht="15" hidden="false" customHeight="false" outlineLevel="0" collapsed="false">
      <c r="A261" s="94" t="n">
        <v>2022</v>
      </c>
      <c r="B261" s="94" t="n">
        <v>257</v>
      </c>
      <c r="C261" s="130" t="s">
        <v>889</v>
      </c>
      <c r="D261" s="129" t="s">
        <v>876</v>
      </c>
      <c r="E261" s="129" t="s">
        <v>119</v>
      </c>
      <c r="F261" s="131"/>
      <c r="G261" s="131" t="s">
        <v>120</v>
      </c>
      <c r="H261" s="132" t="n">
        <v>363.46</v>
      </c>
      <c r="I261" s="132" t="n">
        <v>65.54</v>
      </c>
      <c r="J261" s="131" t="s">
        <v>121</v>
      </c>
      <c r="K261" s="131" t="s">
        <v>122</v>
      </c>
      <c r="L261" s="129" t="s">
        <v>885</v>
      </c>
      <c r="M261" s="132" t="n">
        <f aca="false">IF(P261="SI",0,H261)</f>
        <v>363.46</v>
      </c>
      <c r="N261" s="132" t="n">
        <f aca="false">IF(P261="SI",0,I261)</f>
        <v>65.54</v>
      </c>
      <c r="O261" s="132" t="n">
        <f aca="false">M261-N261</f>
        <v>297.92</v>
      </c>
      <c r="P261" s="94" t="s">
        <v>124</v>
      </c>
    </row>
    <row r="262" customFormat="false" ht="15" hidden="false" customHeight="false" outlineLevel="0" collapsed="false">
      <c r="A262" s="94" t="n">
        <v>2022</v>
      </c>
      <c r="B262" s="94" t="n">
        <v>258</v>
      </c>
      <c r="C262" s="130" t="s">
        <v>890</v>
      </c>
      <c r="D262" s="129" t="s">
        <v>870</v>
      </c>
      <c r="E262" s="129" t="s">
        <v>119</v>
      </c>
      <c r="F262" s="131" t="s">
        <v>514</v>
      </c>
      <c r="G262" s="131" t="s">
        <v>515</v>
      </c>
      <c r="H262" s="132" t="n">
        <v>445.3</v>
      </c>
      <c r="I262" s="132" t="n">
        <v>80.3</v>
      </c>
      <c r="J262" s="131" t="s">
        <v>516</v>
      </c>
      <c r="K262" s="131" t="s">
        <v>517</v>
      </c>
      <c r="L262" s="129" t="s">
        <v>891</v>
      </c>
      <c r="M262" s="132" t="n">
        <f aca="false">IF(P262="SI",0,H262)</f>
        <v>445.3</v>
      </c>
      <c r="N262" s="132" t="n">
        <f aca="false">IF(P262="SI",0,I262)</f>
        <v>80.3</v>
      </c>
      <c r="O262" s="132" t="n">
        <f aca="false">M262-N262</f>
        <v>365</v>
      </c>
      <c r="P262" s="94" t="s">
        <v>124</v>
      </c>
    </row>
    <row r="263" customFormat="false" ht="15" hidden="false" customHeight="false" outlineLevel="0" collapsed="false">
      <c r="A263" s="94" t="n">
        <v>2022</v>
      </c>
      <c r="B263" s="94" t="n">
        <v>259</v>
      </c>
      <c r="C263" s="130" t="s">
        <v>892</v>
      </c>
      <c r="D263" s="129" t="s">
        <v>876</v>
      </c>
      <c r="E263" s="129" t="s">
        <v>119</v>
      </c>
      <c r="F263" s="131" t="s">
        <v>818</v>
      </c>
      <c r="G263" s="131" t="s">
        <v>137</v>
      </c>
      <c r="H263" s="132" t="n">
        <v>357.33</v>
      </c>
      <c r="I263" s="132" t="n">
        <v>64.44</v>
      </c>
      <c r="J263" s="131" t="s">
        <v>138</v>
      </c>
      <c r="K263" s="131" t="s">
        <v>139</v>
      </c>
      <c r="L263" s="129" t="s">
        <v>893</v>
      </c>
      <c r="M263" s="132" t="n">
        <f aca="false">IF(P263="SI",0,H263)</f>
        <v>357.33</v>
      </c>
      <c r="N263" s="132" t="n">
        <f aca="false">IF(P263="SI",0,I263)</f>
        <v>64.44</v>
      </c>
      <c r="O263" s="132" t="n">
        <f aca="false">M263-N263</f>
        <v>292.89</v>
      </c>
      <c r="P263" s="94" t="s">
        <v>124</v>
      </c>
    </row>
    <row r="264" customFormat="false" ht="15" hidden="false" customHeight="false" outlineLevel="0" collapsed="false">
      <c r="A264" s="94" t="n">
        <v>2022</v>
      </c>
      <c r="B264" s="94" t="n">
        <v>260</v>
      </c>
      <c r="C264" s="130" t="s">
        <v>857</v>
      </c>
      <c r="D264" s="129" t="s">
        <v>891</v>
      </c>
      <c r="E264" s="129" t="s">
        <v>119</v>
      </c>
      <c r="F264" s="131"/>
      <c r="G264" s="131" t="s">
        <v>894</v>
      </c>
      <c r="H264" s="132" t="n">
        <v>4706.1</v>
      </c>
      <c r="I264" s="132" t="n">
        <v>0</v>
      </c>
      <c r="J264" s="131" t="s">
        <v>144</v>
      </c>
      <c r="K264" s="131" t="s">
        <v>145</v>
      </c>
      <c r="L264" s="129" t="s">
        <v>893</v>
      </c>
      <c r="M264" s="132" t="n">
        <f aca="false">IF(P264="SI",0,H264)</f>
        <v>4706.1</v>
      </c>
      <c r="N264" s="132" t="n">
        <f aca="false">IF(P264="SI",0,I264)</f>
        <v>0</v>
      </c>
      <c r="O264" s="132" t="n">
        <f aca="false">M264-N264</f>
        <v>4706.1</v>
      </c>
      <c r="P264" s="94" t="s">
        <v>124</v>
      </c>
    </row>
    <row r="265" customFormat="false" ht="15" hidden="false" customHeight="false" outlineLevel="0" collapsed="false">
      <c r="A265" s="94" t="n">
        <v>2022</v>
      </c>
      <c r="B265" s="94" t="n">
        <v>261</v>
      </c>
      <c r="C265" s="130" t="s">
        <v>895</v>
      </c>
      <c r="D265" s="129" t="s">
        <v>896</v>
      </c>
      <c r="E265" s="129" t="s">
        <v>119</v>
      </c>
      <c r="F265" s="131" t="s">
        <v>897</v>
      </c>
      <c r="G265" s="131" t="s">
        <v>898</v>
      </c>
      <c r="H265" s="132" t="n">
        <v>407.49</v>
      </c>
      <c r="I265" s="132" t="n">
        <v>73.48</v>
      </c>
      <c r="J265" s="131" t="s">
        <v>326</v>
      </c>
      <c r="K265" s="131" t="s">
        <v>327</v>
      </c>
      <c r="L265" s="129" t="s">
        <v>896</v>
      </c>
      <c r="M265" s="132" t="n">
        <f aca="false">IF(P265="SI",0,H265)</f>
        <v>407.49</v>
      </c>
      <c r="N265" s="132" t="n">
        <f aca="false">IF(P265="SI",0,I265)</f>
        <v>73.48</v>
      </c>
      <c r="O265" s="132" t="n">
        <f aca="false">M265-N265</f>
        <v>334.01</v>
      </c>
      <c r="P265" s="94" t="s">
        <v>124</v>
      </c>
    </row>
    <row r="266" customFormat="false" ht="15" hidden="false" customHeight="false" outlineLevel="0" collapsed="false">
      <c r="A266" s="94" t="n">
        <v>2022</v>
      </c>
      <c r="B266" s="94" t="n">
        <v>262</v>
      </c>
      <c r="C266" s="130" t="s">
        <v>899</v>
      </c>
      <c r="D266" s="129" t="s">
        <v>900</v>
      </c>
      <c r="E266" s="129" t="s">
        <v>119</v>
      </c>
      <c r="F266" s="131" t="s">
        <v>901</v>
      </c>
      <c r="G266" s="131" t="s">
        <v>902</v>
      </c>
      <c r="H266" s="132" t="n">
        <v>134.2</v>
      </c>
      <c r="I266" s="132" t="n">
        <v>24.2</v>
      </c>
      <c r="J266" s="131" t="s">
        <v>903</v>
      </c>
      <c r="K266" s="131" t="s">
        <v>904</v>
      </c>
      <c r="L266" s="129" t="s">
        <v>896</v>
      </c>
      <c r="M266" s="132" t="n">
        <f aca="false">IF(P266="SI",0,H266)</f>
        <v>134.2</v>
      </c>
      <c r="N266" s="132" t="n">
        <f aca="false">IF(P266="SI",0,I266)</f>
        <v>24.2</v>
      </c>
      <c r="O266" s="132" t="n">
        <f aca="false">M266-N266</f>
        <v>110</v>
      </c>
      <c r="P266" s="94" t="s">
        <v>124</v>
      </c>
    </row>
    <row r="267" customFormat="false" ht="15" hidden="false" customHeight="false" outlineLevel="0" collapsed="false">
      <c r="A267" s="94" t="n">
        <v>2022</v>
      </c>
      <c r="B267" s="94" t="n">
        <v>263</v>
      </c>
      <c r="C267" s="130" t="s">
        <v>772</v>
      </c>
      <c r="D267" s="129" t="s">
        <v>891</v>
      </c>
      <c r="E267" s="129" t="s">
        <v>119</v>
      </c>
      <c r="F267" s="131" t="s">
        <v>905</v>
      </c>
      <c r="G267" s="131" t="s">
        <v>906</v>
      </c>
      <c r="H267" s="132" t="n">
        <v>1912.01</v>
      </c>
      <c r="I267" s="132" t="n">
        <v>173.82</v>
      </c>
      <c r="J267" s="131" t="s">
        <v>521</v>
      </c>
      <c r="K267" s="131" t="s">
        <v>522</v>
      </c>
      <c r="L267" s="129" t="s">
        <v>896</v>
      </c>
      <c r="M267" s="132" t="n">
        <f aca="false">IF(P267="SI",0,H267)</f>
        <v>1912.01</v>
      </c>
      <c r="N267" s="132" t="n">
        <f aca="false">IF(P267="SI",0,I267)</f>
        <v>173.82</v>
      </c>
      <c r="O267" s="132" t="n">
        <f aca="false">M267-N267</f>
        <v>1738.19</v>
      </c>
      <c r="P267" s="94" t="s">
        <v>124</v>
      </c>
    </row>
    <row r="268" customFormat="false" ht="15" hidden="false" customHeight="false" outlineLevel="0" collapsed="false">
      <c r="A268" s="94" t="n">
        <v>2022</v>
      </c>
      <c r="B268" s="94" t="n">
        <v>264</v>
      </c>
      <c r="C268" s="130" t="s">
        <v>907</v>
      </c>
      <c r="D268" s="129" t="s">
        <v>896</v>
      </c>
      <c r="E268" s="129" t="s">
        <v>119</v>
      </c>
      <c r="F268" s="131" t="s">
        <v>908</v>
      </c>
      <c r="G268" s="131" t="s">
        <v>374</v>
      </c>
      <c r="H268" s="132" t="n">
        <v>535.79</v>
      </c>
      <c r="I268" s="132" t="n">
        <v>96.62</v>
      </c>
      <c r="J268" s="131" t="s">
        <v>375</v>
      </c>
      <c r="K268" s="131" t="s">
        <v>376</v>
      </c>
      <c r="L268" s="129" t="s">
        <v>909</v>
      </c>
      <c r="M268" s="132" t="n">
        <f aca="false">IF(P268="SI",0,H268)</f>
        <v>535.79</v>
      </c>
      <c r="N268" s="132" t="n">
        <f aca="false">IF(P268="SI",0,I268)</f>
        <v>96.62</v>
      </c>
      <c r="O268" s="132" t="n">
        <f aca="false">M268-N268</f>
        <v>439.17</v>
      </c>
      <c r="P268" s="94" t="s">
        <v>124</v>
      </c>
    </row>
    <row r="269" customFormat="false" ht="15" hidden="false" customHeight="false" outlineLevel="0" collapsed="false">
      <c r="A269" s="94" t="n">
        <v>2022</v>
      </c>
      <c r="B269" s="94" t="n">
        <v>265</v>
      </c>
      <c r="C269" s="130" t="s">
        <v>910</v>
      </c>
      <c r="D269" s="129" t="s">
        <v>900</v>
      </c>
      <c r="E269" s="129" t="s">
        <v>119</v>
      </c>
      <c r="F269" s="131" t="s">
        <v>911</v>
      </c>
      <c r="G269" s="131" t="s">
        <v>152</v>
      </c>
      <c r="H269" s="132" t="n">
        <v>244</v>
      </c>
      <c r="I269" s="132" t="n">
        <v>44</v>
      </c>
      <c r="J269" s="131" t="s">
        <v>153</v>
      </c>
      <c r="K269" s="131" t="s">
        <v>154</v>
      </c>
      <c r="L269" s="129" t="s">
        <v>912</v>
      </c>
      <c r="M269" s="132" t="n">
        <f aca="false">IF(P269="SI",0,H269)</f>
        <v>244</v>
      </c>
      <c r="N269" s="132" t="n">
        <f aca="false">IF(P269="SI",0,I269)</f>
        <v>44</v>
      </c>
      <c r="O269" s="132" t="n">
        <f aca="false">M269-N269</f>
        <v>200</v>
      </c>
      <c r="P269" s="94" t="s">
        <v>124</v>
      </c>
    </row>
    <row r="270" customFormat="false" ht="15" hidden="false" customHeight="false" outlineLevel="0" collapsed="false">
      <c r="A270" s="94" t="n">
        <v>2022</v>
      </c>
      <c r="B270" s="94" t="n">
        <v>266</v>
      </c>
      <c r="C270" s="130" t="s">
        <v>913</v>
      </c>
      <c r="D270" s="129" t="s">
        <v>876</v>
      </c>
      <c r="E270" s="129" t="s">
        <v>119</v>
      </c>
      <c r="F270" s="131" t="s">
        <v>914</v>
      </c>
      <c r="G270" s="131" t="s">
        <v>157</v>
      </c>
      <c r="H270" s="132" t="n">
        <v>753.33</v>
      </c>
      <c r="I270" s="132" t="n">
        <v>135.85</v>
      </c>
      <c r="J270" s="131" t="s">
        <v>158</v>
      </c>
      <c r="K270" s="131" t="s">
        <v>159</v>
      </c>
      <c r="L270" s="129" t="s">
        <v>896</v>
      </c>
      <c r="M270" s="132" t="n">
        <f aca="false">IF(P270="SI",0,H270)</f>
        <v>753.33</v>
      </c>
      <c r="N270" s="132" t="n">
        <f aca="false">IF(P270="SI",0,I270)</f>
        <v>135.85</v>
      </c>
      <c r="O270" s="132" t="n">
        <f aca="false">M270-N270</f>
        <v>617.48</v>
      </c>
      <c r="P270" s="94" t="s">
        <v>124</v>
      </c>
    </row>
    <row r="271" customFormat="false" ht="15" hidden="false" customHeight="false" outlineLevel="0" collapsed="false">
      <c r="A271" s="94" t="n">
        <v>2022</v>
      </c>
      <c r="B271" s="94" t="n">
        <v>267</v>
      </c>
      <c r="C271" s="130" t="s">
        <v>915</v>
      </c>
      <c r="D271" s="129" t="s">
        <v>359</v>
      </c>
      <c r="E271" s="129" t="s">
        <v>119</v>
      </c>
      <c r="F271" s="131" t="s">
        <v>464</v>
      </c>
      <c r="G271" s="131" t="s">
        <v>120</v>
      </c>
      <c r="H271" s="132" t="n">
        <v>363.46</v>
      </c>
      <c r="I271" s="132" t="n">
        <v>65.54</v>
      </c>
      <c r="J271" s="131" t="s">
        <v>121</v>
      </c>
      <c r="K271" s="131" t="s">
        <v>122</v>
      </c>
      <c r="L271" s="129" t="s">
        <v>368</v>
      </c>
      <c r="M271" s="132" t="n">
        <f aca="false">IF(P271="SI",0,H271)</f>
        <v>363.46</v>
      </c>
      <c r="N271" s="132" t="n">
        <f aca="false">IF(P271="SI",0,I271)</f>
        <v>65.54</v>
      </c>
      <c r="O271" s="132" t="n">
        <f aca="false">M271-N271</f>
        <v>297.92</v>
      </c>
      <c r="P271" s="94" t="s">
        <v>124</v>
      </c>
    </row>
    <row r="272" customFormat="false" ht="15" hidden="false" customHeight="false" outlineLevel="0" collapsed="false">
      <c r="A272" s="94" t="n">
        <v>2022</v>
      </c>
      <c r="B272" s="94" t="n">
        <v>268</v>
      </c>
      <c r="C272" s="130" t="s">
        <v>916</v>
      </c>
      <c r="D272" s="129" t="s">
        <v>909</v>
      </c>
      <c r="E272" s="129" t="s">
        <v>119</v>
      </c>
      <c r="F272" s="131" t="s">
        <v>917</v>
      </c>
      <c r="G272" s="131" t="s">
        <v>918</v>
      </c>
      <c r="H272" s="132" t="n">
        <v>95</v>
      </c>
      <c r="I272" s="132" t="n">
        <v>17.13</v>
      </c>
      <c r="J272" s="131" t="s">
        <v>153</v>
      </c>
      <c r="K272" s="131" t="s">
        <v>154</v>
      </c>
      <c r="L272" s="129" t="s">
        <v>919</v>
      </c>
      <c r="M272" s="132" t="n">
        <f aca="false">IF(P272="SI",0,H272)</f>
        <v>95</v>
      </c>
      <c r="N272" s="132" t="n">
        <f aca="false">IF(P272="SI",0,I272)</f>
        <v>17.13</v>
      </c>
      <c r="O272" s="132" t="n">
        <f aca="false">M272-N272</f>
        <v>77.87</v>
      </c>
      <c r="P272" s="94" t="s">
        <v>124</v>
      </c>
    </row>
    <row r="273" customFormat="false" ht="15" hidden="false" customHeight="false" outlineLevel="0" collapsed="false">
      <c r="A273" s="94" t="n">
        <v>2022</v>
      </c>
      <c r="B273" s="94" t="n">
        <v>269</v>
      </c>
      <c r="C273" s="130" t="s">
        <v>920</v>
      </c>
      <c r="D273" s="129" t="s">
        <v>896</v>
      </c>
      <c r="E273" s="129" t="s">
        <v>119</v>
      </c>
      <c r="F273" s="131" t="s">
        <v>921</v>
      </c>
      <c r="G273" s="131" t="s">
        <v>168</v>
      </c>
      <c r="H273" s="132" t="n">
        <v>26.25</v>
      </c>
      <c r="I273" s="132" t="n">
        <v>4.73</v>
      </c>
      <c r="J273" s="131" t="s">
        <v>169</v>
      </c>
      <c r="K273" s="131" t="s">
        <v>170</v>
      </c>
      <c r="L273" s="129" t="s">
        <v>919</v>
      </c>
      <c r="M273" s="132" t="n">
        <f aca="false">IF(P273="SI",0,H273)</f>
        <v>26.25</v>
      </c>
      <c r="N273" s="132" t="n">
        <f aca="false">IF(P273="SI",0,I273)</f>
        <v>4.73</v>
      </c>
      <c r="O273" s="132" t="n">
        <f aca="false">M273-N273</f>
        <v>21.52</v>
      </c>
      <c r="P273" s="94" t="s">
        <v>124</v>
      </c>
    </row>
    <row r="274" customFormat="false" ht="15" hidden="false" customHeight="false" outlineLevel="0" collapsed="false">
      <c r="A274" s="94" t="n">
        <v>2022</v>
      </c>
      <c r="B274" s="94" t="n">
        <v>270</v>
      </c>
      <c r="C274" s="130" t="s">
        <v>922</v>
      </c>
      <c r="D274" s="129" t="s">
        <v>923</v>
      </c>
      <c r="E274" s="129" t="s">
        <v>119</v>
      </c>
      <c r="F274" s="131" t="s">
        <v>924</v>
      </c>
      <c r="G274" s="131" t="s">
        <v>507</v>
      </c>
      <c r="H274" s="132" t="n">
        <v>35.14</v>
      </c>
      <c r="I274" s="132" t="n">
        <v>6.34</v>
      </c>
      <c r="J274" s="131" t="s">
        <v>318</v>
      </c>
      <c r="K274" s="131" t="s">
        <v>319</v>
      </c>
      <c r="L274" s="129" t="s">
        <v>925</v>
      </c>
      <c r="M274" s="132" t="n">
        <f aca="false">IF(P274="SI",0,H274)</f>
        <v>35.14</v>
      </c>
      <c r="N274" s="132" t="n">
        <f aca="false">IF(P274="SI",0,I274)</f>
        <v>6.34</v>
      </c>
      <c r="O274" s="132" t="n">
        <f aca="false">M274-N274</f>
        <v>28.8</v>
      </c>
      <c r="P274" s="94" t="s">
        <v>124</v>
      </c>
    </row>
    <row r="275" customFormat="false" ht="15" hidden="false" customHeight="false" outlineLevel="0" collapsed="false">
      <c r="A275" s="94" t="n">
        <v>2022</v>
      </c>
      <c r="B275" s="94" t="n">
        <v>271</v>
      </c>
      <c r="C275" s="130" t="s">
        <v>926</v>
      </c>
      <c r="D275" s="129" t="s">
        <v>896</v>
      </c>
      <c r="E275" s="129" t="s">
        <v>119</v>
      </c>
      <c r="F275" s="131"/>
      <c r="G275" s="131" t="s">
        <v>927</v>
      </c>
      <c r="H275" s="132" t="n">
        <v>746.14</v>
      </c>
      <c r="I275" s="132" t="n">
        <v>28.7</v>
      </c>
      <c r="J275" s="131" t="s">
        <v>280</v>
      </c>
      <c r="K275" s="131" t="s">
        <v>281</v>
      </c>
      <c r="L275" s="129" t="s">
        <v>928</v>
      </c>
      <c r="M275" s="132" t="n">
        <f aca="false">IF(P275="SI",0,H275)</f>
        <v>746.14</v>
      </c>
      <c r="N275" s="132" t="n">
        <f aca="false">IF(P275="SI",0,I275)</f>
        <v>28.7</v>
      </c>
      <c r="O275" s="132" t="n">
        <f aca="false">M275-N275</f>
        <v>717.44</v>
      </c>
      <c r="P275" s="94" t="s">
        <v>124</v>
      </c>
    </row>
    <row r="276" customFormat="false" ht="15" hidden="false" customHeight="false" outlineLevel="0" collapsed="false">
      <c r="A276" s="94" t="n">
        <v>2022</v>
      </c>
      <c r="B276" s="94" t="n">
        <v>272</v>
      </c>
      <c r="C276" s="130" t="s">
        <v>929</v>
      </c>
      <c r="D276" s="129" t="s">
        <v>923</v>
      </c>
      <c r="E276" s="129" t="s">
        <v>119</v>
      </c>
      <c r="F276" s="131" t="s">
        <v>924</v>
      </c>
      <c r="G276" s="131" t="s">
        <v>507</v>
      </c>
      <c r="H276" s="132" t="n">
        <v>109.8</v>
      </c>
      <c r="I276" s="132" t="n">
        <v>19.8</v>
      </c>
      <c r="J276" s="131" t="s">
        <v>318</v>
      </c>
      <c r="K276" s="131" t="s">
        <v>319</v>
      </c>
      <c r="L276" s="129" t="s">
        <v>930</v>
      </c>
      <c r="M276" s="132" t="n">
        <f aca="false">IF(P276="SI",0,H276)</f>
        <v>109.8</v>
      </c>
      <c r="N276" s="132" t="n">
        <f aca="false">IF(P276="SI",0,I276)</f>
        <v>19.8</v>
      </c>
      <c r="O276" s="132" t="n">
        <f aca="false">M276-N276</f>
        <v>90</v>
      </c>
      <c r="P276" s="94" t="s">
        <v>124</v>
      </c>
    </row>
    <row r="277" customFormat="false" ht="15" hidden="false" customHeight="false" outlineLevel="0" collapsed="false">
      <c r="A277" s="94" t="n">
        <v>2022</v>
      </c>
      <c r="B277" s="94" t="n">
        <v>273</v>
      </c>
      <c r="C277" s="130" t="s">
        <v>931</v>
      </c>
      <c r="D277" s="129" t="s">
        <v>932</v>
      </c>
      <c r="E277" s="129" t="s">
        <v>119</v>
      </c>
      <c r="F277" s="131" t="s">
        <v>933</v>
      </c>
      <c r="G277" s="131" t="s">
        <v>434</v>
      </c>
      <c r="H277" s="132" t="n">
        <v>3660</v>
      </c>
      <c r="I277" s="132" t="n">
        <v>660</v>
      </c>
      <c r="J277" s="131" t="s">
        <v>228</v>
      </c>
      <c r="K277" s="131" t="s">
        <v>229</v>
      </c>
      <c r="L277" s="129" t="s">
        <v>932</v>
      </c>
      <c r="M277" s="132" t="n">
        <f aca="false">IF(P277="SI",0,H277)</f>
        <v>3660</v>
      </c>
      <c r="N277" s="132" t="n">
        <f aca="false">IF(P277="SI",0,I277)</f>
        <v>660</v>
      </c>
      <c r="O277" s="132" t="n">
        <f aca="false">M277-N277</f>
        <v>3000</v>
      </c>
      <c r="P277" s="94" t="s">
        <v>124</v>
      </c>
    </row>
    <row r="278" customFormat="false" ht="15" hidden="false" customHeight="false" outlineLevel="0" collapsed="false">
      <c r="A278" s="94" t="n">
        <v>2022</v>
      </c>
      <c r="B278" s="94" t="n">
        <v>274</v>
      </c>
      <c r="C278" s="130" t="s">
        <v>934</v>
      </c>
      <c r="D278" s="129" t="s">
        <v>935</v>
      </c>
      <c r="E278" s="129" t="s">
        <v>119</v>
      </c>
      <c r="F278" s="131" t="s">
        <v>936</v>
      </c>
      <c r="G278" s="131" t="s">
        <v>574</v>
      </c>
      <c r="H278" s="132" t="n">
        <v>3291.56</v>
      </c>
      <c r="I278" s="132" t="n">
        <v>593.56</v>
      </c>
      <c r="J278" s="131" t="s">
        <v>299</v>
      </c>
      <c r="K278" s="131" t="s">
        <v>300</v>
      </c>
      <c r="L278" s="129" t="s">
        <v>937</v>
      </c>
      <c r="M278" s="132" t="n">
        <f aca="false">IF(P278="SI",0,H278)</f>
        <v>3291.56</v>
      </c>
      <c r="N278" s="132" t="n">
        <f aca="false">IF(P278="SI",0,I278)</f>
        <v>593.56</v>
      </c>
      <c r="O278" s="132" t="n">
        <f aca="false">M278-N278</f>
        <v>2698</v>
      </c>
      <c r="P278" s="94" t="s">
        <v>124</v>
      </c>
    </row>
    <row r="279" customFormat="false" ht="15" hidden="false" customHeight="false" outlineLevel="0" collapsed="false">
      <c r="A279" s="94" t="n">
        <v>2022</v>
      </c>
      <c r="B279" s="94" t="n">
        <v>275</v>
      </c>
      <c r="C279" s="130" t="s">
        <v>938</v>
      </c>
      <c r="D279" s="129" t="s">
        <v>870</v>
      </c>
      <c r="E279" s="129" t="s">
        <v>119</v>
      </c>
      <c r="F279" s="131" t="s">
        <v>939</v>
      </c>
      <c r="G279" s="131"/>
      <c r="H279" s="132" t="n">
        <v>480</v>
      </c>
      <c r="I279" s="132" t="n">
        <v>43.63</v>
      </c>
      <c r="J279" s="131" t="s">
        <v>940</v>
      </c>
      <c r="K279" s="131" t="s">
        <v>941</v>
      </c>
      <c r="L279" s="129" t="s">
        <v>932</v>
      </c>
      <c r="M279" s="132" t="n">
        <f aca="false">IF(P279="SI",0,H279)</f>
        <v>480</v>
      </c>
      <c r="N279" s="132" t="n">
        <f aca="false">IF(P279="SI",0,I279)</f>
        <v>43.63</v>
      </c>
      <c r="O279" s="132" t="n">
        <f aca="false">M279-N279</f>
        <v>436.37</v>
      </c>
      <c r="P279" s="94" t="s">
        <v>124</v>
      </c>
    </row>
    <row r="280" customFormat="false" ht="15" hidden="false" customHeight="false" outlineLevel="0" collapsed="false">
      <c r="A280" s="94" t="n">
        <v>2022</v>
      </c>
      <c r="B280" s="94" t="n">
        <v>276</v>
      </c>
      <c r="C280" s="130" t="s">
        <v>942</v>
      </c>
      <c r="D280" s="129" t="s">
        <v>928</v>
      </c>
      <c r="E280" s="129" t="s">
        <v>119</v>
      </c>
      <c r="F280" s="131" t="s">
        <v>197</v>
      </c>
      <c r="G280" s="131" t="s">
        <v>353</v>
      </c>
      <c r="H280" s="132" t="n">
        <v>28.34</v>
      </c>
      <c r="I280" s="132" t="n">
        <v>1.35</v>
      </c>
      <c r="J280" s="131" t="s">
        <v>199</v>
      </c>
      <c r="K280" s="131" t="s">
        <v>200</v>
      </c>
      <c r="L280" s="129" t="s">
        <v>943</v>
      </c>
      <c r="M280" s="132" t="n">
        <f aca="false">IF(P280="SI",0,H280)</f>
        <v>28.34</v>
      </c>
      <c r="N280" s="132" t="n">
        <f aca="false">IF(P280="SI",0,I280)</f>
        <v>1.35</v>
      </c>
      <c r="O280" s="132" t="n">
        <f aca="false">M280-N280</f>
        <v>26.99</v>
      </c>
      <c r="P280" s="94" t="s">
        <v>124</v>
      </c>
    </row>
    <row r="281" customFormat="false" ht="15" hidden="false" customHeight="false" outlineLevel="0" collapsed="false">
      <c r="A281" s="94" t="n">
        <v>2022</v>
      </c>
      <c r="B281" s="94" t="n">
        <v>277</v>
      </c>
      <c r="C281" s="130" t="s">
        <v>944</v>
      </c>
      <c r="D281" s="129" t="s">
        <v>928</v>
      </c>
      <c r="E281" s="129" t="s">
        <v>119</v>
      </c>
      <c r="F281" s="131" t="s">
        <v>197</v>
      </c>
      <c r="G281" s="131" t="s">
        <v>351</v>
      </c>
      <c r="H281" s="132" t="n">
        <v>73.84</v>
      </c>
      <c r="I281" s="132" t="n">
        <v>3.52</v>
      </c>
      <c r="J281" s="131" t="s">
        <v>199</v>
      </c>
      <c r="K281" s="131" t="s">
        <v>200</v>
      </c>
      <c r="L281" s="129" t="s">
        <v>943</v>
      </c>
      <c r="M281" s="132" t="n">
        <f aca="false">IF(P281="SI",0,H281)</f>
        <v>73.84</v>
      </c>
      <c r="N281" s="132" t="n">
        <f aca="false">IF(P281="SI",0,I281)</f>
        <v>3.52</v>
      </c>
      <c r="O281" s="132" t="n">
        <f aca="false">M281-N281</f>
        <v>70.32</v>
      </c>
      <c r="P281" s="94" t="s">
        <v>124</v>
      </c>
    </row>
    <row r="282" customFormat="false" ht="15" hidden="false" customHeight="false" outlineLevel="0" collapsed="false">
      <c r="A282" s="94" t="n">
        <v>2022</v>
      </c>
      <c r="B282" s="94" t="n">
        <v>278</v>
      </c>
      <c r="C282" s="130" t="s">
        <v>945</v>
      </c>
      <c r="D282" s="129" t="s">
        <v>928</v>
      </c>
      <c r="E282" s="129" t="s">
        <v>119</v>
      </c>
      <c r="F282" s="131" t="s">
        <v>946</v>
      </c>
      <c r="G282" s="131" t="s">
        <v>947</v>
      </c>
      <c r="H282" s="132" t="n">
        <v>13199.18</v>
      </c>
      <c r="I282" s="132" t="n">
        <v>2380.18</v>
      </c>
      <c r="J282" s="131" t="s">
        <v>948</v>
      </c>
      <c r="K282" s="131" t="s">
        <v>949</v>
      </c>
      <c r="L282" s="129" t="s">
        <v>928</v>
      </c>
      <c r="M282" s="132" t="n">
        <f aca="false">IF(P282="SI",0,H282)</f>
        <v>13199.18</v>
      </c>
      <c r="N282" s="132" t="n">
        <f aca="false">IF(P282="SI",0,I282)</f>
        <v>2380.18</v>
      </c>
      <c r="O282" s="132" t="n">
        <f aca="false">M282-N282</f>
        <v>10819</v>
      </c>
      <c r="P282" s="94" t="s">
        <v>124</v>
      </c>
    </row>
    <row r="283" customFormat="false" ht="15" hidden="false" customHeight="false" outlineLevel="0" collapsed="false">
      <c r="A283" s="94" t="n">
        <v>2022</v>
      </c>
      <c r="B283" s="94" t="n">
        <v>279</v>
      </c>
      <c r="C283" s="130" t="s">
        <v>950</v>
      </c>
      <c r="D283" s="129" t="s">
        <v>951</v>
      </c>
      <c r="E283" s="129" t="s">
        <v>119</v>
      </c>
      <c r="F283" s="131" t="s">
        <v>952</v>
      </c>
      <c r="G283" s="131" t="s">
        <v>789</v>
      </c>
      <c r="H283" s="132" t="n">
        <v>1560</v>
      </c>
      <c r="I283" s="132" t="n">
        <v>0</v>
      </c>
      <c r="J283" s="131" t="s">
        <v>953</v>
      </c>
      <c r="K283" s="131"/>
      <c r="L283" s="129" t="s">
        <v>932</v>
      </c>
      <c r="M283" s="132" t="n">
        <f aca="false">IF(P283="SI",0,H283)</f>
        <v>1560</v>
      </c>
      <c r="N283" s="132" t="n">
        <f aca="false">IF(P283="SI",0,I283)</f>
        <v>0</v>
      </c>
      <c r="O283" s="132" t="n">
        <f aca="false">M283-N283</f>
        <v>1560</v>
      </c>
      <c r="P283" s="94" t="s">
        <v>124</v>
      </c>
    </row>
    <row r="284" customFormat="false" ht="15" hidden="false" customHeight="false" outlineLevel="0" collapsed="false">
      <c r="A284" s="94" t="n">
        <v>2022</v>
      </c>
      <c r="B284" s="94" t="n">
        <v>280</v>
      </c>
      <c r="C284" s="130" t="s">
        <v>639</v>
      </c>
      <c r="D284" s="129" t="s">
        <v>932</v>
      </c>
      <c r="E284" s="129" t="s">
        <v>119</v>
      </c>
      <c r="F284" s="131"/>
      <c r="G284" s="131" t="s">
        <v>789</v>
      </c>
      <c r="H284" s="132" t="n">
        <v>5200</v>
      </c>
      <c r="I284" s="132" t="n">
        <v>0</v>
      </c>
      <c r="J284" s="131" t="s">
        <v>954</v>
      </c>
      <c r="K284" s="131" t="s">
        <v>955</v>
      </c>
      <c r="L284" s="129" t="s">
        <v>932</v>
      </c>
      <c r="M284" s="132" t="n">
        <f aca="false">IF(P284="SI",0,H284)</f>
        <v>5200</v>
      </c>
      <c r="N284" s="132" t="n">
        <f aca="false">IF(P284="SI",0,I284)</f>
        <v>0</v>
      </c>
      <c r="O284" s="132" t="n">
        <f aca="false">M284-N284</f>
        <v>5200</v>
      </c>
      <c r="P284" s="94" t="s">
        <v>124</v>
      </c>
    </row>
    <row r="285" customFormat="false" ht="15" hidden="false" customHeight="false" outlineLevel="0" collapsed="false">
      <c r="A285" s="94" t="n">
        <v>2022</v>
      </c>
      <c r="B285" s="94" t="n">
        <v>281</v>
      </c>
      <c r="C285" s="130" t="s">
        <v>956</v>
      </c>
      <c r="D285" s="129" t="s">
        <v>957</v>
      </c>
      <c r="E285" s="129" t="s">
        <v>119</v>
      </c>
      <c r="F285" s="131" t="s">
        <v>378</v>
      </c>
      <c r="G285" s="131" t="s">
        <v>222</v>
      </c>
      <c r="H285" s="132" t="n">
        <v>196.22</v>
      </c>
      <c r="I285" s="132" t="n">
        <v>35.38</v>
      </c>
      <c r="J285" s="131" t="s">
        <v>223</v>
      </c>
      <c r="K285" s="131" t="s">
        <v>224</v>
      </c>
      <c r="L285" s="129" t="s">
        <v>957</v>
      </c>
      <c r="M285" s="132" t="n">
        <f aca="false">IF(P285="SI",0,H285)</f>
        <v>196.22</v>
      </c>
      <c r="N285" s="132" t="n">
        <f aca="false">IF(P285="SI",0,I285)</f>
        <v>35.38</v>
      </c>
      <c r="O285" s="132" t="n">
        <f aca="false">M285-N285</f>
        <v>160.84</v>
      </c>
      <c r="P285" s="94" t="s">
        <v>124</v>
      </c>
    </row>
    <row r="286" customFormat="false" ht="15" hidden="false" customHeight="false" outlineLevel="0" collapsed="false">
      <c r="A286" s="94" t="n">
        <v>2022</v>
      </c>
      <c r="B286" s="94" t="n">
        <v>282</v>
      </c>
      <c r="C286" s="130" t="s">
        <v>958</v>
      </c>
      <c r="D286" s="129" t="s">
        <v>957</v>
      </c>
      <c r="E286" s="129" t="s">
        <v>119</v>
      </c>
      <c r="F286" s="131" t="s">
        <v>378</v>
      </c>
      <c r="G286" s="131" t="s">
        <v>222</v>
      </c>
      <c r="H286" s="132" t="n">
        <v>149.58</v>
      </c>
      <c r="I286" s="132" t="n">
        <v>26.97</v>
      </c>
      <c r="J286" s="131" t="s">
        <v>223</v>
      </c>
      <c r="K286" s="131" t="s">
        <v>224</v>
      </c>
      <c r="L286" s="129" t="s">
        <v>957</v>
      </c>
      <c r="M286" s="132" t="n">
        <f aca="false">IF(P286="SI",0,H286)</f>
        <v>149.58</v>
      </c>
      <c r="N286" s="132" t="n">
        <f aca="false">IF(P286="SI",0,I286)</f>
        <v>26.97</v>
      </c>
      <c r="O286" s="132" t="n">
        <f aca="false">M286-N286</f>
        <v>122.61</v>
      </c>
      <c r="P286" s="94" t="s">
        <v>124</v>
      </c>
    </row>
    <row r="287" customFormat="false" ht="15" hidden="false" customHeight="false" outlineLevel="0" collapsed="false">
      <c r="A287" s="94" t="n">
        <v>2022</v>
      </c>
      <c r="B287" s="94" t="n">
        <v>283</v>
      </c>
      <c r="C287" s="130" t="s">
        <v>959</v>
      </c>
      <c r="D287" s="129" t="s">
        <v>932</v>
      </c>
      <c r="E287" s="129" t="s">
        <v>119</v>
      </c>
      <c r="F287" s="131" t="s">
        <v>960</v>
      </c>
      <c r="G287" s="131" t="s">
        <v>961</v>
      </c>
      <c r="H287" s="132" t="n">
        <v>549</v>
      </c>
      <c r="I287" s="132" t="n">
        <v>99</v>
      </c>
      <c r="J287" s="131" t="s">
        <v>828</v>
      </c>
      <c r="K287" s="131" t="s">
        <v>829</v>
      </c>
      <c r="L287" s="129" t="s">
        <v>932</v>
      </c>
      <c r="M287" s="132" t="n">
        <f aca="false">IF(P287="SI",0,H287)</f>
        <v>549</v>
      </c>
      <c r="N287" s="132" t="n">
        <f aca="false">IF(P287="SI",0,I287)</f>
        <v>99</v>
      </c>
      <c r="O287" s="132" t="n">
        <f aca="false">M287-N287</f>
        <v>450</v>
      </c>
      <c r="P287" s="94" t="s">
        <v>124</v>
      </c>
    </row>
    <row r="288" customFormat="false" ht="15" hidden="false" customHeight="false" outlineLevel="0" collapsed="false">
      <c r="A288" s="94" t="n">
        <v>2022</v>
      </c>
      <c r="B288" s="94" t="n">
        <v>284</v>
      </c>
      <c r="C288" s="130" t="s">
        <v>962</v>
      </c>
      <c r="D288" s="129" t="s">
        <v>963</v>
      </c>
      <c r="E288" s="129" t="s">
        <v>119</v>
      </c>
      <c r="F288" s="131" t="s">
        <v>964</v>
      </c>
      <c r="G288" s="131" t="s">
        <v>965</v>
      </c>
      <c r="H288" s="132" t="n">
        <v>88078.36</v>
      </c>
      <c r="I288" s="132" t="n">
        <v>15882.98</v>
      </c>
      <c r="J288" s="131" t="s">
        <v>966</v>
      </c>
      <c r="K288" s="131" t="s">
        <v>967</v>
      </c>
      <c r="L288" s="129" t="s">
        <v>968</v>
      </c>
      <c r="M288" s="132" t="n">
        <f aca="false">IF(P288="SI",0,H288)</f>
        <v>88078.36</v>
      </c>
      <c r="N288" s="132" t="n">
        <f aca="false">IF(P288="SI",0,I288)</f>
        <v>15882.98</v>
      </c>
      <c r="O288" s="132" t="n">
        <f aca="false">M288-N288</f>
        <v>72195.38</v>
      </c>
      <c r="P288" s="94" t="s">
        <v>124</v>
      </c>
    </row>
    <row r="289" customFormat="false" ht="15" hidden="false" customHeight="false" outlineLevel="0" collapsed="false">
      <c r="A289" s="94" t="n">
        <v>2022</v>
      </c>
      <c r="B289" s="94" t="n">
        <v>285</v>
      </c>
      <c r="C289" s="130" t="s">
        <v>969</v>
      </c>
      <c r="D289" s="129" t="s">
        <v>968</v>
      </c>
      <c r="E289" s="129" t="s">
        <v>119</v>
      </c>
      <c r="F289" s="131" t="s">
        <v>970</v>
      </c>
      <c r="G289" s="131" t="s">
        <v>971</v>
      </c>
      <c r="H289" s="132" t="n">
        <v>1619.84</v>
      </c>
      <c r="I289" s="132" t="n">
        <v>0</v>
      </c>
      <c r="J289" s="131" t="s">
        <v>972</v>
      </c>
      <c r="K289" s="131" t="s">
        <v>973</v>
      </c>
      <c r="L289" s="129" t="s">
        <v>974</v>
      </c>
      <c r="M289" s="132" t="n">
        <f aca="false">IF(P289="SI",0,H289)</f>
        <v>1619.84</v>
      </c>
      <c r="N289" s="132" t="n">
        <f aca="false">IF(P289="SI",0,I289)</f>
        <v>0</v>
      </c>
      <c r="O289" s="132" t="n">
        <f aca="false">M289-N289</f>
        <v>1619.84</v>
      </c>
      <c r="P289" s="94" t="s">
        <v>124</v>
      </c>
    </row>
    <row r="290" customFormat="false" ht="15" hidden="false" customHeight="false" outlineLevel="0" collapsed="false">
      <c r="A290" s="94" t="n">
        <v>2022</v>
      </c>
      <c r="B290" s="94" t="n">
        <v>286</v>
      </c>
      <c r="C290" s="130" t="s">
        <v>975</v>
      </c>
      <c r="D290" s="129" t="s">
        <v>976</v>
      </c>
      <c r="E290" s="129" t="s">
        <v>119</v>
      </c>
      <c r="F290" s="131"/>
      <c r="G290" s="131" t="s">
        <v>459</v>
      </c>
      <c r="H290" s="132" t="n">
        <v>303.21</v>
      </c>
      <c r="I290" s="132" t="n">
        <v>54.68</v>
      </c>
      <c r="J290" s="131" t="s">
        <v>460</v>
      </c>
      <c r="K290" s="131" t="s">
        <v>461</v>
      </c>
      <c r="L290" s="129" t="s">
        <v>976</v>
      </c>
      <c r="M290" s="132" t="n">
        <f aca="false">IF(P290="SI",0,H290)</f>
        <v>303.21</v>
      </c>
      <c r="N290" s="132" t="n">
        <f aca="false">IF(P290="SI",0,I290)</f>
        <v>54.68</v>
      </c>
      <c r="O290" s="132" t="n">
        <f aca="false">M290-N290</f>
        <v>248.53</v>
      </c>
      <c r="P290" s="94" t="s">
        <v>124</v>
      </c>
    </row>
    <row r="291" customFormat="false" ht="15" hidden="false" customHeight="false" outlineLevel="0" collapsed="false">
      <c r="A291" s="94" t="n">
        <v>2022</v>
      </c>
      <c r="B291" s="94" t="n">
        <v>287</v>
      </c>
      <c r="C291" s="130" t="s">
        <v>977</v>
      </c>
      <c r="D291" s="129" t="s">
        <v>976</v>
      </c>
      <c r="E291" s="129" t="s">
        <v>119</v>
      </c>
      <c r="F291" s="131"/>
      <c r="G291" s="131" t="s">
        <v>120</v>
      </c>
      <c r="H291" s="132" t="n">
        <v>363.46</v>
      </c>
      <c r="I291" s="132" t="n">
        <v>65.54</v>
      </c>
      <c r="J291" s="131" t="s">
        <v>121</v>
      </c>
      <c r="K291" s="131" t="s">
        <v>122</v>
      </c>
      <c r="L291" s="129" t="s">
        <v>978</v>
      </c>
      <c r="M291" s="132" t="n">
        <f aca="false">IF(P291="SI",0,H291)</f>
        <v>363.46</v>
      </c>
      <c r="N291" s="132" t="n">
        <f aca="false">IF(P291="SI",0,I291)</f>
        <v>65.54</v>
      </c>
      <c r="O291" s="132" t="n">
        <f aca="false">M291-N291</f>
        <v>297.92</v>
      </c>
      <c r="P291" s="94" t="s">
        <v>124</v>
      </c>
    </row>
    <row r="292" customFormat="false" ht="15" hidden="false" customHeight="false" outlineLevel="0" collapsed="false">
      <c r="A292" s="94" t="n">
        <v>2022</v>
      </c>
      <c r="B292" s="94" t="n">
        <v>288</v>
      </c>
      <c r="C292" s="130" t="s">
        <v>979</v>
      </c>
      <c r="D292" s="129" t="s">
        <v>968</v>
      </c>
      <c r="E292" s="129" t="s">
        <v>119</v>
      </c>
      <c r="F292" s="131" t="s">
        <v>255</v>
      </c>
      <c r="G292" s="131" t="s">
        <v>256</v>
      </c>
      <c r="H292" s="132" t="n">
        <v>6844.71</v>
      </c>
      <c r="I292" s="132" t="n">
        <v>1190.68</v>
      </c>
      <c r="J292" s="131" t="s">
        <v>199</v>
      </c>
      <c r="K292" s="131" t="s">
        <v>200</v>
      </c>
      <c r="L292" s="129" t="s">
        <v>968</v>
      </c>
      <c r="M292" s="132" t="n">
        <f aca="false">IF(P292="SI",0,H292)</f>
        <v>6844.71</v>
      </c>
      <c r="N292" s="132" t="n">
        <f aca="false">IF(P292="SI",0,I292)</f>
        <v>1190.68</v>
      </c>
      <c r="O292" s="132" t="n">
        <f aca="false">M292-N292</f>
        <v>5654.03</v>
      </c>
      <c r="P292" s="94" t="s">
        <v>124</v>
      </c>
    </row>
    <row r="293" customFormat="false" ht="15" hidden="false" customHeight="false" outlineLevel="0" collapsed="false">
      <c r="A293" s="94" t="n">
        <v>2022</v>
      </c>
      <c r="B293" s="94" t="n">
        <v>289</v>
      </c>
      <c r="C293" s="130" t="s">
        <v>980</v>
      </c>
      <c r="D293" s="129" t="s">
        <v>981</v>
      </c>
      <c r="E293" s="129" t="s">
        <v>119</v>
      </c>
      <c r="F293" s="131"/>
      <c r="G293" s="131" t="s">
        <v>927</v>
      </c>
      <c r="H293" s="132" t="n">
        <v>2340.73</v>
      </c>
      <c r="I293" s="132" t="n">
        <v>90.03</v>
      </c>
      <c r="J293" s="131" t="s">
        <v>280</v>
      </c>
      <c r="K293" s="131" t="s">
        <v>281</v>
      </c>
      <c r="L293" s="129" t="s">
        <v>981</v>
      </c>
      <c r="M293" s="132" t="n">
        <f aca="false">IF(P293="SI",0,H293)</f>
        <v>2340.73</v>
      </c>
      <c r="N293" s="132" t="n">
        <f aca="false">IF(P293="SI",0,I293)</f>
        <v>90.03</v>
      </c>
      <c r="O293" s="132" t="n">
        <f aca="false">M293-N293</f>
        <v>2250.7</v>
      </c>
      <c r="P293" s="94" t="s">
        <v>124</v>
      </c>
    </row>
    <row r="294" customFormat="false" ht="15" hidden="false" customHeight="false" outlineLevel="0" collapsed="false">
      <c r="A294" s="94" t="n">
        <v>2022</v>
      </c>
      <c r="B294" s="94" t="n">
        <v>290</v>
      </c>
      <c r="C294" s="130" t="s">
        <v>982</v>
      </c>
      <c r="D294" s="129" t="s">
        <v>978</v>
      </c>
      <c r="E294" s="129" t="s">
        <v>119</v>
      </c>
      <c r="F294" s="131" t="s">
        <v>215</v>
      </c>
      <c r="G294" s="131" t="s">
        <v>504</v>
      </c>
      <c r="H294" s="132" t="n">
        <v>107.69</v>
      </c>
      <c r="I294" s="132" t="n">
        <v>0</v>
      </c>
      <c r="J294" s="131" t="s">
        <v>217</v>
      </c>
      <c r="K294" s="131" t="s">
        <v>218</v>
      </c>
      <c r="L294" s="129" t="s">
        <v>983</v>
      </c>
      <c r="M294" s="132" t="n">
        <f aca="false">IF(P294="SI",0,H294)</f>
        <v>107.69</v>
      </c>
      <c r="N294" s="132" t="n">
        <f aca="false">IF(P294="SI",0,I294)</f>
        <v>0</v>
      </c>
      <c r="O294" s="132" t="n">
        <f aca="false">M294-N294</f>
        <v>107.69</v>
      </c>
      <c r="P294" s="94" t="s">
        <v>124</v>
      </c>
    </row>
    <row r="295" customFormat="false" ht="15" hidden="false" customHeight="false" outlineLevel="0" collapsed="false">
      <c r="A295" s="94" t="n">
        <v>2022</v>
      </c>
      <c r="B295" s="94" t="n">
        <v>291</v>
      </c>
      <c r="C295" s="130" t="s">
        <v>984</v>
      </c>
      <c r="D295" s="129" t="s">
        <v>976</v>
      </c>
      <c r="E295" s="129" t="s">
        <v>119</v>
      </c>
      <c r="F295" s="131"/>
      <c r="G295" s="131" t="s">
        <v>137</v>
      </c>
      <c r="H295" s="132" t="n">
        <v>53.25</v>
      </c>
      <c r="I295" s="132" t="n">
        <v>9.6</v>
      </c>
      <c r="J295" s="131" t="s">
        <v>138</v>
      </c>
      <c r="K295" s="131" t="s">
        <v>139</v>
      </c>
      <c r="L295" s="129" t="s">
        <v>983</v>
      </c>
      <c r="M295" s="132" t="n">
        <f aca="false">IF(P295="SI",0,H295)</f>
        <v>53.25</v>
      </c>
      <c r="N295" s="132" t="n">
        <f aca="false">IF(P295="SI",0,I295)</f>
        <v>9.6</v>
      </c>
      <c r="O295" s="132" t="n">
        <f aca="false">M295-N295</f>
        <v>43.65</v>
      </c>
      <c r="P295" s="94" t="s">
        <v>124</v>
      </c>
    </row>
    <row r="296" customFormat="false" ht="15" hidden="false" customHeight="false" outlineLevel="0" collapsed="false">
      <c r="A296" s="94" t="n">
        <v>2022</v>
      </c>
      <c r="B296" s="94" t="n">
        <v>292</v>
      </c>
      <c r="C296" s="130" t="s">
        <v>985</v>
      </c>
      <c r="D296" s="129" t="s">
        <v>986</v>
      </c>
      <c r="E296" s="129" t="s">
        <v>119</v>
      </c>
      <c r="F296" s="131" t="s">
        <v>987</v>
      </c>
      <c r="G296" s="131" t="s">
        <v>988</v>
      </c>
      <c r="H296" s="132" t="n">
        <v>29.07</v>
      </c>
      <c r="I296" s="132" t="n">
        <v>1.75</v>
      </c>
      <c r="J296" s="131" t="s">
        <v>989</v>
      </c>
      <c r="K296" s="131" t="s">
        <v>990</v>
      </c>
      <c r="L296" s="129" t="s">
        <v>978</v>
      </c>
      <c r="M296" s="132" t="n">
        <f aca="false">IF(P296="SI",0,H296)</f>
        <v>29.07</v>
      </c>
      <c r="N296" s="132" t="n">
        <f aca="false">IF(P296="SI",0,I296)</f>
        <v>1.75</v>
      </c>
      <c r="O296" s="132" t="n">
        <f aca="false">M296-N296</f>
        <v>27.32</v>
      </c>
      <c r="P296" s="94" t="s">
        <v>124</v>
      </c>
    </row>
    <row r="297" customFormat="false" ht="15" hidden="false" customHeight="false" outlineLevel="0" collapsed="false">
      <c r="A297" s="94" t="n">
        <v>2022</v>
      </c>
      <c r="B297" s="94" t="n">
        <v>293</v>
      </c>
      <c r="C297" s="130" t="s">
        <v>991</v>
      </c>
      <c r="D297" s="129" t="s">
        <v>986</v>
      </c>
      <c r="E297" s="129" t="s">
        <v>119</v>
      </c>
      <c r="F297" s="131" t="s">
        <v>987</v>
      </c>
      <c r="G297" s="131" t="s">
        <v>988</v>
      </c>
      <c r="H297" s="132" t="n">
        <v>228.97</v>
      </c>
      <c r="I297" s="132" t="n">
        <v>22.16</v>
      </c>
      <c r="J297" s="131" t="s">
        <v>989</v>
      </c>
      <c r="K297" s="131" t="s">
        <v>990</v>
      </c>
      <c r="L297" s="129" t="s">
        <v>978</v>
      </c>
      <c r="M297" s="132" t="n">
        <f aca="false">IF(P297="SI",0,H297)</f>
        <v>228.97</v>
      </c>
      <c r="N297" s="132" t="n">
        <f aca="false">IF(P297="SI",0,I297)</f>
        <v>22.16</v>
      </c>
      <c r="O297" s="132" t="n">
        <f aca="false">M297-N297</f>
        <v>206.81</v>
      </c>
      <c r="P297" s="94" t="s">
        <v>124</v>
      </c>
    </row>
    <row r="298" customFormat="false" ht="15" hidden="false" customHeight="false" outlineLevel="0" collapsed="false">
      <c r="A298" s="94" t="n">
        <v>2022</v>
      </c>
      <c r="B298" s="94" t="n">
        <v>294</v>
      </c>
      <c r="C298" s="130" t="s">
        <v>992</v>
      </c>
      <c r="D298" s="129" t="s">
        <v>978</v>
      </c>
      <c r="E298" s="129" t="s">
        <v>119</v>
      </c>
      <c r="F298" s="131"/>
      <c r="G298" s="131" t="s">
        <v>152</v>
      </c>
      <c r="H298" s="132" t="n">
        <v>244</v>
      </c>
      <c r="I298" s="132" t="n">
        <v>44</v>
      </c>
      <c r="J298" s="131" t="s">
        <v>153</v>
      </c>
      <c r="K298" s="131" t="s">
        <v>154</v>
      </c>
      <c r="L298" s="129" t="s">
        <v>981</v>
      </c>
      <c r="M298" s="132" t="n">
        <f aca="false">IF(P298="SI",0,H298)</f>
        <v>244</v>
      </c>
      <c r="N298" s="132" t="n">
        <f aca="false">IF(P298="SI",0,I298)</f>
        <v>44</v>
      </c>
      <c r="O298" s="132" t="n">
        <f aca="false">M298-N298</f>
        <v>200</v>
      </c>
      <c r="P298" s="94" t="s">
        <v>124</v>
      </c>
    </row>
    <row r="299" customFormat="false" ht="15" hidden="false" customHeight="false" outlineLevel="0" collapsed="false">
      <c r="A299" s="94" t="n">
        <v>2022</v>
      </c>
      <c r="B299" s="94" t="n">
        <v>295</v>
      </c>
      <c r="C299" s="130" t="s">
        <v>993</v>
      </c>
      <c r="D299" s="129" t="s">
        <v>981</v>
      </c>
      <c r="E299" s="129" t="s">
        <v>119</v>
      </c>
      <c r="F299" s="131"/>
      <c r="G299" s="131" t="s">
        <v>374</v>
      </c>
      <c r="H299" s="132" t="n">
        <v>578.96</v>
      </c>
      <c r="I299" s="132" t="n">
        <v>104.4</v>
      </c>
      <c r="J299" s="131" t="s">
        <v>375</v>
      </c>
      <c r="K299" s="131" t="s">
        <v>376</v>
      </c>
      <c r="L299" s="129" t="s">
        <v>994</v>
      </c>
      <c r="M299" s="132" t="n">
        <f aca="false">IF(P299="SI",0,H299)</f>
        <v>578.96</v>
      </c>
      <c r="N299" s="132" t="n">
        <f aca="false">IF(P299="SI",0,I299)</f>
        <v>104.4</v>
      </c>
      <c r="O299" s="132" t="n">
        <f aca="false">M299-N299</f>
        <v>474.56</v>
      </c>
      <c r="P299" s="94" t="s">
        <v>124</v>
      </c>
    </row>
    <row r="300" customFormat="false" ht="15" hidden="false" customHeight="false" outlineLevel="0" collapsed="false">
      <c r="A300" s="94" t="n">
        <v>2022</v>
      </c>
      <c r="B300" s="94" t="n">
        <v>296</v>
      </c>
      <c r="C300" s="130" t="s">
        <v>995</v>
      </c>
      <c r="D300" s="129" t="s">
        <v>981</v>
      </c>
      <c r="E300" s="129" t="s">
        <v>119</v>
      </c>
      <c r="F300" s="131"/>
      <c r="G300" s="131" t="s">
        <v>168</v>
      </c>
      <c r="H300" s="132" t="n">
        <v>31.7</v>
      </c>
      <c r="I300" s="132" t="n">
        <v>5.72</v>
      </c>
      <c r="J300" s="131" t="s">
        <v>169</v>
      </c>
      <c r="K300" s="131" t="s">
        <v>170</v>
      </c>
      <c r="L300" s="129" t="s">
        <v>996</v>
      </c>
      <c r="M300" s="132" t="n">
        <f aca="false">IF(P300="SI",0,H300)</f>
        <v>31.7</v>
      </c>
      <c r="N300" s="132" t="n">
        <f aca="false">IF(P300="SI",0,I300)</f>
        <v>5.72</v>
      </c>
      <c r="O300" s="132" t="n">
        <f aca="false">M300-N300</f>
        <v>25.98</v>
      </c>
      <c r="P300" s="94" t="s">
        <v>124</v>
      </c>
    </row>
    <row r="301" customFormat="false" ht="15" hidden="false" customHeight="false" outlineLevel="0" collapsed="false">
      <c r="A301" s="94" t="n">
        <v>2022</v>
      </c>
      <c r="B301" s="94" t="n">
        <v>297</v>
      </c>
      <c r="C301" s="130" t="s">
        <v>380</v>
      </c>
      <c r="D301" s="129" t="s">
        <v>997</v>
      </c>
      <c r="E301" s="129" t="s">
        <v>119</v>
      </c>
      <c r="F301" s="131" t="s">
        <v>998</v>
      </c>
      <c r="G301" s="131" t="s">
        <v>999</v>
      </c>
      <c r="H301" s="132" t="n">
        <v>260</v>
      </c>
      <c r="I301" s="132" t="n">
        <v>46.89</v>
      </c>
      <c r="J301" s="131" t="s">
        <v>1000</v>
      </c>
      <c r="K301" s="131" t="s">
        <v>1001</v>
      </c>
      <c r="L301" s="129" t="s">
        <v>1002</v>
      </c>
      <c r="M301" s="132" t="n">
        <f aca="false">IF(P301="SI",0,H301)</f>
        <v>260</v>
      </c>
      <c r="N301" s="132" t="n">
        <f aca="false">IF(P301="SI",0,I301)</f>
        <v>46.89</v>
      </c>
      <c r="O301" s="132" t="n">
        <f aca="false">M301-N301</f>
        <v>213.11</v>
      </c>
      <c r="P301" s="94" t="s">
        <v>124</v>
      </c>
    </row>
    <row r="302" customFormat="false" ht="15" hidden="false" customHeight="false" outlineLevel="0" collapsed="false">
      <c r="A302" s="94" t="n">
        <v>2022</v>
      </c>
      <c r="B302" s="94" t="n">
        <v>298</v>
      </c>
      <c r="C302" s="130" t="s">
        <v>1003</v>
      </c>
      <c r="D302" s="129" t="s">
        <v>994</v>
      </c>
      <c r="E302" s="129" t="s">
        <v>119</v>
      </c>
      <c r="F302" s="131" t="s">
        <v>378</v>
      </c>
      <c r="G302" s="131" t="s">
        <v>222</v>
      </c>
      <c r="H302" s="132" t="n">
        <v>939.14</v>
      </c>
      <c r="I302" s="132" t="n">
        <v>169.35</v>
      </c>
      <c r="J302" s="131" t="s">
        <v>223</v>
      </c>
      <c r="K302" s="131" t="s">
        <v>224</v>
      </c>
      <c r="L302" s="129" t="s">
        <v>1004</v>
      </c>
      <c r="M302" s="132" t="n">
        <f aca="false">IF(P302="SI",0,H302)</f>
        <v>939.14</v>
      </c>
      <c r="N302" s="132" t="n">
        <f aca="false">IF(P302="SI",0,I302)</f>
        <v>169.35</v>
      </c>
      <c r="O302" s="132" t="n">
        <f aca="false">M302-N302</f>
        <v>769.79</v>
      </c>
      <c r="P302" s="94" t="s">
        <v>124</v>
      </c>
    </row>
    <row r="303" customFormat="false" ht="15" hidden="false" customHeight="false" outlineLevel="0" collapsed="false">
      <c r="A303" s="94" t="n">
        <v>2022</v>
      </c>
      <c r="B303" s="94" t="n">
        <v>299</v>
      </c>
      <c r="C303" s="130" t="s">
        <v>1005</v>
      </c>
      <c r="D303" s="129" t="s">
        <v>1004</v>
      </c>
      <c r="E303" s="129" t="s">
        <v>119</v>
      </c>
      <c r="F303" s="131"/>
      <c r="G303" s="131" t="s">
        <v>1006</v>
      </c>
      <c r="H303" s="132" t="n">
        <v>85.4</v>
      </c>
      <c r="I303" s="132" t="n">
        <v>15.4</v>
      </c>
      <c r="J303" s="131" t="s">
        <v>903</v>
      </c>
      <c r="K303" s="131" t="s">
        <v>904</v>
      </c>
      <c r="L303" s="129" t="s">
        <v>997</v>
      </c>
      <c r="M303" s="132" t="n">
        <f aca="false">IF(P303="SI",0,H303)</f>
        <v>85.4</v>
      </c>
      <c r="N303" s="132" t="n">
        <f aca="false">IF(P303="SI",0,I303)</f>
        <v>15.4</v>
      </c>
      <c r="O303" s="132" t="n">
        <f aca="false">M303-N303</f>
        <v>70</v>
      </c>
      <c r="P303" s="94" t="s">
        <v>124</v>
      </c>
    </row>
    <row r="304" customFormat="false" ht="15" hidden="false" customHeight="false" outlineLevel="0" collapsed="false">
      <c r="A304" s="94" t="n">
        <v>2022</v>
      </c>
      <c r="B304" s="94" t="n">
        <v>300</v>
      </c>
      <c r="C304" s="130" t="s">
        <v>1007</v>
      </c>
      <c r="D304" s="129" t="s">
        <v>1004</v>
      </c>
      <c r="E304" s="129" t="s">
        <v>119</v>
      </c>
      <c r="F304" s="131" t="s">
        <v>1008</v>
      </c>
      <c r="G304" s="131" t="s">
        <v>1009</v>
      </c>
      <c r="H304" s="132" t="n">
        <v>61</v>
      </c>
      <c r="I304" s="132" t="n">
        <v>11</v>
      </c>
      <c r="J304" s="131" t="s">
        <v>763</v>
      </c>
      <c r="K304" s="131" t="s">
        <v>764</v>
      </c>
      <c r="L304" s="129" t="s">
        <v>997</v>
      </c>
      <c r="M304" s="132" t="n">
        <f aca="false">IF(P304="SI",0,H304)</f>
        <v>61</v>
      </c>
      <c r="N304" s="132" t="n">
        <f aca="false">IF(P304="SI",0,I304)</f>
        <v>11</v>
      </c>
      <c r="O304" s="132" t="n">
        <f aca="false">M304-N304</f>
        <v>50</v>
      </c>
      <c r="P304" s="94" t="s">
        <v>124</v>
      </c>
    </row>
    <row r="305" customFormat="false" ht="15" hidden="false" customHeight="false" outlineLevel="0" collapsed="false">
      <c r="A305" s="94" t="n">
        <v>2022</v>
      </c>
      <c r="B305" s="94" t="n">
        <v>301</v>
      </c>
      <c r="C305" s="130" t="s">
        <v>1010</v>
      </c>
      <c r="D305" s="129" t="s">
        <v>1002</v>
      </c>
      <c r="E305" s="129" t="s">
        <v>119</v>
      </c>
      <c r="F305" s="131"/>
      <c r="G305" s="131" t="s">
        <v>520</v>
      </c>
      <c r="H305" s="132" t="n">
        <v>357</v>
      </c>
      <c r="I305" s="132" t="n">
        <v>57</v>
      </c>
      <c r="J305" s="131" t="s">
        <v>521</v>
      </c>
      <c r="K305" s="131" t="s">
        <v>522</v>
      </c>
      <c r="L305" s="129" t="s">
        <v>1011</v>
      </c>
      <c r="M305" s="132" t="n">
        <f aca="false">IF(P305="SI",0,H305)</f>
        <v>357</v>
      </c>
      <c r="N305" s="132" t="n">
        <f aca="false">IF(P305="SI",0,I305)</f>
        <v>57</v>
      </c>
      <c r="O305" s="132" t="n">
        <f aca="false">M305-N305</f>
        <v>300</v>
      </c>
      <c r="P305" s="94" t="s">
        <v>124</v>
      </c>
    </row>
    <row r="306" customFormat="false" ht="15" hidden="false" customHeight="false" outlineLevel="0" collapsed="false">
      <c r="A306" s="94" t="n">
        <v>2022</v>
      </c>
      <c r="B306" s="94" t="n">
        <v>302</v>
      </c>
      <c r="C306" s="130" t="s">
        <v>1012</v>
      </c>
      <c r="D306" s="129" t="s">
        <v>1002</v>
      </c>
      <c r="E306" s="129" t="s">
        <v>119</v>
      </c>
      <c r="F306" s="131" t="s">
        <v>1013</v>
      </c>
      <c r="G306" s="131" t="s">
        <v>1014</v>
      </c>
      <c r="H306" s="132" t="n">
        <v>1220</v>
      </c>
      <c r="I306" s="132" t="n">
        <v>220</v>
      </c>
      <c r="J306" s="131" t="s">
        <v>1015</v>
      </c>
      <c r="K306" s="131" t="s">
        <v>1016</v>
      </c>
      <c r="L306" s="129" t="s">
        <v>1011</v>
      </c>
      <c r="M306" s="132" t="n">
        <f aca="false">IF(P306="SI",0,H306)</f>
        <v>1220</v>
      </c>
      <c r="N306" s="132" t="n">
        <f aca="false">IF(P306="SI",0,I306)</f>
        <v>220</v>
      </c>
      <c r="O306" s="132" t="n">
        <f aca="false">M306-N306</f>
        <v>1000</v>
      </c>
      <c r="P306" s="94" t="s">
        <v>124</v>
      </c>
    </row>
    <row r="307" customFormat="false" ht="15" hidden="false" customHeight="false" outlineLevel="0" collapsed="false">
      <c r="A307" s="94" t="n">
        <v>2022</v>
      </c>
      <c r="B307" s="94" t="n">
        <v>303</v>
      </c>
      <c r="C307" s="130" t="s">
        <v>1017</v>
      </c>
      <c r="D307" s="129" t="s">
        <v>1018</v>
      </c>
      <c r="E307" s="129" t="s">
        <v>119</v>
      </c>
      <c r="F307" s="131" t="s">
        <v>197</v>
      </c>
      <c r="G307" s="131" t="s">
        <v>351</v>
      </c>
      <c r="H307" s="132" t="n">
        <v>63.2</v>
      </c>
      <c r="I307" s="132" t="n">
        <v>3.01</v>
      </c>
      <c r="J307" s="131" t="s">
        <v>199</v>
      </c>
      <c r="K307" s="131" t="s">
        <v>200</v>
      </c>
      <c r="L307" s="129" t="s">
        <v>1011</v>
      </c>
      <c r="M307" s="132" t="n">
        <f aca="false">IF(P307="SI",0,H307)</f>
        <v>63.2</v>
      </c>
      <c r="N307" s="132" t="n">
        <f aca="false">IF(P307="SI",0,I307)</f>
        <v>3.01</v>
      </c>
      <c r="O307" s="132" t="n">
        <f aca="false">M307-N307</f>
        <v>60.19</v>
      </c>
      <c r="P307" s="94" t="s">
        <v>124</v>
      </c>
    </row>
    <row r="308" customFormat="false" ht="15" hidden="false" customHeight="false" outlineLevel="0" collapsed="false">
      <c r="A308" s="94" t="n">
        <v>2022</v>
      </c>
      <c r="B308" s="94" t="n">
        <v>304</v>
      </c>
      <c r="C308" s="130" t="s">
        <v>1019</v>
      </c>
      <c r="D308" s="129" t="s">
        <v>1018</v>
      </c>
      <c r="E308" s="129" t="s">
        <v>119</v>
      </c>
      <c r="F308" s="131" t="s">
        <v>197</v>
      </c>
      <c r="G308" s="131" t="s">
        <v>353</v>
      </c>
      <c r="H308" s="132" t="n">
        <v>19.02</v>
      </c>
      <c r="I308" s="132" t="n">
        <v>0.91</v>
      </c>
      <c r="J308" s="131" t="s">
        <v>199</v>
      </c>
      <c r="K308" s="131" t="s">
        <v>200</v>
      </c>
      <c r="L308" s="129" t="s">
        <v>1018</v>
      </c>
      <c r="M308" s="132" t="n">
        <f aca="false">IF(P308="SI",0,H308)</f>
        <v>19.02</v>
      </c>
      <c r="N308" s="132" t="n">
        <f aca="false">IF(P308="SI",0,I308)</f>
        <v>0.91</v>
      </c>
      <c r="O308" s="132" t="n">
        <f aca="false">M308-N308</f>
        <v>18.11</v>
      </c>
      <c r="P308" s="94" t="s">
        <v>124</v>
      </c>
    </row>
    <row r="309" customFormat="false" ht="15" hidden="false" customHeight="false" outlineLevel="0" collapsed="false">
      <c r="A309" s="94" t="n">
        <v>2022</v>
      </c>
      <c r="B309" s="94" t="n">
        <v>305</v>
      </c>
      <c r="C309" s="130" t="s">
        <v>1020</v>
      </c>
      <c r="D309" s="129" t="s">
        <v>1011</v>
      </c>
      <c r="E309" s="129" t="s">
        <v>119</v>
      </c>
      <c r="F309" s="131" t="s">
        <v>1021</v>
      </c>
      <c r="G309" s="131" t="s">
        <v>898</v>
      </c>
      <c r="H309" s="132" t="n">
        <v>520.6</v>
      </c>
      <c r="I309" s="132" t="n">
        <v>93.88</v>
      </c>
      <c r="J309" s="131" t="s">
        <v>326</v>
      </c>
      <c r="K309" s="131" t="s">
        <v>327</v>
      </c>
      <c r="L309" s="129" t="s">
        <v>1022</v>
      </c>
      <c r="M309" s="132" t="n">
        <f aca="false">IF(P309="SI",0,H309)</f>
        <v>520.6</v>
      </c>
      <c r="N309" s="132" t="n">
        <f aca="false">IF(P309="SI",0,I309)</f>
        <v>93.88</v>
      </c>
      <c r="O309" s="132" t="n">
        <f aca="false">M309-N309</f>
        <v>426.72</v>
      </c>
      <c r="P309" s="94" t="s">
        <v>124</v>
      </c>
    </row>
    <row r="310" customFormat="false" ht="15" hidden="false" customHeight="false" outlineLevel="0" collapsed="false">
      <c r="A310" s="94" t="n">
        <v>2022</v>
      </c>
      <c r="B310" s="94" t="n">
        <v>306</v>
      </c>
      <c r="C310" s="130" t="s">
        <v>380</v>
      </c>
      <c r="D310" s="129" t="s">
        <v>1023</v>
      </c>
      <c r="E310" s="129" t="s">
        <v>119</v>
      </c>
      <c r="F310" s="131" t="s">
        <v>1024</v>
      </c>
      <c r="G310" s="131"/>
      <c r="H310" s="132" t="n">
        <v>160</v>
      </c>
      <c r="I310" s="132" t="n">
        <v>16.91</v>
      </c>
      <c r="J310" s="131" t="s">
        <v>251</v>
      </c>
      <c r="K310" s="131" t="s">
        <v>252</v>
      </c>
      <c r="L310" s="129" t="s">
        <v>1023</v>
      </c>
      <c r="M310" s="132" t="n">
        <f aca="false">IF(P310="SI",0,H310)</f>
        <v>160</v>
      </c>
      <c r="N310" s="132" t="n">
        <f aca="false">IF(P310="SI",0,I310)</f>
        <v>16.91</v>
      </c>
      <c r="O310" s="132" t="n">
        <f aca="false">M310-N310</f>
        <v>143.09</v>
      </c>
      <c r="P310" s="94" t="s">
        <v>124</v>
      </c>
    </row>
    <row r="311" customFormat="false" ht="15" hidden="false" customHeight="false" outlineLevel="0" collapsed="false">
      <c r="A311" s="94" t="n">
        <v>2022</v>
      </c>
      <c r="B311" s="94" t="n">
        <v>307</v>
      </c>
      <c r="C311" s="130" t="s">
        <v>1025</v>
      </c>
      <c r="D311" s="129" t="s">
        <v>1023</v>
      </c>
      <c r="E311" s="129" t="s">
        <v>119</v>
      </c>
      <c r="F311" s="131"/>
      <c r="G311" s="131" t="s">
        <v>1026</v>
      </c>
      <c r="H311" s="132" t="n">
        <v>4217.54</v>
      </c>
      <c r="I311" s="132" t="n">
        <v>760.54</v>
      </c>
      <c r="J311" s="131" t="s">
        <v>128</v>
      </c>
      <c r="K311" s="131" t="s">
        <v>129</v>
      </c>
      <c r="L311" s="129" t="s">
        <v>1023</v>
      </c>
      <c r="M311" s="132" t="n">
        <f aca="false">IF(P311="SI",0,H311)</f>
        <v>4217.54</v>
      </c>
      <c r="N311" s="132" t="n">
        <f aca="false">IF(P311="SI",0,I311)</f>
        <v>760.54</v>
      </c>
      <c r="O311" s="132" t="n">
        <f aca="false">M311-N311</f>
        <v>3457</v>
      </c>
      <c r="P311" s="94" t="s">
        <v>124</v>
      </c>
    </row>
    <row r="312" customFormat="false" ht="15" hidden="false" customHeight="false" outlineLevel="0" collapsed="false">
      <c r="A312" s="94" t="n">
        <v>2022</v>
      </c>
      <c r="B312" s="94" t="n">
        <v>308</v>
      </c>
      <c r="C312" s="130" t="s">
        <v>1027</v>
      </c>
      <c r="D312" s="129" t="s">
        <v>1023</v>
      </c>
      <c r="E312" s="129" t="s">
        <v>119</v>
      </c>
      <c r="F312" s="131"/>
      <c r="G312" s="131" t="s">
        <v>1028</v>
      </c>
      <c r="H312" s="132" t="n">
        <v>5185</v>
      </c>
      <c r="I312" s="132" t="n">
        <v>935</v>
      </c>
      <c r="J312" s="131" t="s">
        <v>128</v>
      </c>
      <c r="K312" s="131" t="s">
        <v>129</v>
      </c>
      <c r="L312" s="129" t="s">
        <v>1023</v>
      </c>
      <c r="M312" s="132" t="n">
        <f aca="false">IF(P312="SI",0,H312)</f>
        <v>5185</v>
      </c>
      <c r="N312" s="132" t="n">
        <f aca="false">IF(P312="SI",0,I312)</f>
        <v>935</v>
      </c>
      <c r="O312" s="132" t="n">
        <f aca="false">M312-N312</f>
        <v>4250</v>
      </c>
      <c r="P312" s="94" t="s">
        <v>124</v>
      </c>
    </row>
    <row r="313" customFormat="false" ht="15" hidden="false" customHeight="false" outlineLevel="0" collapsed="false">
      <c r="A313" s="94" t="n">
        <v>2022</v>
      </c>
      <c r="B313" s="94" t="n">
        <v>309</v>
      </c>
      <c r="C313" s="130" t="s">
        <v>1029</v>
      </c>
      <c r="D313" s="129" t="s">
        <v>1030</v>
      </c>
      <c r="E313" s="129" t="s">
        <v>119</v>
      </c>
      <c r="F313" s="131" t="s">
        <v>1031</v>
      </c>
      <c r="G313" s="131" t="s">
        <v>1032</v>
      </c>
      <c r="H313" s="132" t="n">
        <v>1015.04</v>
      </c>
      <c r="I313" s="132" t="n">
        <v>183.04</v>
      </c>
      <c r="J313" s="131" t="s">
        <v>1033</v>
      </c>
      <c r="K313" s="131" t="s">
        <v>1034</v>
      </c>
      <c r="L313" s="129" t="s">
        <v>1035</v>
      </c>
      <c r="M313" s="132" t="n">
        <f aca="false">IF(P313="SI",0,H313)</f>
        <v>1015.04</v>
      </c>
      <c r="N313" s="132" t="n">
        <f aca="false">IF(P313="SI",0,I313)</f>
        <v>183.04</v>
      </c>
      <c r="O313" s="132" t="n">
        <f aca="false">M313-N313</f>
        <v>832</v>
      </c>
      <c r="P313" s="94" t="s">
        <v>124</v>
      </c>
    </row>
    <row r="314" customFormat="false" ht="15" hidden="false" customHeight="false" outlineLevel="0" collapsed="false">
      <c r="A314" s="94" t="n">
        <v>2022</v>
      </c>
      <c r="B314" s="94" t="n">
        <v>310</v>
      </c>
      <c r="C314" s="130" t="s">
        <v>1036</v>
      </c>
      <c r="D314" s="129" t="s">
        <v>1037</v>
      </c>
      <c r="E314" s="129" t="s">
        <v>119</v>
      </c>
      <c r="F314" s="131" t="s">
        <v>255</v>
      </c>
      <c r="G314" s="131" t="s">
        <v>256</v>
      </c>
      <c r="H314" s="132" t="n">
        <v>4070.91</v>
      </c>
      <c r="I314" s="132" t="n">
        <v>700.57</v>
      </c>
      <c r="J314" s="131" t="s">
        <v>199</v>
      </c>
      <c r="K314" s="131" t="s">
        <v>200</v>
      </c>
      <c r="L314" s="129" t="s">
        <v>1038</v>
      </c>
      <c r="M314" s="132" t="n">
        <f aca="false">IF(P314="SI",0,H314)</f>
        <v>4070.91</v>
      </c>
      <c r="N314" s="132" t="n">
        <f aca="false">IF(P314="SI",0,I314)</f>
        <v>700.57</v>
      </c>
      <c r="O314" s="132" t="n">
        <f aca="false">M314-N314</f>
        <v>3370.34</v>
      </c>
      <c r="P314" s="94" t="s">
        <v>124</v>
      </c>
    </row>
    <row r="315" customFormat="false" ht="15" hidden="false" customHeight="false" outlineLevel="0" collapsed="false">
      <c r="A315" s="94" t="n">
        <v>2022</v>
      </c>
      <c r="B315" s="94" t="n">
        <v>311</v>
      </c>
      <c r="C315" s="130" t="s">
        <v>1039</v>
      </c>
      <c r="D315" s="129" t="s">
        <v>1035</v>
      </c>
      <c r="E315" s="129" t="s">
        <v>119</v>
      </c>
      <c r="F315" s="131" t="s">
        <v>1040</v>
      </c>
      <c r="G315" s="131" t="s">
        <v>1041</v>
      </c>
      <c r="H315" s="132" t="n">
        <v>152</v>
      </c>
      <c r="I315" s="132" t="n">
        <v>0</v>
      </c>
      <c r="J315" s="131" t="s">
        <v>569</v>
      </c>
      <c r="K315" s="131" t="s">
        <v>570</v>
      </c>
      <c r="L315" s="129" t="s">
        <v>1042</v>
      </c>
      <c r="M315" s="132" t="n">
        <f aca="false">IF(P315="SI",0,H315)</f>
        <v>152</v>
      </c>
      <c r="N315" s="132" t="n">
        <f aca="false">IF(P315="SI",0,I315)</f>
        <v>0</v>
      </c>
      <c r="O315" s="132" t="n">
        <f aca="false">M315-N315</f>
        <v>152</v>
      </c>
      <c r="P315" s="94" t="s">
        <v>124</v>
      </c>
    </row>
    <row r="316" customFormat="false" ht="15" hidden="false" customHeight="false" outlineLevel="0" collapsed="false">
      <c r="A316" s="94" t="n">
        <v>2022</v>
      </c>
      <c r="B316" s="94" t="n">
        <v>312</v>
      </c>
      <c r="C316" s="130" t="s">
        <v>1043</v>
      </c>
      <c r="D316" s="129" t="s">
        <v>1042</v>
      </c>
      <c r="E316" s="129" t="s">
        <v>119</v>
      </c>
      <c r="F316" s="131" t="s">
        <v>480</v>
      </c>
      <c r="G316" s="131" t="s">
        <v>481</v>
      </c>
      <c r="H316" s="132" t="n">
        <v>777.9</v>
      </c>
      <c r="I316" s="132" t="n">
        <v>140.28</v>
      </c>
      <c r="J316" s="131" t="s">
        <v>326</v>
      </c>
      <c r="K316" s="131" t="s">
        <v>327</v>
      </c>
      <c r="L316" s="129" t="s">
        <v>1044</v>
      </c>
      <c r="M316" s="132" t="n">
        <f aca="false">IF(P316="SI",0,H316)</f>
        <v>777.9</v>
      </c>
      <c r="N316" s="132" t="n">
        <f aca="false">IF(P316="SI",0,I316)</f>
        <v>140.28</v>
      </c>
      <c r="O316" s="132" t="n">
        <f aca="false">M316-N316</f>
        <v>637.62</v>
      </c>
      <c r="P316" s="94" t="s">
        <v>124</v>
      </c>
    </row>
    <row r="317" customFormat="false" ht="15" hidden="false" customHeight="false" outlineLevel="0" collapsed="false">
      <c r="A317" s="94" t="n">
        <v>2022</v>
      </c>
      <c r="B317" s="94" t="n">
        <v>313</v>
      </c>
      <c r="C317" s="130" t="s">
        <v>1045</v>
      </c>
      <c r="D317" s="129" t="s">
        <v>1035</v>
      </c>
      <c r="E317" s="129" t="s">
        <v>119</v>
      </c>
      <c r="F317" s="131"/>
      <c r="G317" s="131" t="s">
        <v>137</v>
      </c>
      <c r="H317" s="132" t="n">
        <v>212.01</v>
      </c>
      <c r="I317" s="132" t="n">
        <v>38.23</v>
      </c>
      <c r="J317" s="131" t="s">
        <v>138</v>
      </c>
      <c r="K317" s="131" t="s">
        <v>139</v>
      </c>
      <c r="L317" s="129" t="s">
        <v>1044</v>
      </c>
      <c r="M317" s="132" t="n">
        <f aca="false">IF(P317="SI",0,H317)</f>
        <v>212.01</v>
      </c>
      <c r="N317" s="132" t="n">
        <f aca="false">IF(P317="SI",0,I317)</f>
        <v>38.23</v>
      </c>
      <c r="O317" s="132" t="n">
        <f aca="false">M317-N317</f>
        <v>173.78</v>
      </c>
      <c r="P317" s="94" t="s">
        <v>124</v>
      </c>
    </row>
    <row r="318" customFormat="false" ht="15" hidden="false" customHeight="false" outlineLevel="0" collapsed="false">
      <c r="A318" s="94" t="n">
        <v>2022</v>
      </c>
      <c r="B318" s="94" t="n">
        <v>314</v>
      </c>
      <c r="C318" s="130" t="s">
        <v>1046</v>
      </c>
      <c r="D318" s="129" t="s">
        <v>1047</v>
      </c>
      <c r="E318" s="129" t="s">
        <v>119</v>
      </c>
      <c r="F318" s="131" t="s">
        <v>215</v>
      </c>
      <c r="G318" s="131" t="s">
        <v>504</v>
      </c>
      <c r="H318" s="132" t="n">
        <v>141.84</v>
      </c>
      <c r="I318" s="132" t="n">
        <v>0</v>
      </c>
      <c r="J318" s="131" t="s">
        <v>217</v>
      </c>
      <c r="K318" s="131" t="s">
        <v>218</v>
      </c>
      <c r="L318" s="129" t="s">
        <v>1042</v>
      </c>
      <c r="M318" s="132" t="n">
        <f aca="false">IF(P318="SI",0,H318)</f>
        <v>141.84</v>
      </c>
      <c r="N318" s="132" t="n">
        <f aca="false">IF(P318="SI",0,I318)</f>
        <v>0</v>
      </c>
      <c r="O318" s="132" t="n">
        <f aca="false">M318-N318</f>
        <v>141.84</v>
      </c>
      <c r="P318" s="94" t="s">
        <v>124</v>
      </c>
    </row>
    <row r="319" customFormat="false" ht="15" hidden="false" customHeight="false" outlineLevel="0" collapsed="false">
      <c r="A319" s="94" t="n">
        <v>2022</v>
      </c>
      <c r="B319" s="94" t="n">
        <v>315</v>
      </c>
      <c r="C319" s="130" t="s">
        <v>1048</v>
      </c>
      <c r="D319" s="129" t="s">
        <v>1035</v>
      </c>
      <c r="E319" s="129" t="s">
        <v>119</v>
      </c>
      <c r="F319" s="131" t="s">
        <v>1049</v>
      </c>
      <c r="G319" s="131" t="s">
        <v>1050</v>
      </c>
      <c r="H319" s="132" t="n">
        <v>2764.91</v>
      </c>
      <c r="I319" s="132" t="n">
        <v>498.59</v>
      </c>
      <c r="J319" s="131" t="s">
        <v>460</v>
      </c>
      <c r="K319" s="131" t="s">
        <v>461</v>
      </c>
      <c r="L319" s="129" t="s">
        <v>1051</v>
      </c>
      <c r="M319" s="132" t="n">
        <f aca="false">IF(P319="SI",0,H319)</f>
        <v>2764.91</v>
      </c>
      <c r="N319" s="132" t="n">
        <f aca="false">IF(P319="SI",0,I319)</f>
        <v>498.59</v>
      </c>
      <c r="O319" s="132" t="n">
        <f aca="false">M319-N319</f>
        <v>2266.32</v>
      </c>
      <c r="P319" s="94" t="s">
        <v>124</v>
      </c>
    </row>
    <row r="320" customFormat="false" ht="15" hidden="false" customHeight="false" outlineLevel="0" collapsed="false">
      <c r="A320" s="94" t="n">
        <v>2022</v>
      </c>
      <c r="B320" s="94" t="n">
        <v>316</v>
      </c>
      <c r="C320" s="130" t="s">
        <v>1052</v>
      </c>
      <c r="D320" s="129" t="s">
        <v>1035</v>
      </c>
      <c r="E320" s="129" t="s">
        <v>119</v>
      </c>
      <c r="F320" s="131" t="s">
        <v>458</v>
      </c>
      <c r="G320" s="131" t="s">
        <v>459</v>
      </c>
      <c r="H320" s="132" t="n">
        <v>1194.26</v>
      </c>
      <c r="I320" s="132" t="n">
        <v>215.36</v>
      </c>
      <c r="J320" s="131" t="s">
        <v>460</v>
      </c>
      <c r="K320" s="131" t="s">
        <v>461</v>
      </c>
      <c r="L320" s="129" t="s">
        <v>1047</v>
      </c>
      <c r="M320" s="132" t="n">
        <f aca="false">IF(P320="SI",0,H320)</f>
        <v>1194.26</v>
      </c>
      <c r="N320" s="132" t="n">
        <f aca="false">IF(P320="SI",0,I320)</f>
        <v>215.36</v>
      </c>
      <c r="O320" s="132" t="n">
        <f aca="false">M320-N320</f>
        <v>978.9</v>
      </c>
      <c r="P320" s="94" t="s">
        <v>124</v>
      </c>
    </row>
    <row r="321" customFormat="false" ht="15" hidden="false" customHeight="false" outlineLevel="0" collapsed="false">
      <c r="A321" s="94" t="n">
        <v>2022</v>
      </c>
      <c r="B321" s="94" t="n">
        <v>317</v>
      </c>
      <c r="C321" s="130" t="s">
        <v>1053</v>
      </c>
      <c r="D321" s="129" t="s">
        <v>1035</v>
      </c>
      <c r="E321" s="129" t="s">
        <v>119</v>
      </c>
      <c r="F321" s="131"/>
      <c r="G321" s="131" t="s">
        <v>120</v>
      </c>
      <c r="H321" s="132" t="n">
        <v>363.46</v>
      </c>
      <c r="I321" s="132" t="n">
        <v>65.54</v>
      </c>
      <c r="J321" s="131" t="s">
        <v>121</v>
      </c>
      <c r="K321" s="131" t="s">
        <v>122</v>
      </c>
      <c r="L321" s="129" t="s">
        <v>1051</v>
      </c>
      <c r="M321" s="132" t="n">
        <f aca="false">IF(P321="SI",0,H321)</f>
        <v>363.46</v>
      </c>
      <c r="N321" s="132" t="n">
        <f aca="false">IF(P321="SI",0,I321)</f>
        <v>65.54</v>
      </c>
      <c r="O321" s="132" t="n">
        <f aca="false">M321-N321</f>
        <v>297.92</v>
      </c>
      <c r="P321" s="94" t="s">
        <v>124</v>
      </c>
    </row>
    <row r="322" customFormat="false" ht="15" hidden="false" customHeight="false" outlineLevel="0" collapsed="false">
      <c r="A322" s="94" t="n">
        <v>2022</v>
      </c>
      <c r="B322" s="94" t="n">
        <v>318</v>
      </c>
      <c r="C322" s="130" t="s">
        <v>1054</v>
      </c>
      <c r="D322" s="129" t="s">
        <v>1055</v>
      </c>
      <c r="E322" s="129" t="s">
        <v>119</v>
      </c>
      <c r="F322" s="131" t="s">
        <v>1056</v>
      </c>
      <c r="G322" s="131" t="s">
        <v>1057</v>
      </c>
      <c r="H322" s="132" t="n">
        <v>770.05</v>
      </c>
      <c r="I322" s="132" t="n">
        <v>138.86</v>
      </c>
      <c r="J322" s="131" t="s">
        <v>1058</v>
      </c>
      <c r="K322" s="131" t="s">
        <v>1059</v>
      </c>
      <c r="L322" s="129" t="s">
        <v>1060</v>
      </c>
      <c r="M322" s="132" t="n">
        <f aca="false">IF(P322="SI",0,H322)</f>
        <v>770.05</v>
      </c>
      <c r="N322" s="132" t="n">
        <f aca="false">IF(P322="SI",0,I322)</f>
        <v>138.86</v>
      </c>
      <c r="O322" s="132" t="n">
        <f aca="false">M322-N322</f>
        <v>631.19</v>
      </c>
      <c r="P322" s="94" t="s">
        <v>124</v>
      </c>
    </row>
    <row r="323" customFormat="false" ht="15" hidden="false" customHeight="false" outlineLevel="0" collapsed="false">
      <c r="A323" s="94" t="n">
        <v>2022</v>
      </c>
      <c r="B323" s="94" t="n">
        <v>319</v>
      </c>
      <c r="C323" s="130" t="s">
        <v>1061</v>
      </c>
      <c r="D323" s="129" t="s">
        <v>1055</v>
      </c>
      <c r="E323" s="129" t="s">
        <v>119</v>
      </c>
      <c r="F323" s="131" t="s">
        <v>446</v>
      </c>
      <c r="G323" s="131" t="s">
        <v>152</v>
      </c>
      <c r="H323" s="132" t="n">
        <v>244</v>
      </c>
      <c r="I323" s="132" t="n">
        <v>44</v>
      </c>
      <c r="J323" s="131" t="s">
        <v>1062</v>
      </c>
      <c r="K323" s="131" t="s">
        <v>154</v>
      </c>
      <c r="L323" s="129" t="s">
        <v>1060</v>
      </c>
      <c r="M323" s="132" t="n">
        <f aca="false">IF(P323="SI",0,H323)</f>
        <v>244</v>
      </c>
      <c r="N323" s="132" t="n">
        <f aca="false">IF(P323="SI",0,I323)</f>
        <v>44</v>
      </c>
      <c r="O323" s="132" t="n">
        <f aca="false">M323-N323</f>
        <v>200</v>
      </c>
      <c r="P323" s="94" t="s">
        <v>124</v>
      </c>
    </row>
    <row r="324" customFormat="false" ht="15" hidden="false" customHeight="false" outlineLevel="0" collapsed="false">
      <c r="A324" s="94" t="n">
        <v>2022</v>
      </c>
      <c r="B324" s="94" t="n">
        <v>320</v>
      </c>
      <c r="C324" s="130" t="s">
        <v>1063</v>
      </c>
      <c r="D324" s="129" t="s">
        <v>1035</v>
      </c>
      <c r="E324" s="129" t="s">
        <v>119</v>
      </c>
      <c r="F324" s="131" t="s">
        <v>1064</v>
      </c>
      <c r="G324" s="131" t="s">
        <v>1065</v>
      </c>
      <c r="H324" s="132" t="n">
        <v>344.92</v>
      </c>
      <c r="I324" s="132" t="n">
        <v>62.2</v>
      </c>
      <c r="J324" s="131" t="s">
        <v>535</v>
      </c>
      <c r="K324" s="131" t="s">
        <v>536</v>
      </c>
      <c r="L324" s="129" t="s">
        <v>1055</v>
      </c>
      <c r="M324" s="132" t="n">
        <f aca="false">IF(P324="SI",0,H324)</f>
        <v>344.92</v>
      </c>
      <c r="N324" s="132" t="n">
        <f aca="false">IF(P324="SI",0,I324)</f>
        <v>62.2</v>
      </c>
      <c r="O324" s="132" t="n">
        <f aca="false">M324-N324</f>
        <v>282.72</v>
      </c>
      <c r="P324" s="94" t="s">
        <v>124</v>
      </c>
    </row>
    <row r="325" customFormat="false" ht="15" hidden="false" customHeight="false" outlineLevel="0" collapsed="false">
      <c r="A325" s="94" t="n">
        <v>2022</v>
      </c>
      <c r="B325" s="94" t="n">
        <v>321</v>
      </c>
      <c r="C325" s="130" t="s">
        <v>1066</v>
      </c>
      <c r="D325" s="129" t="s">
        <v>1055</v>
      </c>
      <c r="E325" s="129" t="s">
        <v>119</v>
      </c>
      <c r="F325" s="131"/>
      <c r="G325" s="131" t="s">
        <v>927</v>
      </c>
      <c r="H325" s="132" t="n">
        <v>2473.93</v>
      </c>
      <c r="I325" s="132" t="n">
        <v>95.15</v>
      </c>
      <c r="J325" s="131" t="s">
        <v>280</v>
      </c>
      <c r="K325" s="131" t="s">
        <v>281</v>
      </c>
      <c r="L325" s="129" t="s">
        <v>1067</v>
      </c>
      <c r="M325" s="132" t="n">
        <f aca="false">IF(P325="SI",0,H325)</f>
        <v>2473.93</v>
      </c>
      <c r="N325" s="132" t="n">
        <f aca="false">IF(P325="SI",0,I325)</f>
        <v>95.15</v>
      </c>
      <c r="O325" s="132" t="n">
        <f aca="false">M325-N325</f>
        <v>2378.78</v>
      </c>
      <c r="P325" s="94" t="s">
        <v>124</v>
      </c>
    </row>
    <row r="326" customFormat="false" ht="15" hidden="false" customHeight="false" outlineLevel="0" collapsed="false">
      <c r="A326" s="94" t="n">
        <v>2022</v>
      </c>
      <c r="B326" s="94" t="n">
        <v>322</v>
      </c>
      <c r="C326" s="130" t="s">
        <v>1068</v>
      </c>
      <c r="D326" s="129" t="s">
        <v>1055</v>
      </c>
      <c r="E326" s="129" t="s">
        <v>119</v>
      </c>
      <c r="F326" s="131" t="s">
        <v>1069</v>
      </c>
      <c r="G326" s="131" t="s">
        <v>374</v>
      </c>
      <c r="H326" s="132" t="n">
        <v>729.2</v>
      </c>
      <c r="I326" s="132" t="n">
        <v>131.49</v>
      </c>
      <c r="J326" s="131" t="s">
        <v>375</v>
      </c>
      <c r="K326" s="131" t="s">
        <v>376</v>
      </c>
      <c r="L326" s="129" t="s">
        <v>1067</v>
      </c>
      <c r="M326" s="132" t="n">
        <f aca="false">IF(P326="SI",0,H326)</f>
        <v>729.2</v>
      </c>
      <c r="N326" s="132" t="n">
        <f aca="false">IF(P326="SI",0,I326)</f>
        <v>131.49</v>
      </c>
      <c r="O326" s="132" t="n">
        <f aca="false">M326-N326</f>
        <v>597.71</v>
      </c>
      <c r="P326" s="94" t="s">
        <v>124</v>
      </c>
    </row>
    <row r="327" customFormat="false" ht="15" hidden="false" customHeight="false" outlineLevel="0" collapsed="false">
      <c r="A327" s="94" t="n">
        <v>2022</v>
      </c>
      <c r="B327" s="94" t="n">
        <v>323</v>
      </c>
      <c r="C327" s="130" t="s">
        <v>1070</v>
      </c>
      <c r="D327" s="129" t="s">
        <v>1035</v>
      </c>
      <c r="E327" s="129" t="s">
        <v>119</v>
      </c>
      <c r="F327" s="131" t="s">
        <v>310</v>
      </c>
      <c r="G327" s="131" t="s">
        <v>311</v>
      </c>
      <c r="H327" s="132" t="n">
        <v>2145.61</v>
      </c>
      <c r="I327" s="132" t="n">
        <v>457.23</v>
      </c>
      <c r="J327" s="131" t="s">
        <v>312</v>
      </c>
      <c r="K327" s="131" t="s">
        <v>313</v>
      </c>
      <c r="L327" s="129" t="s">
        <v>1071</v>
      </c>
      <c r="M327" s="132" t="n">
        <f aca="false">IF(P327="SI",0,H327)</f>
        <v>2145.61</v>
      </c>
      <c r="N327" s="132" t="n">
        <f aca="false">IF(P327="SI",0,I327)</f>
        <v>457.23</v>
      </c>
      <c r="O327" s="132" t="n">
        <f aca="false">M327-N327</f>
        <v>1688.38</v>
      </c>
      <c r="P327" s="94" t="s">
        <v>124</v>
      </c>
    </row>
    <row r="328" customFormat="false" ht="15" hidden="false" customHeight="false" outlineLevel="0" collapsed="false">
      <c r="A328" s="94" t="n">
        <v>2022</v>
      </c>
      <c r="B328" s="94" t="n">
        <v>324</v>
      </c>
      <c r="C328" s="130" t="s">
        <v>1072</v>
      </c>
      <c r="D328" s="129" t="s">
        <v>1055</v>
      </c>
      <c r="E328" s="129" t="s">
        <v>119</v>
      </c>
      <c r="F328" s="131" t="s">
        <v>1073</v>
      </c>
      <c r="G328" s="131" t="s">
        <v>168</v>
      </c>
      <c r="H328" s="132" t="n">
        <v>36.71</v>
      </c>
      <c r="I328" s="132" t="n">
        <v>6.62</v>
      </c>
      <c r="J328" s="131" t="s">
        <v>169</v>
      </c>
      <c r="K328" s="131" t="s">
        <v>170</v>
      </c>
      <c r="L328" s="129" t="s">
        <v>1074</v>
      </c>
      <c r="M328" s="132" t="n">
        <f aca="false">IF(P328="SI",0,H328)</f>
        <v>36.71</v>
      </c>
      <c r="N328" s="132" t="n">
        <f aca="false">IF(P328="SI",0,I328)</f>
        <v>6.62</v>
      </c>
      <c r="O328" s="132" t="n">
        <f aca="false">M328-N328</f>
        <v>30.09</v>
      </c>
      <c r="P328" s="94" t="s">
        <v>124</v>
      </c>
    </row>
    <row r="329" customFormat="false" ht="15" hidden="false" customHeight="false" outlineLevel="0" collapsed="false">
      <c r="A329" s="94" t="n">
        <v>2022</v>
      </c>
      <c r="B329" s="94" t="n">
        <v>325</v>
      </c>
      <c r="C329" s="130" t="s">
        <v>1075</v>
      </c>
      <c r="D329" s="129" t="s">
        <v>1076</v>
      </c>
      <c r="E329" s="129" t="s">
        <v>119</v>
      </c>
      <c r="F329" s="238" t="s">
        <v>430</v>
      </c>
      <c r="G329" s="131" t="s">
        <v>1077</v>
      </c>
      <c r="H329" s="132" t="n">
        <v>5145</v>
      </c>
      <c r="I329" s="132" t="n">
        <v>0</v>
      </c>
      <c r="J329" s="131" t="s">
        <v>144</v>
      </c>
      <c r="K329" s="131" t="s">
        <v>145</v>
      </c>
      <c r="L329" s="129" t="s">
        <v>1074</v>
      </c>
      <c r="M329" s="132" t="n">
        <f aca="false">IF(P329="SI",0,H329)</f>
        <v>5145</v>
      </c>
      <c r="N329" s="132" t="n">
        <f aca="false">IF(P329="SI",0,I329)</f>
        <v>0</v>
      </c>
      <c r="O329" s="132" t="n">
        <f aca="false">M329-N329</f>
        <v>5145</v>
      </c>
      <c r="P329" s="94" t="s">
        <v>124</v>
      </c>
    </row>
    <row r="330" customFormat="false" ht="15" hidden="false" customHeight="false" outlineLevel="0" collapsed="false">
      <c r="A330" s="94" t="n">
        <v>2022</v>
      </c>
      <c r="B330" s="94" t="n">
        <v>326</v>
      </c>
      <c r="C330" s="130" t="s">
        <v>1078</v>
      </c>
      <c r="D330" s="129" t="s">
        <v>1079</v>
      </c>
      <c r="E330" s="129" t="s">
        <v>119</v>
      </c>
      <c r="F330" s="131" t="s">
        <v>1080</v>
      </c>
      <c r="G330" s="131" t="s">
        <v>1081</v>
      </c>
      <c r="H330" s="132" t="n">
        <v>2781.6</v>
      </c>
      <c r="I330" s="132" t="n">
        <v>501.6</v>
      </c>
      <c r="J330" s="131" t="s">
        <v>128</v>
      </c>
      <c r="K330" s="131" t="s">
        <v>129</v>
      </c>
      <c r="L330" s="129" t="s">
        <v>1079</v>
      </c>
      <c r="M330" s="132" t="n">
        <f aca="false">IF(P330="SI",0,H330)</f>
        <v>2781.6</v>
      </c>
      <c r="N330" s="132" t="n">
        <f aca="false">IF(P330="SI",0,I330)</f>
        <v>501.6</v>
      </c>
      <c r="O330" s="132" t="n">
        <f aca="false">M330-N330</f>
        <v>2280</v>
      </c>
      <c r="P330" s="94" t="s">
        <v>124</v>
      </c>
    </row>
    <row r="331" customFormat="false" ht="15" hidden="false" customHeight="false" outlineLevel="0" collapsed="false">
      <c r="A331" s="94" t="n">
        <v>2022</v>
      </c>
      <c r="B331" s="94" t="n">
        <v>327</v>
      </c>
      <c r="C331" s="130" t="s">
        <v>1082</v>
      </c>
      <c r="D331" s="129" t="s">
        <v>1083</v>
      </c>
      <c r="E331" s="129" t="s">
        <v>119</v>
      </c>
      <c r="F331" s="131" t="s">
        <v>964</v>
      </c>
      <c r="G331" s="131" t="s">
        <v>965</v>
      </c>
      <c r="H331" s="132" t="n">
        <v>59982.47</v>
      </c>
      <c r="I331" s="132" t="n">
        <v>10816.51</v>
      </c>
      <c r="J331" s="131" t="s">
        <v>966</v>
      </c>
      <c r="K331" s="131" t="s">
        <v>967</v>
      </c>
      <c r="L331" s="129" t="s">
        <v>1079</v>
      </c>
      <c r="M331" s="132" t="n">
        <f aca="false">IF(P331="SI",0,H331)</f>
        <v>59982.47</v>
      </c>
      <c r="N331" s="132" t="n">
        <f aca="false">IF(P331="SI",0,I331)</f>
        <v>10816.51</v>
      </c>
      <c r="O331" s="132" t="n">
        <f aca="false">M331-N331</f>
        <v>49165.96</v>
      </c>
      <c r="P331" s="94" t="s">
        <v>124</v>
      </c>
    </row>
    <row r="332" customFormat="false" ht="15" hidden="false" customHeight="false" outlineLevel="0" collapsed="false">
      <c r="A332" s="94" t="n">
        <v>2022</v>
      </c>
      <c r="B332" s="94" t="n">
        <v>328</v>
      </c>
      <c r="C332" s="130" t="s">
        <v>1084</v>
      </c>
      <c r="D332" s="129" t="s">
        <v>1085</v>
      </c>
      <c r="E332" s="129" t="s">
        <v>119</v>
      </c>
      <c r="F332" s="131" t="s">
        <v>1086</v>
      </c>
      <c r="G332" s="131"/>
      <c r="H332" s="132" t="n">
        <v>60</v>
      </c>
      <c r="I332" s="132" t="n">
        <v>0</v>
      </c>
      <c r="J332" s="131" t="s">
        <v>343</v>
      </c>
      <c r="K332" s="131" t="s">
        <v>344</v>
      </c>
      <c r="L332" s="129" t="s">
        <v>1085</v>
      </c>
      <c r="M332" s="132" t="n">
        <f aca="false">IF(P332="SI",0,H332)</f>
        <v>60</v>
      </c>
      <c r="N332" s="132" t="n">
        <f aca="false">IF(P332="SI",0,I332)</f>
        <v>0</v>
      </c>
      <c r="O332" s="132" t="n">
        <f aca="false">M332-N332</f>
        <v>60</v>
      </c>
      <c r="P332" s="94" t="s">
        <v>124</v>
      </c>
    </row>
    <row r="333" customFormat="false" ht="15" hidden="false" customHeight="false" outlineLevel="0" collapsed="false">
      <c r="A333" s="94" t="n">
        <v>2022</v>
      </c>
      <c r="B333" s="94" t="n">
        <v>329</v>
      </c>
      <c r="C333" s="130" t="s">
        <v>1087</v>
      </c>
      <c r="D333" s="129" t="s">
        <v>1079</v>
      </c>
      <c r="E333" s="129" t="s">
        <v>119</v>
      </c>
      <c r="F333" s="131" t="s">
        <v>1088</v>
      </c>
      <c r="G333" s="131"/>
      <c r="H333" s="132" t="n">
        <v>60</v>
      </c>
      <c r="I333" s="132" t="n">
        <v>0</v>
      </c>
      <c r="J333" s="131" t="s">
        <v>343</v>
      </c>
      <c r="K333" s="131" t="s">
        <v>344</v>
      </c>
      <c r="L333" s="129" t="s">
        <v>1089</v>
      </c>
      <c r="M333" s="132" t="n">
        <f aca="false">IF(P333="SI",0,H333)</f>
        <v>60</v>
      </c>
      <c r="N333" s="132" t="n">
        <f aca="false">IF(P333="SI",0,I333)</f>
        <v>0</v>
      </c>
      <c r="O333" s="132" t="n">
        <f aca="false">M333-N333</f>
        <v>60</v>
      </c>
      <c r="P333" s="94" t="s">
        <v>124</v>
      </c>
    </row>
    <row r="334" customFormat="false" ht="15" hidden="false" customHeight="false" outlineLevel="0" collapsed="false">
      <c r="A334" s="94" t="n">
        <v>2022</v>
      </c>
      <c r="B334" s="94" t="n">
        <v>330</v>
      </c>
      <c r="C334" s="130" t="s">
        <v>1090</v>
      </c>
      <c r="D334" s="129" t="s">
        <v>1091</v>
      </c>
      <c r="E334" s="129" t="s">
        <v>119</v>
      </c>
      <c r="F334" s="131" t="s">
        <v>1092</v>
      </c>
      <c r="G334" s="131"/>
      <c r="H334" s="132" t="n">
        <v>60</v>
      </c>
      <c r="I334" s="132" t="n">
        <v>0</v>
      </c>
      <c r="J334" s="131" t="s">
        <v>343</v>
      </c>
      <c r="K334" s="131" t="s">
        <v>344</v>
      </c>
      <c r="L334" s="129" t="s">
        <v>1089</v>
      </c>
      <c r="M334" s="132" t="n">
        <f aca="false">IF(P334="SI",0,H334)</f>
        <v>60</v>
      </c>
      <c r="N334" s="132" t="n">
        <f aca="false">IF(P334="SI",0,I334)</f>
        <v>0</v>
      </c>
      <c r="O334" s="132" t="n">
        <f aca="false">M334-N334</f>
        <v>60</v>
      </c>
      <c r="P334" s="94" t="s">
        <v>124</v>
      </c>
    </row>
    <row r="335" customFormat="false" ht="15" hidden="false" customHeight="false" outlineLevel="0" collapsed="false">
      <c r="A335" s="94" t="n">
        <v>2022</v>
      </c>
      <c r="B335" s="94" t="n">
        <v>331</v>
      </c>
      <c r="C335" s="130" t="s">
        <v>1093</v>
      </c>
      <c r="D335" s="129" t="s">
        <v>1076</v>
      </c>
      <c r="E335" s="129" t="s">
        <v>119</v>
      </c>
      <c r="F335" s="131" t="s">
        <v>1094</v>
      </c>
      <c r="G335" s="131" t="s">
        <v>507</v>
      </c>
      <c r="H335" s="132" t="n">
        <v>109.8</v>
      </c>
      <c r="I335" s="132" t="n">
        <v>19.8</v>
      </c>
      <c r="J335" s="131" t="s">
        <v>508</v>
      </c>
      <c r="K335" s="131" t="s">
        <v>319</v>
      </c>
      <c r="L335" s="129" t="s">
        <v>1089</v>
      </c>
      <c r="M335" s="132" t="n">
        <f aca="false">IF(P335="SI",0,H335)</f>
        <v>109.8</v>
      </c>
      <c r="N335" s="132" t="n">
        <f aca="false">IF(P335="SI",0,I335)</f>
        <v>19.8</v>
      </c>
      <c r="O335" s="132" t="n">
        <f aca="false">M335-N335</f>
        <v>90</v>
      </c>
      <c r="P335" s="94" t="s">
        <v>124</v>
      </c>
    </row>
    <row r="336" customFormat="false" ht="15" hidden="false" customHeight="false" outlineLevel="0" collapsed="false">
      <c r="A336" s="94" t="n">
        <v>2022</v>
      </c>
      <c r="B336" s="94" t="n">
        <v>332</v>
      </c>
      <c r="C336" s="130" t="s">
        <v>1095</v>
      </c>
      <c r="D336" s="129" t="s">
        <v>1076</v>
      </c>
      <c r="E336" s="129" t="s">
        <v>119</v>
      </c>
      <c r="F336" s="131" t="s">
        <v>1094</v>
      </c>
      <c r="G336" s="131" t="s">
        <v>507</v>
      </c>
      <c r="H336" s="132" t="n">
        <v>35.14</v>
      </c>
      <c r="I336" s="132" t="n">
        <v>6.34</v>
      </c>
      <c r="J336" s="131" t="s">
        <v>508</v>
      </c>
      <c r="K336" s="131" t="s">
        <v>319</v>
      </c>
      <c r="L336" s="129" t="s">
        <v>1089</v>
      </c>
      <c r="M336" s="132" t="n">
        <f aca="false">IF(P336="SI",0,H336)</f>
        <v>35.14</v>
      </c>
      <c r="N336" s="132" t="n">
        <f aca="false">IF(P336="SI",0,I336)</f>
        <v>6.34</v>
      </c>
      <c r="O336" s="132" t="n">
        <f aca="false">M336-N336</f>
        <v>28.8</v>
      </c>
      <c r="P336" s="94" t="s">
        <v>124</v>
      </c>
    </row>
    <row r="337" customFormat="false" ht="15" hidden="false" customHeight="false" outlineLevel="0" collapsed="false">
      <c r="A337" s="94" t="n">
        <v>2022</v>
      </c>
      <c r="B337" s="94" t="n">
        <v>333</v>
      </c>
      <c r="C337" s="130" t="s">
        <v>1096</v>
      </c>
      <c r="D337" s="129" t="s">
        <v>1097</v>
      </c>
      <c r="E337" s="129" t="s">
        <v>1098</v>
      </c>
      <c r="F337" s="131" t="s">
        <v>239</v>
      </c>
      <c r="G337" s="131" t="s">
        <v>1099</v>
      </c>
      <c r="H337" s="132" t="n">
        <v>76928.47</v>
      </c>
      <c r="I337" s="132" t="n">
        <v>13872.35</v>
      </c>
      <c r="J337" s="131" t="s">
        <v>241</v>
      </c>
      <c r="K337" s="131" t="s">
        <v>242</v>
      </c>
      <c r="L337" s="129" t="s">
        <v>1100</v>
      </c>
      <c r="M337" s="132" t="n">
        <f aca="false">IF(P337="SI",0,H337)</f>
        <v>76928.47</v>
      </c>
      <c r="N337" s="132" t="n">
        <f aca="false">IF(P337="SI",0,I337)</f>
        <v>13872.35</v>
      </c>
      <c r="O337" s="132" t="n">
        <f aca="false">M337-N337</f>
        <v>63056.12</v>
      </c>
      <c r="P337" s="94" t="s">
        <v>124</v>
      </c>
    </row>
    <row r="338" customFormat="false" ht="15" hidden="false" customHeight="false" outlineLevel="0" collapsed="false">
      <c r="A338" s="94" t="n">
        <v>2022</v>
      </c>
      <c r="B338" s="94" t="n">
        <v>334</v>
      </c>
      <c r="C338" s="130" t="s">
        <v>1101</v>
      </c>
      <c r="D338" s="129" t="s">
        <v>1091</v>
      </c>
      <c r="E338" s="129" t="s">
        <v>119</v>
      </c>
      <c r="F338" s="131" t="s">
        <v>197</v>
      </c>
      <c r="G338" s="131" t="s">
        <v>351</v>
      </c>
      <c r="H338" s="132" t="n">
        <v>86.42</v>
      </c>
      <c r="I338" s="132" t="n">
        <v>4.12</v>
      </c>
      <c r="J338" s="131" t="s">
        <v>199</v>
      </c>
      <c r="K338" s="131" t="s">
        <v>200</v>
      </c>
      <c r="L338" s="129" t="s">
        <v>1102</v>
      </c>
      <c r="M338" s="132" t="n">
        <f aca="false">IF(P338="SI",0,H338)</f>
        <v>86.42</v>
      </c>
      <c r="N338" s="132" t="n">
        <f aca="false">IF(P338="SI",0,I338)</f>
        <v>4.12</v>
      </c>
      <c r="O338" s="132" t="n">
        <f aca="false">M338-N338</f>
        <v>82.3</v>
      </c>
      <c r="P338" s="94" t="s">
        <v>124</v>
      </c>
    </row>
    <row r="339" customFormat="false" ht="15" hidden="false" customHeight="false" outlineLevel="0" collapsed="false">
      <c r="A339" s="94" t="n">
        <v>2022</v>
      </c>
      <c r="B339" s="94" t="n">
        <v>335</v>
      </c>
      <c r="C339" s="130" t="s">
        <v>1103</v>
      </c>
      <c r="D339" s="129" t="s">
        <v>1091</v>
      </c>
      <c r="E339" s="129" t="s">
        <v>119</v>
      </c>
      <c r="F339" s="131" t="s">
        <v>197</v>
      </c>
      <c r="G339" s="131" t="s">
        <v>353</v>
      </c>
      <c r="H339" s="132" t="n">
        <v>95.25</v>
      </c>
      <c r="I339" s="132" t="n">
        <v>4.54</v>
      </c>
      <c r="J339" s="131" t="s">
        <v>199</v>
      </c>
      <c r="K339" s="131" t="s">
        <v>200</v>
      </c>
      <c r="L339" s="129" t="s">
        <v>1102</v>
      </c>
      <c r="M339" s="132" t="n">
        <f aca="false">IF(P339="SI",0,H339)</f>
        <v>95.25</v>
      </c>
      <c r="N339" s="132" t="n">
        <f aca="false">IF(P339="SI",0,I339)</f>
        <v>4.54</v>
      </c>
      <c r="O339" s="132" t="n">
        <f aca="false">M339-N339</f>
        <v>90.71</v>
      </c>
      <c r="P339" s="94" t="s">
        <v>124</v>
      </c>
    </row>
    <row r="340" customFormat="false" ht="15" hidden="false" customHeight="false" outlineLevel="0" collapsed="false">
      <c r="A340" s="94" t="n">
        <v>2022</v>
      </c>
      <c r="B340" s="94" t="n">
        <v>336</v>
      </c>
      <c r="C340" s="130" t="s">
        <v>1104</v>
      </c>
      <c r="D340" s="129" t="s">
        <v>1102</v>
      </c>
      <c r="E340" s="129" t="s">
        <v>1105</v>
      </c>
      <c r="F340" s="131" t="s">
        <v>1106</v>
      </c>
      <c r="G340" s="131"/>
      <c r="H340" s="132" t="n">
        <v>32665.24</v>
      </c>
      <c r="I340" s="132" t="n">
        <v>0</v>
      </c>
      <c r="J340" s="131" t="s">
        <v>1107</v>
      </c>
      <c r="K340" s="131" t="s">
        <v>1108</v>
      </c>
      <c r="L340" s="129" t="s">
        <v>1102</v>
      </c>
      <c r="M340" s="132" t="n">
        <f aca="false">IF(P340="SI",0,H340)</f>
        <v>32665.24</v>
      </c>
      <c r="N340" s="132" t="n">
        <f aca="false">IF(P340="SI",0,I340)</f>
        <v>0</v>
      </c>
      <c r="O340" s="132" t="n">
        <f aca="false">M340-N340</f>
        <v>32665.24</v>
      </c>
      <c r="P340" s="94" t="s">
        <v>124</v>
      </c>
    </row>
    <row r="341" customFormat="false" ht="15" hidden="false" customHeight="false" outlineLevel="0" collapsed="false">
      <c r="A341" s="94" t="n">
        <v>2022</v>
      </c>
      <c r="B341" s="94" t="n">
        <v>337</v>
      </c>
      <c r="C341" s="130" t="s">
        <v>1109</v>
      </c>
      <c r="D341" s="129" t="s">
        <v>1097</v>
      </c>
      <c r="E341" s="129" t="s">
        <v>119</v>
      </c>
      <c r="F341" s="131" t="s">
        <v>1110</v>
      </c>
      <c r="G341" s="131" t="s">
        <v>1111</v>
      </c>
      <c r="H341" s="132" t="n">
        <v>2013</v>
      </c>
      <c r="I341" s="132" t="n">
        <v>363</v>
      </c>
      <c r="J341" s="131" t="s">
        <v>1112</v>
      </c>
      <c r="K341" s="131" t="s">
        <v>1113</v>
      </c>
      <c r="L341" s="129" t="s">
        <v>1102</v>
      </c>
      <c r="M341" s="132" t="n">
        <f aca="false">IF(P341="SI",0,H341)</f>
        <v>2013</v>
      </c>
      <c r="N341" s="132" t="n">
        <f aca="false">IF(P341="SI",0,I341)</f>
        <v>363</v>
      </c>
      <c r="O341" s="132" t="n">
        <f aca="false">M341-N341</f>
        <v>1650</v>
      </c>
      <c r="P341" s="94" t="s">
        <v>124</v>
      </c>
    </row>
    <row r="342" customFormat="false" ht="15" hidden="false" customHeight="false" outlineLevel="0" collapsed="false">
      <c r="A342" s="94" t="n">
        <v>2022</v>
      </c>
      <c r="B342" s="94" t="n">
        <v>338</v>
      </c>
      <c r="C342" s="130" t="s">
        <v>1114</v>
      </c>
      <c r="D342" s="129" t="s">
        <v>1115</v>
      </c>
      <c r="E342" s="129" t="s">
        <v>119</v>
      </c>
      <c r="F342" s="131" t="s">
        <v>1116</v>
      </c>
      <c r="G342" s="131" t="s">
        <v>1117</v>
      </c>
      <c r="H342" s="132" t="n">
        <v>408.08</v>
      </c>
      <c r="I342" s="132" t="n">
        <v>73.59</v>
      </c>
      <c r="J342" s="131" t="s">
        <v>375</v>
      </c>
      <c r="K342" s="131" t="s">
        <v>376</v>
      </c>
      <c r="L342" s="129" t="s">
        <v>1118</v>
      </c>
      <c r="M342" s="132" t="n">
        <f aca="false">IF(P342="SI",0,H342)</f>
        <v>408.08</v>
      </c>
      <c r="N342" s="132" t="n">
        <f aca="false">IF(P342="SI",0,I342)</f>
        <v>73.59</v>
      </c>
      <c r="O342" s="132" t="n">
        <f aca="false">M342-N342</f>
        <v>334.49</v>
      </c>
      <c r="P342" s="94" t="s">
        <v>124</v>
      </c>
    </row>
    <row r="343" customFormat="false" ht="15" hidden="false" customHeight="false" outlineLevel="0" collapsed="false">
      <c r="A343" s="94" t="n">
        <v>2022</v>
      </c>
      <c r="B343" s="94" t="n">
        <v>339</v>
      </c>
      <c r="C343" s="130" t="s">
        <v>1119</v>
      </c>
      <c r="D343" s="129" t="s">
        <v>1120</v>
      </c>
      <c r="E343" s="129" t="s">
        <v>1105</v>
      </c>
      <c r="F343" s="131" t="s">
        <v>514</v>
      </c>
      <c r="G343" s="131" t="s">
        <v>515</v>
      </c>
      <c r="H343" s="132" t="n">
        <v>73.2</v>
      </c>
      <c r="I343" s="132" t="n">
        <v>13.2</v>
      </c>
      <c r="J343" s="131" t="s">
        <v>516</v>
      </c>
      <c r="K343" s="131" t="s">
        <v>517</v>
      </c>
      <c r="L343" s="129" t="s">
        <v>1121</v>
      </c>
      <c r="M343" s="132" t="n">
        <f aca="false">IF(P343="SI",0,H343)</f>
        <v>73.2</v>
      </c>
      <c r="N343" s="132" t="n">
        <f aca="false">IF(P343="SI",0,I343)</f>
        <v>13.2</v>
      </c>
      <c r="O343" s="132" t="n">
        <f aca="false">M343-N343</f>
        <v>60</v>
      </c>
      <c r="P343" s="94" t="s">
        <v>124</v>
      </c>
    </row>
    <row r="344" customFormat="false" ht="15" hidden="false" customHeight="false" outlineLevel="0" collapsed="false">
      <c r="A344" s="94" t="n">
        <v>2022</v>
      </c>
      <c r="B344" s="94" t="n">
        <v>340</v>
      </c>
      <c r="C344" s="130" t="s">
        <v>1122</v>
      </c>
      <c r="D344" s="129" t="s">
        <v>1120</v>
      </c>
      <c r="E344" s="129" t="s">
        <v>1105</v>
      </c>
      <c r="F344" s="131"/>
      <c r="G344" s="131" t="s">
        <v>1123</v>
      </c>
      <c r="H344" s="132" t="n">
        <v>652</v>
      </c>
      <c r="I344" s="132" t="n">
        <v>0</v>
      </c>
      <c r="J344" s="131" t="s">
        <v>1124</v>
      </c>
      <c r="K344" s="131" t="s">
        <v>1125</v>
      </c>
      <c r="L344" s="129" t="s">
        <v>1118</v>
      </c>
      <c r="M344" s="132" t="n">
        <f aca="false">IF(P344="SI",0,H344)</f>
        <v>652</v>
      </c>
      <c r="N344" s="132" t="n">
        <f aca="false">IF(P344="SI",0,I344)</f>
        <v>0</v>
      </c>
      <c r="O344" s="132" t="n">
        <f aca="false">M344-N344</f>
        <v>652</v>
      </c>
      <c r="P344" s="94" t="s">
        <v>124</v>
      </c>
    </row>
    <row r="345" customFormat="false" ht="15" hidden="false" customHeight="false" outlineLevel="0" collapsed="false">
      <c r="A345" s="94" t="n">
        <v>2022</v>
      </c>
      <c r="B345" s="94" t="n">
        <v>341</v>
      </c>
      <c r="C345" s="130" t="s">
        <v>1126</v>
      </c>
      <c r="D345" s="129" t="s">
        <v>1127</v>
      </c>
      <c r="E345" s="129" t="s">
        <v>1105</v>
      </c>
      <c r="F345" s="131" t="s">
        <v>1128</v>
      </c>
      <c r="G345" s="131" t="s">
        <v>1129</v>
      </c>
      <c r="H345" s="132" t="n">
        <v>252</v>
      </c>
      <c r="I345" s="132" t="n">
        <v>0</v>
      </c>
      <c r="J345" s="131" t="s">
        <v>1130</v>
      </c>
      <c r="K345" s="131" t="s">
        <v>1131</v>
      </c>
      <c r="L345" s="129" t="s">
        <v>1127</v>
      </c>
      <c r="M345" s="132" t="n">
        <f aca="false">IF(P345="SI",0,H345)</f>
        <v>252</v>
      </c>
      <c r="N345" s="132" t="n">
        <f aca="false">IF(P345="SI",0,I345)</f>
        <v>0</v>
      </c>
      <c r="O345" s="132" t="n">
        <f aca="false">M345-N345</f>
        <v>252</v>
      </c>
      <c r="P345" s="94" t="s">
        <v>124</v>
      </c>
    </row>
    <row r="346" customFormat="false" ht="15" hidden="false" customHeight="false" outlineLevel="0" collapsed="false">
      <c r="A346" s="94" t="n">
        <v>2022</v>
      </c>
      <c r="B346" s="94" t="n">
        <v>342</v>
      </c>
      <c r="C346" s="130" t="s">
        <v>1132</v>
      </c>
      <c r="D346" s="129" t="s">
        <v>1127</v>
      </c>
      <c r="E346" s="129" t="s">
        <v>119</v>
      </c>
      <c r="F346" s="131" t="s">
        <v>255</v>
      </c>
      <c r="G346" s="131" t="s">
        <v>256</v>
      </c>
      <c r="H346" s="132" t="n">
        <v>4240.14</v>
      </c>
      <c r="I346" s="132" t="n">
        <v>720.52</v>
      </c>
      <c r="J346" s="131" t="s">
        <v>199</v>
      </c>
      <c r="K346" s="131" t="s">
        <v>200</v>
      </c>
      <c r="L346" s="129" t="s">
        <v>1127</v>
      </c>
      <c r="M346" s="132" t="n">
        <f aca="false">IF(P346="SI",0,H346)</f>
        <v>4240.14</v>
      </c>
      <c r="N346" s="132" t="n">
        <f aca="false">IF(P346="SI",0,I346)</f>
        <v>720.52</v>
      </c>
      <c r="O346" s="132" t="n">
        <f aca="false">M346-N346</f>
        <v>3519.62</v>
      </c>
      <c r="P346" s="94" t="s">
        <v>124</v>
      </c>
    </row>
    <row r="347" customFormat="false" ht="15" hidden="false" customHeight="false" outlineLevel="0" collapsed="false">
      <c r="A347" s="94" t="n">
        <v>2022</v>
      </c>
      <c r="B347" s="94" t="n">
        <v>343</v>
      </c>
      <c r="C347" s="130" t="s">
        <v>1133</v>
      </c>
      <c r="D347" s="129" t="s">
        <v>1127</v>
      </c>
      <c r="E347" s="129" t="s">
        <v>1105</v>
      </c>
      <c r="F347" s="131" t="s">
        <v>1134</v>
      </c>
      <c r="G347" s="131" t="s">
        <v>1135</v>
      </c>
      <c r="H347" s="132" t="n">
        <v>8583.43</v>
      </c>
      <c r="I347" s="132" t="n">
        <v>1547.83</v>
      </c>
      <c r="J347" s="131" t="s">
        <v>492</v>
      </c>
      <c r="K347" s="131" t="s">
        <v>493</v>
      </c>
      <c r="L347" s="129" t="s">
        <v>1127</v>
      </c>
      <c r="M347" s="132" t="n">
        <f aca="false">IF(P347="SI",0,H347)</f>
        <v>8583.43</v>
      </c>
      <c r="N347" s="132" t="n">
        <f aca="false">IF(P347="SI",0,I347)</f>
        <v>1547.83</v>
      </c>
      <c r="O347" s="132" t="n">
        <f aca="false">M347-N347</f>
        <v>7035.6</v>
      </c>
      <c r="P347" s="94" t="s">
        <v>124</v>
      </c>
    </row>
    <row r="348" customFormat="false" ht="15" hidden="false" customHeight="false" outlineLevel="0" collapsed="false">
      <c r="A348" s="94" t="n">
        <v>2022</v>
      </c>
      <c r="B348" s="94" t="n">
        <v>344</v>
      </c>
      <c r="C348" s="130" t="s">
        <v>1136</v>
      </c>
      <c r="D348" s="129" t="s">
        <v>1137</v>
      </c>
      <c r="E348" s="129" t="s">
        <v>1098</v>
      </c>
      <c r="F348" s="131"/>
      <c r="G348" s="131" t="s">
        <v>1138</v>
      </c>
      <c r="H348" s="132" t="n">
        <v>6326.7</v>
      </c>
      <c r="I348" s="132" t="n">
        <v>1140.88</v>
      </c>
      <c r="J348" s="131" t="s">
        <v>718</v>
      </c>
      <c r="K348" s="131" t="s">
        <v>719</v>
      </c>
      <c r="L348" s="129" t="s">
        <v>1137</v>
      </c>
      <c r="M348" s="132" t="n">
        <f aca="false">IF(P348="SI",0,H348)</f>
        <v>6326.7</v>
      </c>
      <c r="N348" s="132" t="n">
        <f aca="false">IF(P348="SI",0,I348)</f>
        <v>1140.88</v>
      </c>
      <c r="O348" s="132" t="n">
        <f aca="false">M348-N348</f>
        <v>5185.82</v>
      </c>
      <c r="P348" s="94" t="s">
        <v>124</v>
      </c>
    </row>
    <row r="349" customFormat="false" ht="15" hidden="false" customHeight="false" outlineLevel="0" collapsed="false">
      <c r="A349" s="94" t="n">
        <v>2022</v>
      </c>
      <c r="B349" s="94" t="n">
        <v>345</v>
      </c>
      <c r="C349" s="130" t="s">
        <v>1139</v>
      </c>
      <c r="D349" s="129" t="s">
        <v>1140</v>
      </c>
      <c r="E349" s="129" t="s">
        <v>119</v>
      </c>
      <c r="F349" s="131"/>
      <c r="G349" s="131" t="s">
        <v>927</v>
      </c>
      <c r="H349" s="132" t="n">
        <v>1675.4</v>
      </c>
      <c r="I349" s="132" t="n">
        <v>64.44</v>
      </c>
      <c r="J349" s="131" t="s">
        <v>280</v>
      </c>
      <c r="K349" s="131" t="s">
        <v>281</v>
      </c>
      <c r="L349" s="129" t="s">
        <v>1141</v>
      </c>
      <c r="M349" s="132" t="n">
        <f aca="false">IF(P349="SI",0,H349)</f>
        <v>1675.4</v>
      </c>
      <c r="N349" s="132" t="n">
        <f aca="false">IF(P349="SI",0,I349)</f>
        <v>64.44</v>
      </c>
      <c r="O349" s="132" t="n">
        <f aca="false">M349-N349</f>
        <v>1610.96</v>
      </c>
      <c r="P349" s="94" t="s">
        <v>124</v>
      </c>
    </row>
    <row r="350" customFormat="false" ht="15" hidden="false" customHeight="false" outlineLevel="0" collapsed="false">
      <c r="A350" s="94" t="n">
        <v>2022</v>
      </c>
      <c r="B350" s="94" t="n">
        <v>346</v>
      </c>
      <c r="C350" s="130" t="s">
        <v>1142</v>
      </c>
      <c r="D350" s="129" t="s">
        <v>1141</v>
      </c>
      <c r="E350" s="129" t="s">
        <v>1105</v>
      </c>
      <c r="F350" s="131"/>
      <c r="G350" s="131" t="s">
        <v>120</v>
      </c>
      <c r="H350" s="132" t="n">
        <v>363.46</v>
      </c>
      <c r="I350" s="132" t="n">
        <v>65.54</v>
      </c>
      <c r="J350" s="131" t="s">
        <v>121</v>
      </c>
      <c r="K350" s="131" t="s">
        <v>122</v>
      </c>
      <c r="L350" s="129" t="s">
        <v>1143</v>
      </c>
      <c r="M350" s="132" t="n">
        <f aca="false">IF(P350="SI",0,H350)</f>
        <v>363.46</v>
      </c>
      <c r="N350" s="132" t="n">
        <f aca="false">IF(P350="SI",0,I350)</f>
        <v>65.54</v>
      </c>
      <c r="O350" s="132" t="n">
        <f aca="false">M350-N350</f>
        <v>297.92</v>
      </c>
      <c r="P350" s="94" t="s">
        <v>124</v>
      </c>
    </row>
    <row r="351" customFormat="false" ht="15" hidden="false" customHeight="false" outlineLevel="0" collapsed="false">
      <c r="C351" s="130"/>
      <c r="D351" s="129"/>
      <c r="E351" s="129"/>
      <c r="F351" s="131"/>
      <c r="G351" s="131"/>
      <c r="H351" s="132"/>
      <c r="I351" s="132"/>
      <c r="J351" s="131"/>
      <c r="K351" s="131"/>
      <c r="L351" s="129"/>
      <c r="M351" s="132"/>
      <c r="N351" s="132"/>
      <c r="O351" s="132"/>
    </row>
    <row r="352" customFormat="false" ht="15" hidden="false" customHeight="false" outlineLevel="0" collapsed="false">
      <c r="C352" s="130"/>
      <c r="D352" s="129"/>
      <c r="E352" s="129"/>
      <c r="F352" s="239" t="s">
        <v>1144</v>
      </c>
      <c r="G352" s="131"/>
      <c r="H352" s="240" t="n">
        <f aca="false">SUM(H14:H350)</f>
        <v>907433.93</v>
      </c>
      <c r="I352" s="240" t="n">
        <f aca="false">SUM(I14:I350)</f>
        <v>139727.48</v>
      </c>
      <c r="J352" s="131"/>
      <c r="K352" s="131"/>
      <c r="L352" s="129"/>
      <c r="M352" s="240" t="n">
        <f aca="false">SUM(M14:M350)</f>
        <v>907433.93</v>
      </c>
      <c r="N352" s="240" t="n">
        <f aca="false">SUM(N14:N350)</f>
        <v>139727.48</v>
      </c>
      <c r="O352" s="240" t="n">
        <f aca="false">M352-N352</f>
        <v>767706.45</v>
      </c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35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retto</cp:lastModifiedBy>
  <cp:lastPrinted>2015-01-23T09:39:52Z</cp:lastPrinted>
  <dcterms:modified xsi:type="dcterms:W3CDTF">2023-01-31T16:15:07Z</dcterms:modified>
  <cp:revision>0</cp:revision>
  <dc:subject/>
  <dc:title/>
</cp:coreProperties>
</file>