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3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marett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8/11/2022</t>
  </si>
  <si>
    <t xml:space="preserve">F1-22-00157297</t>
  </si>
  <si>
    <t xml:space="preserve">17/11/2022</t>
  </si>
  <si>
    <t xml:space="preserve">FORNITURA GAS METANO</t>
  </si>
  <si>
    <t xml:space="preserve">SI</t>
  </si>
  <si>
    <t xml:space="preserve">Z4D34FF8D9</t>
  </si>
  <si>
    <t xml:space="preserve">2022</t>
  </si>
  <si>
    <t xml:space="preserve">5765</t>
  </si>
  <si>
    <t xml:space="preserve">ACEA PINEROLESE ENERGIA S.r.L.</t>
  </si>
  <si>
    <t xml:space="preserve">08547890015</t>
  </si>
  <si>
    <t xml:space="preserve">4</t>
  </si>
  <si>
    <t xml:space="preserve">ISTRUZIONE PUBBLICA</t>
  </si>
  <si>
    <t xml:space="preserve">1040503</t>
  </si>
  <si>
    <t xml:space="preserve">23/11/2022</t>
  </si>
  <si>
    <t xml:space="preserve">16/01/2023</t>
  </si>
  <si>
    <t xml:space="preserve">20/12/2022</t>
  </si>
  <si>
    <t xml:space="preserve">F1-22-00185371</t>
  </si>
  <si>
    <t xml:space="preserve">16/12/2022</t>
  </si>
  <si>
    <t xml:space="preserve">6291</t>
  </si>
  <si>
    <t xml:space="preserve">23/12/2022</t>
  </si>
  <si>
    <t xml:space="preserve">14/02/2023</t>
  </si>
  <si>
    <t xml:space="preserve">27/12/2022</t>
  </si>
  <si>
    <t xml:space="preserve">F2-22-02093771</t>
  </si>
  <si>
    <t xml:space="preserve">FORNITURA ENERGIA ELETTRICA</t>
  </si>
  <si>
    <t xml:space="preserve">ZD330B6C42</t>
  </si>
  <si>
    <t xml:space="preserve">6355</t>
  </si>
  <si>
    <t xml:space="preserve">17/01/2023</t>
  </si>
  <si>
    <t xml:space="preserve">31/12/2022</t>
  </si>
  <si>
    <t xml:space="preserve">11/PA/2022</t>
  </si>
  <si>
    <t xml:space="preserve">29/12/2022</t>
  </si>
  <si>
    <t xml:space="preserve">Z81381B96D</t>
  </si>
  <si>
    <t xml:space="preserve">6392</t>
  </si>
  <si>
    <t xml:space="preserve">30/12/2022</t>
  </si>
  <si>
    <t xml:space="preserve">ASSOCIAZIONE SVILUPPO POMARETTO</t>
  </si>
  <si>
    <t xml:space="preserve">10985360014</t>
  </si>
  <si>
    <t xml:space="preserve">94569270013</t>
  </si>
  <si>
    <t xml:space="preserve">31/01/2023</t>
  </si>
  <si>
    <t xml:space="preserve">1010203</t>
  </si>
  <si>
    <t xml:space="preserve">0001882/A</t>
  </si>
  <si>
    <t xml:space="preserve">impegno progetto ppu 2020</t>
  </si>
  <si>
    <t xml:space="preserve">NO</t>
  </si>
  <si>
    <t xml:space="preserve">6309</t>
  </si>
  <si>
    <t xml:space="preserve">COESA S.C.S. IMPRESA SOCIALE</t>
  </si>
  <si>
    <t xml:space="preserve">07014580018</t>
  </si>
  <si>
    <t xml:space="preserve">9</t>
  </si>
  <si>
    <t xml:space="preserve">GESTIONE TERRITORIO/AMBIENTE</t>
  </si>
  <si>
    <t xml:space="preserve">1090605</t>
  </si>
  <si>
    <t xml:space="preserve">19/01/2023</t>
  </si>
  <si>
    <t xml:space="preserve">SF00090920</t>
  </si>
  <si>
    <t xml:space="preserve">Z45282215C</t>
  </si>
  <si>
    <t xml:space="preserve">6395</t>
  </si>
  <si>
    <t xml:space="preserve">Enel Sole SRL</t>
  </si>
  <si>
    <t xml:space="preserve">05999811002</t>
  </si>
  <si>
    <t xml:space="preserve">02322600541</t>
  </si>
  <si>
    <t xml:space="preserve">8</t>
  </si>
  <si>
    <t xml:space="preserve">VIABILITA'/TRASPORTI</t>
  </si>
  <si>
    <t xml:space="preserve">1080203</t>
  </si>
  <si>
    <t xml:space="preserve">18/02/2023</t>
  </si>
  <si>
    <t xml:space="preserve">00719/12</t>
  </si>
  <si>
    <t xml:space="preserve">21/12/2022</t>
  </si>
  <si>
    <t xml:space="preserve">SERVIZIO DI ELABORAZIONE E REGISTRAZIONE DEI DOCUMENTI FISCALI RELATIVI ALLE ATTIVITA' COMMERCIALI DELL'ENTE, RELATIVE DICHIARAZIONI FISCALI ED INVIO TELEMATICO LIQUIDAZIONI IVA PERIODICHE, PER GLI ANNI 2022-2023-2024.</t>
  </si>
  <si>
    <t xml:space="preserve">ZE43590F05</t>
  </si>
  <si>
    <t xml:space="preserve">6352</t>
  </si>
  <si>
    <t xml:space="preserve">24/12/2022</t>
  </si>
  <si>
    <t xml:space="preserve">ENTI REV S.R.L. SETTORE ENTI PUBBLICI</t>
  </si>
  <si>
    <t xml:space="preserve">02037190044</t>
  </si>
  <si>
    <t xml:space="preserve">1</t>
  </si>
  <si>
    <t xml:space="preserve">AMMINISTRAZIONE,GESTIONE,CONTROLLO ORGANIZZAZIONE</t>
  </si>
  <si>
    <t xml:space="preserve">1010303</t>
  </si>
  <si>
    <t xml:space="preserve">19/02/2023</t>
  </si>
  <si>
    <t xml:space="preserve">0000069/PA</t>
  </si>
  <si>
    <t xml:space="preserve">28/12/2022</t>
  </si>
  <si>
    <t xml:space="preserve">Z35379D4C9</t>
  </si>
  <si>
    <t xml:space="preserve">6370</t>
  </si>
  <si>
    <t xml:space="preserve">FUTUR GARDEN SRL</t>
  </si>
  <si>
    <t xml:space="preserve">09363310013</t>
  </si>
  <si>
    <t xml:space="preserve">2090603</t>
  </si>
  <si>
    <t xml:space="preserve">26/02/2023</t>
  </si>
  <si>
    <t xml:space="preserve">19/12/2022</t>
  </si>
  <si>
    <t xml:space="preserve">257/V</t>
  </si>
  <si>
    <t xml:space="preserve">15/12/2022</t>
  </si>
  <si>
    <t xml:space="preserve">FATTURA IMMEDIATA Scissione pagamenti ai sansi art. 17 Ter D.P.R. 633/72</t>
  </si>
  <si>
    <t xml:space="preserve">921796160E</t>
  </si>
  <si>
    <t xml:space="preserve">6275</t>
  </si>
  <si>
    <t xml:space="preserve">GAYDOU RENZO s.a.s.</t>
  </si>
  <si>
    <t xml:space="preserve">10902000016</t>
  </si>
  <si>
    <t xml:space="preserve">2</t>
  </si>
  <si>
    <t xml:space="preserve">AREA TECNICA-VIGILANZA</t>
  </si>
  <si>
    <t xml:space="preserve">2080103</t>
  </si>
  <si>
    <t xml:space="preserve">28/02/2023</t>
  </si>
  <si>
    <t xml:space="preserve">PJ06283097</t>
  </si>
  <si>
    <t xml:space="preserve">Z522C279CC</t>
  </si>
  <si>
    <t xml:space="preserve">2023</t>
  </si>
  <si>
    <t xml:space="preserve">35</t>
  </si>
  <si>
    <t xml:space="preserve">03/01/2023</t>
  </si>
  <si>
    <t xml:space="preserve">KUWAIT PETROLEUM ITALIA SPA</t>
  </si>
  <si>
    <t xml:space="preserve">00891951006</t>
  </si>
  <si>
    <t xml:space="preserve">00435970587</t>
  </si>
  <si>
    <t xml:space="preserve">1010202</t>
  </si>
  <si>
    <t xml:space="preserve">30/01/2023</t>
  </si>
  <si>
    <t xml:space="preserve">910</t>
  </si>
  <si>
    <t xml:space="preserve">Z20311E120</t>
  </si>
  <si>
    <t xml:space="preserve">6351</t>
  </si>
  <si>
    <t xml:space="preserve">ROLFO DR. ALBERTO</t>
  </si>
  <si>
    <t xml:space="preserve">02954510018</t>
  </si>
  <si>
    <t xml:space="preserve">RLFLRT52T16G674W</t>
  </si>
  <si>
    <t xml:space="preserve">22/01/2023</t>
  </si>
  <si>
    <t xml:space="preserve">1289/2022/02</t>
  </si>
  <si>
    <t xml:space="preserve">FATTURA 1289/2022/02 del 27/12/22 Assolvimento virtuale dell'imposta ai sensi del DM 17.6.2014</t>
  </si>
  <si>
    <t xml:space="preserve">ZF73886FA3</t>
  </si>
  <si>
    <t xml:space="preserve">6368</t>
  </si>
  <si>
    <t xml:space="preserve">SISA SRL</t>
  </si>
  <si>
    <t xml:space="preserve">06631320014</t>
  </si>
  <si>
    <t xml:space="preserve">078/22</t>
  </si>
  <si>
    <t xml:space="preserve">INCARICO LAVORI DI SISTEMAZIONE DEL VERSANTE ROCCIOSO SOPRASTANTE IL CAPOLUOGO: STRALCIO RELATIVO ALL' INTERVENTO DI REGIMAZIONE ACQUE DELL' IMPLUVIO EICOLO GRANDO - CONCENTRICO</t>
  </si>
  <si>
    <t xml:space="preserve">8778662D0B</t>
  </si>
  <si>
    <t xml:space="preserve">6367</t>
  </si>
  <si>
    <t xml:space="preserve">STUDIO TECNICO FORESTALE BERTEA/CLAPIER/GLAUCO</t>
  </si>
  <si>
    <t xml:space="preserve">05776450016</t>
  </si>
  <si>
    <t xml:space="preserve">2090601</t>
  </si>
  <si>
    <t xml:space="preserve">27/04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false" showRowColHeaders="true" showZeros="true" rightToLeft="false" tabSelected="true" showOutlineSymbols="true" defaultGridColor="true" view="normal" topLeftCell="K14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30)</f>
        <v>131953.31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30)</f>
        <v>11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2</v>
      </c>
      <c r="B11" s="211" t="n">
        <v>304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18.11</v>
      </c>
      <c r="H11" s="213" t="n">
        <v>0</v>
      </c>
      <c r="I11" s="211" t="s">
        <v>110</v>
      </c>
      <c r="J11" s="213" t="n">
        <f aca="false">IF(I11="SI",G11-H11,G11)</f>
        <v>18.11</v>
      </c>
      <c r="K11" s="211" t="s">
        <v>111</v>
      </c>
      <c r="L11" s="211" t="s">
        <v>112</v>
      </c>
      <c r="M11" s="211" t="s">
        <v>113</v>
      </c>
      <c r="N11" s="211" t="s">
        <v>106</v>
      </c>
      <c r="O11" s="212" t="s">
        <v>114</v>
      </c>
      <c r="P11" s="211" t="s">
        <v>115</v>
      </c>
      <c r="Q11" s="211" t="s">
        <v>115</v>
      </c>
      <c r="R11" s="211" t="s">
        <v>116</v>
      </c>
      <c r="S11" s="211" t="s">
        <v>117</v>
      </c>
      <c r="T11" s="94" t="s">
        <v>118</v>
      </c>
      <c r="U11" s="94" t="n">
        <v>1900</v>
      </c>
      <c r="V11" s="94" t="n">
        <v>3500</v>
      </c>
      <c r="W11" s="94" t="n">
        <v>1</v>
      </c>
      <c r="X11" s="94" t="n">
        <v>2022</v>
      </c>
      <c r="Y11" s="94" t="n">
        <v>62</v>
      </c>
      <c r="Z11" s="94" t="n">
        <v>0</v>
      </c>
      <c r="AA11" s="211" t="s">
        <v>119</v>
      </c>
      <c r="AB11" s="211" t="s">
        <v>120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2</v>
      </c>
      <c r="B12" s="211" t="n">
        <v>304</v>
      </c>
      <c r="C12" s="211" t="s">
        <v>106</v>
      </c>
      <c r="D12" s="212" t="s">
        <v>107</v>
      </c>
      <c r="E12" s="212" t="s">
        <v>108</v>
      </c>
      <c r="F12" s="212" t="s">
        <v>109</v>
      </c>
      <c r="G12" s="213" t="n">
        <v>0.91</v>
      </c>
      <c r="H12" s="213" t="n">
        <v>0.91</v>
      </c>
      <c r="I12" s="211" t="s">
        <v>110</v>
      </c>
      <c r="J12" s="213" t="n">
        <f aca="false">IF(I12="SI",G12-H12,G12)</f>
        <v>0</v>
      </c>
      <c r="K12" s="211" t="s">
        <v>111</v>
      </c>
      <c r="L12" s="211" t="s">
        <v>112</v>
      </c>
      <c r="M12" s="211" t="s">
        <v>113</v>
      </c>
      <c r="N12" s="211" t="s">
        <v>106</v>
      </c>
      <c r="O12" s="212" t="s">
        <v>114</v>
      </c>
      <c r="P12" s="211" t="s">
        <v>115</v>
      </c>
      <c r="Q12" s="211" t="s">
        <v>115</v>
      </c>
      <c r="R12" s="211" t="s">
        <v>116</v>
      </c>
      <c r="S12" s="211" t="s">
        <v>117</v>
      </c>
      <c r="T12" s="94" t="s">
        <v>118</v>
      </c>
      <c r="U12" s="94" t="n">
        <v>1900</v>
      </c>
      <c r="V12" s="94" t="n">
        <v>3500</v>
      </c>
      <c r="W12" s="94" t="n">
        <v>1</v>
      </c>
      <c r="X12" s="94" t="n">
        <v>2022</v>
      </c>
      <c r="Y12" s="94" t="n">
        <v>62</v>
      </c>
      <c r="Z12" s="94" t="n">
        <v>0</v>
      </c>
      <c r="AA12" s="211" t="s">
        <v>119</v>
      </c>
      <c r="AB12" s="211" t="s">
        <v>120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2</v>
      </c>
      <c r="B13" s="211" t="n">
        <v>335</v>
      </c>
      <c r="C13" s="211" t="s">
        <v>121</v>
      </c>
      <c r="D13" s="212" t="s">
        <v>122</v>
      </c>
      <c r="E13" s="212" t="s">
        <v>123</v>
      </c>
      <c r="F13" s="212" t="s">
        <v>109</v>
      </c>
      <c r="G13" s="213" t="n">
        <v>90.71</v>
      </c>
      <c r="H13" s="213" t="n">
        <v>0</v>
      </c>
      <c r="I13" s="211" t="s">
        <v>110</v>
      </c>
      <c r="J13" s="213" t="n">
        <f aca="false">IF(I13="SI",G13-H13,G13)</f>
        <v>90.71</v>
      </c>
      <c r="K13" s="211" t="s">
        <v>111</v>
      </c>
      <c r="L13" s="211" t="s">
        <v>112</v>
      </c>
      <c r="M13" s="211" t="s">
        <v>124</v>
      </c>
      <c r="N13" s="211" t="s">
        <v>121</v>
      </c>
      <c r="O13" s="212" t="s">
        <v>114</v>
      </c>
      <c r="P13" s="211" t="s">
        <v>115</v>
      </c>
      <c r="Q13" s="211" t="s">
        <v>115</v>
      </c>
      <c r="R13" s="211" t="s">
        <v>116</v>
      </c>
      <c r="S13" s="211" t="s">
        <v>117</v>
      </c>
      <c r="T13" s="94" t="s">
        <v>118</v>
      </c>
      <c r="U13" s="94" t="n">
        <v>1900</v>
      </c>
      <c r="V13" s="94" t="n">
        <v>3500</v>
      </c>
      <c r="W13" s="94" t="n">
        <v>1</v>
      </c>
      <c r="X13" s="94" t="n">
        <v>2022</v>
      </c>
      <c r="Y13" s="94" t="n">
        <v>62</v>
      </c>
      <c r="Z13" s="94" t="n">
        <v>0</v>
      </c>
      <c r="AA13" s="211" t="s">
        <v>125</v>
      </c>
      <c r="AB13" s="211" t="s">
        <v>126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2</v>
      </c>
      <c r="B14" s="211" t="n">
        <v>335</v>
      </c>
      <c r="C14" s="211" t="s">
        <v>121</v>
      </c>
      <c r="D14" s="212" t="s">
        <v>122</v>
      </c>
      <c r="E14" s="212" t="s">
        <v>123</v>
      </c>
      <c r="F14" s="212" t="s">
        <v>109</v>
      </c>
      <c r="G14" s="213" t="n">
        <v>4.54</v>
      </c>
      <c r="H14" s="213" t="n">
        <v>4.54</v>
      </c>
      <c r="I14" s="211" t="s">
        <v>110</v>
      </c>
      <c r="J14" s="213" t="n">
        <f aca="false">IF(I14="SI",G14-H14,G14)</f>
        <v>0</v>
      </c>
      <c r="K14" s="211" t="s">
        <v>111</v>
      </c>
      <c r="L14" s="211" t="s">
        <v>112</v>
      </c>
      <c r="M14" s="211" t="s">
        <v>124</v>
      </c>
      <c r="N14" s="211" t="s">
        <v>121</v>
      </c>
      <c r="O14" s="212" t="s">
        <v>114</v>
      </c>
      <c r="P14" s="211" t="s">
        <v>115</v>
      </c>
      <c r="Q14" s="211" t="s">
        <v>115</v>
      </c>
      <c r="R14" s="211" t="s">
        <v>116</v>
      </c>
      <c r="S14" s="211" t="s">
        <v>117</v>
      </c>
      <c r="T14" s="94" t="s">
        <v>118</v>
      </c>
      <c r="U14" s="94" t="n">
        <v>1900</v>
      </c>
      <c r="V14" s="94" t="n">
        <v>3500</v>
      </c>
      <c r="W14" s="94" t="n">
        <v>1</v>
      </c>
      <c r="X14" s="94" t="n">
        <v>2022</v>
      </c>
      <c r="Y14" s="94" t="n">
        <v>62</v>
      </c>
      <c r="Z14" s="94" t="n">
        <v>0</v>
      </c>
      <c r="AA14" s="211" t="s">
        <v>125</v>
      </c>
      <c r="AB14" s="211" t="s">
        <v>126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2</v>
      </c>
      <c r="B15" s="211" t="n">
        <v>342</v>
      </c>
      <c r="C15" s="211" t="s">
        <v>127</v>
      </c>
      <c r="D15" s="212" t="s">
        <v>128</v>
      </c>
      <c r="E15" s="212" t="s">
        <v>127</v>
      </c>
      <c r="F15" s="212" t="s">
        <v>129</v>
      </c>
      <c r="G15" s="213" t="n">
        <v>3519.62</v>
      </c>
      <c r="H15" s="213" t="n">
        <v>0</v>
      </c>
      <c r="I15" s="211" t="s">
        <v>110</v>
      </c>
      <c r="J15" s="213" t="n">
        <f aca="false">IF(I15="SI",G15-H15,G15)</f>
        <v>3519.62</v>
      </c>
      <c r="K15" s="211" t="s">
        <v>130</v>
      </c>
      <c r="L15" s="211" t="s">
        <v>112</v>
      </c>
      <c r="M15" s="211" t="s">
        <v>131</v>
      </c>
      <c r="N15" s="211" t="s">
        <v>127</v>
      </c>
      <c r="O15" s="212" t="s">
        <v>114</v>
      </c>
      <c r="P15" s="211" t="s">
        <v>115</v>
      </c>
      <c r="Q15" s="211" t="s">
        <v>115</v>
      </c>
      <c r="R15" s="211" t="s">
        <v>116</v>
      </c>
      <c r="S15" s="211" t="s">
        <v>117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211"/>
      <c r="AB15" s="211" t="s">
        <v>132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22</v>
      </c>
      <c r="B16" s="211" t="n">
        <v>342</v>
      </c>
      <c r="C16" s="211" t="s">
        <v>127</v>
      </c>
      <c r="D16" s="212" t="s">
        <v>128</v>
      </c>
      <c r="E16" s="212" t="s">
        <v>127</v>
      </c>
      <c r="F16" s="212" t="s">
        <v>129</v>
      </c>
      <c r="G16" s="213" t="n">
        <v>720.52</v>
      </c>
      <c r="H16" s="213" t="n">
        <v>720.52</v>
      </c>
      <c r="I16" s="211" t="s">
        <v>110</v>
      </c>
      <c r="J16" s="213" t="n">
        <f aca="false">IF(I16="SI",G16-H16,G16)</f>
        <v>0</v>
      </c>
      <c r="K16" s="211" t="s">
        <v>130</v>
      </c>
      <c r="L16" s="211" t="s">
        <v>112</v>
      </c>
      <c r="M16" s="211" t="s">
        <v>131</v>
      </c>
      <c r="N16" s="211" t="s">
        <v>127</v>
      </c>
      <c r="O16" s="212" t="s">
        <v>114</v>
      </c>
      <c r="P16" s="211" t="s">
        <v>115</v>
      </c>
      <c r="Q16" s="211" t="s">
        <v>115</v>
      </c>
      <c r="R16" s="211" t="s">
        <v>116</v>
      </c>
      <c r="S16" s="211" t="s">
        <v>117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211"/>
      <c r="AB16" s="211" t="s">
        <v>132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2</v>
      </c>
      <c r="B17" s="211" t="n">
        <v>345</v>
      </c>
      <c r="C17" s="211" t="s">
        <v>133</v>
      </c>
      <c r="D17" s="212" t="s">
        <v>134</v>
      </c>
      <c r="E17" s="212" t="s">
        <v>135</v>
      </c>
      <c r="F17" s="212"/>
      <c r="G17" s="213" t="n">
        <v>1075.36</v>
      </c>
      <c r="H17" s="213" t="n">
        <v>41.36</v>
      </c>
      <c r="I17" s="211" t="s">
        <v>110</v>
      </c>
      <c r="J17" s="213" t="n">
        <f aca="false">IF(I17="SI",G17-H17,G17)</f>
        <v>1034</v>
      </c>
      <c r="K17" s="211" t="s">
        <v>136</v>
      </c>
      <c r="L17" s="211" t="s">
        <v>112</v>
      </c>
      <c r="M17" s="211" t="s">
        <v>137</v>
      </c>
      <c r="N17" s="211" t="s">
        <v>138</v>
      </c>
      <c r="O17" s="212" t="s">
        <v>139</v>
      </c>
      <c r="P17" s="211" t="s">
        <v>140</v>
      </c>
      <c r="Q17" s="211" t="s">
        <v>141</v>
      </c>
      <c r="R17" s="211" t="s">
        <v>116</v>
      </c>
      <c r="S17" s="211" t="s">
        <v>117</v>
      </c>
      <c r="T17" s="94" t="s">
        <v>118</v>
      </c>
      <c r="U17" s="94" t="n">
        <v>1900</v>
      </c>
      <c r="V17" s="94" t="n">
        <v>3500</v>
      </c>
      <c r="W17" s="94" t="n">
        <v>6</v>
      </c>
      <c r="X17" s="94" t="n">
        <v>2022</v>
      </c>
      <c r="Y17" s="94" t="n">
        <v>305</v>
      </c>
      <c r="Z17" s="94" t="n">
        <v>0</v>
      </c>
      <c r="AA17" s="211"/>
      <c r="AB17" s="211" t="s">
        <v>142</v>
      </c>
      <c r="AC17" s="94" t="n">
        <f aca="false">IF(O17=O16,0,1)</f>
        <v>1</v>
      </c>
    </row>
    <row r="18" customFormat="false" ht="15" hidden="false" customHeight="false" outlineLevel="0" collapsed="false">
      <c r="A18" s="211" t="n">
        <v>2022</v>
      </c>
      <c r="B18" s="211" t="n">
        <v>345</v>
      </c>
      <c r="C18" s="211" t="s">
        <v>133</v>
      </c>
      <c r="D18" s="212" t="s">
        <v>134</v>
      </c>
      <c r="E18" s="212" t="s">
        <v>135</v>
      </c>
      <c r="F18" s="212"/>
      <c r="G18" s="213" t="n">
        <v>540.03</v>
      </c>
      <c r="H18" s="213" t="n">
        <v>20.77</v>
      </c>
      <c r="I18" s="211" t="s">
        <v>110</v>
      </c>
      <c r="J18" s="213" t="n">
        <f aca="false">IF(I18="SI",G18-H18,G18)</f>
        <v>519.26</v>
      </c>
      <c r="K18" s="211" t="s">
        <v>136</v>
      </c>
      <c r="L18" s="211" t="s">
        <v>112</v>
      </c>
      <c r="M18" s="211" t="s">
        <v>137</v>
      </c>
      <c r="N18" s="211" t="s">
        <v>138</v>
      </c>
      <c r="O18" s="212" t="s">
        <v>139</v>
      </c>
      <c r="P18" s="211" t="s">
        <v>140</v>
      </c>
      <c r="Q18" s="211" t="s">
        <v>141</v>
      </c>
      <c r="R18" s="211" t="s">
        <v>116</v>
      </c>
      <c r="S18" s="211" t="s">
        <v>117</v>
      </c>
      <c r="T18" s="94" t="s">
        <v>118</v>
      </c>
      <c r="U18" s="94" t="n">
        <v>1900</v>
      </c>
      <c r="V18" s="94" t="n">
        <v>3500</v>
      </c>
      <c r="W18" s="94" t="n">
        <v>6</v>
      </c>
      <c r="X18" s="94" t="n">
        <v>2022</v>
      </c>
      <c r="Y18" s="94" t="n">
        <v>218</v>
      </c>
      <c r="Z18" s="94" t="n">
        <v>0</v>
      </c>
      <c r="AA18" s="211"/>
      <c r="AB18" s="211" t="s">
        <v>142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22</v>
      </c>
      <c r="B19" s="211" t="n">
        <v>345</v>
      </c>
      <c r="C19" s="211" t="s">
        <v>133</v>
      </c>
      <c r="D19" s="212" t="s">
        <v>134</v>
      </c>
      <c r="E19" s="212" t="s">
        <v>135</v>
      </c>
      <c r="F19" s="212"/>
      <c r="G19" s="213" t="n">
        <v>60.01</v>
      </c>
      <c r="H19" s="213" t="n">
        <v>2.31</v>
      </c>
      <c r="I19" s="211" t="s">
        <v>110</v>
      </c>
      <c r="J19" s="213" t="n">
        <f aca="false">IF(I19="SI",G19-H19,G19)</f>
        <v>57.7</v>
      </c>
      <c r="K19" s="211" t="s">
        <v>136</v>
      </c>
      <c r="L19" s="211" t="s">
        <v>112</v>
      </c>
      <c r="M19" s="211" t="s">
        <v>137</v>
      </c>
      <c r="N19" s="211" t="s">
        <v>138</v>
      </c>
      <c r="O19" s="212" t="s">
        <v>139</v>
      </c>
      <c r="P19" s="211" t="s">
        <v>140</v>
      </c>
      <c r="Q19" s="211" t="s">
        <v>141</v>
      </c>
      <c r="R19" s="211" t="s">
        <v>116</v>
      </c>
      <c r="S19" s="211" t="s">
        <v>117</v>
      </c>
      <c r="T19" s="94" t="s">
        <v>143</v>
      </c>
      <c r="U19" s="94" t="n">
        <v>140</v>
      </c>
      <c r="V19" s="94" t="n">
        <v>9210</v>
      </c>
      <c r="W19" s="94" t="n">
        <v>1</v>
      </c>
      <c r="X19" s="94" t="n">
        <v>2022</v>
      </c>
      <c r="Y19" s="94" t="n">
        <v>307</v>
      </c>
      <c r="Z19" s="94" t="n">
        <v>0</v>
      </c>
      <c r="AA19" s="211"/>
      <c r="AB19" s="211" t="s">
        <v>142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22</v>
      </c>
      <c r="B20" s="211" t="n">
        <v>336</v>
      </c>
      <c r="C20" s="211" t="s">
        <v>121</v>
      </c>
      <c r="D20" s="212" t="s">
        <v>144</v>
      </c>
      <c r="E20" s="212" t="s">
        <v>121</v>
      </c>
      <c r="F20" s="212" t="s">
        <v>145</v>
      </c>
      <c r="G20" s="213" t="n">
        <v>32665.24</v>
      </c>
      <c r="H20" s="213" t="n">
        <v>0</v>
      </c>
      <c r="I20" s="211" t="s">
        <v>146</v>
      </c>
      <c r="J20" s="213" t="n">
        <f aca="false">IF(I20="SI",G20-H20,G20)</f>
        <v>32665.24</v>
      </c>
      <c r="K20" s="211"/>
      <c r="L20" s="211" t="s">
        <v>112</v>
      </c>
      <c r="M20" s="211" t="s">
        <v>147</v>
      </c>
      <c r="N20" s="211" t="s">
        <v>121</v>
      </c>
      <c r="O20" s="212" t="s">
        <v>148</v>
      </c>
      <c r="P20" s="211" t="s">
        <v>149</v>
      </c>
      <c r="Q20" s="211" t="s">
        <v>149</v>
      </c>
      <c r="R20" s="211" t="s">
        <v>150</v>
      </c>
      <c r="S20" s="211" t="s">
        <v>151</v>
      </c>
      <c r="T20" s="94" t="s">
        <v>152</v>
      </c>
      <c r="U20" s="94" t="n">
        <v>3680</v>
      </c>
      <c r="V20" s="94" t="n">
        <v>5710</v>
      </c>
      <c r="W20" s="94" t="n">
        <v>99</v>
      </c>
      <c r="X20" s="94" t="n">
        <v>2020</v>
      </c>
      <c r="Y20" s="94" t="n">
        <v>291</v>
      </c>
      <c r="Z20" s="94" t="n">
        <v>0</v>
      </c>
      <c r="AA20" s="211"/>
      <c r="AB20" s="211" t="s">
        <v>153</v>
      </c>
      <c r="AC20" s="94" t="n">
        <f aca="false">IF(O20=O19,0,1)</f>
        <v>1</v>
      </c>
    </row>
    <row r="21" customFormat="false" ht="15" hidden="false" customHeight="false" outlineLevel="0" collapsed="false">
      <c r="A21" s="211" t="n">
        <v>2022</v>
      </c>
      <c r="B21" s="211" t="n">
        <v>346</v>
      </c>
      <c r="C21" s="211" t="s">
        <v>133</v>
      </c>
      <c r="D21" s="212" t="s">
        <v>154</v>
      </c>
      <c r="E21" s="212" t="s">
        <v>138</v>
      </c>
      <c r="F21" s="212"/>
      <c r="G21" s="213" t="n">
        <v>363.46</v>
      </c>
      <c r="H21" s="213" t="n">
        <v>65.54</v>
      </c>
      <c r="I21" s="211" t="s">
        <v>110</v>
      </c>
      <c r="J21" s="213" t="n">
        <f aca="false">IF(I21="SI",G21-H21,G21)</f>
        <v>297.92</v>
      </c>
      <c r="K21" s="211" t="s">
        <v>155</v>
      </c>
      <c r="L21" s="211" t="s">
        <v>112</v>
      </c>
      <c r="M21" s="211" t="s">
        <v>156</v>
      </c>
      <c r="N21" s="211" t="s">
        <v>133</v>
      </c>
      <c r="O21" s="212" t="s">
        <v>157</v>
      </c>
      <c r="P21" s="211" t="s">
        <v>158</v>
      </c>
      <c r="Q21" s="211" t="s">
        <v>159</v>
      </c>
      <c r="R21" s="211" t="s">
        <v>160</v>
      </c>
      <c r="S21" s="211" t="s">
        <v>161</v>
      </c>
      <c r="T21" s="94" t="s">
        <v>162</v>
      </c>
      <c r="U21" s="94" t="n">
        <v>2890</v>
      </c>
      <c r="V21" s="94" t="n">
        <v>7420</v>
      </c>
      <c r="W21" s="94" t="n">
        <v>99</v>
      </c>
      <c r="X21" s="94" t="n">
        <v>2022</v>
      </c>
      <c r="Y21" s="94" t="n">
        <v>165</v>
      </c>
      <c r="Z21" s="94" t="n">
        <v>0</v>
      </c>
      <c r="AA21" s="211"/>
      <c r="AB21" s="211" t="s">
        <v>163</v>
      </c>
      <c r="AC21" s="94" t="n">
        <f aca="false">IF(O21=O20,0,1)</f>
        <v>1</v>
      </c>
    </row>
    <row r="22" customFormat="false" ht="15" hidden="false" customHeight="false" outlineLevel="0" collapsed="false">
      <c r="A22" s="211" t="n">
        <v>2022</v>
      </c>
      <c r="B22" s="211" t="n">
        <v>339</v>
      </c>
      <c r="C22" s="211" t="s">
        <v>127</v>
      </c>
      <c r="D22" s="212" t="s">
        <v>164</v>
      </c>
      <c r="E22" s="212" t="s">
        <v>165</v>
      </c>
      <c r="F22" s="212" t="s">
        <v>166</v>
      </c>
      <c r="G22" s="213" t="n">
        <v>73.2</v>
      </c>
      <c r="H22" s="213" t="n">
        <v>13.2</v>
      </c>
      <c r="I22" s="211" t="s">
        <v>110</v>
      </c>
      <c r="J22" s="213" t="n">
        <f aca="false">IF(I22="SI",G22-H22,G22)</f>
        <v>60</v>
      </c>
      <c r="K22" s="211" t="s">
        <v>167</v>
      </c>
      <c r="L22" s="211" t="s">
        <v>112</v>
      </c>
      <c r="M22" s="211" t="s">
        <v>168</v>
      </c>
      <c r="N22" s="211" t="s">
        <v>169</v>
      </c>
      <c r="O22" s="212" t="s">
        <v>170</v>
      </c>
      <c r="P22" s="211" t="s">
        <v>171</v>
      </c>
      <c r="Q22" s="211" t="s">
        <v>171</v>
      </c>
      <c r="R22" s="211" t="s">
        <v>172</v>
      </c>
      <c r="S22" s="211" t="s">
        <v>173</v>
      </c>
      <c r="T22" s="94" t="s">
        <v>174</v>
      </c>
      <c r="U22" s="94" t="n">
        <v>250</v>
      </c>
      <c r="V22" s="94" t="n">
        <v>500</v>
      </c>
      <c r="W22" s="94" t="n">
        <v>2</v>
      </c>
      <c r="X22" s="94" t="n">
        <v>2022</v>
      </c>
      <c r="Y22" s="94" t="n">
        <v>82</v>
      </c>
      <c r="Z22" s="94" t="n">
        <v>0</v>
      </c>
      <c r="AA22" s="211"/>
      <c r="AB22" s="211" t="s">
        <v>175</v>
      </c>
      <c r="AC22" s="94" t="n">
        <f aca="false">IF(O22=O21,0,1)</f>
        <v>1</v>
      </c>
    </row>
    <row r="23" customFormat="false" ht="15" hidden="false" customHeight="false" outlineLevel="0" collapsed="false">
      <c r="A23" s="211" t="n">
        <v>2022</v>
      </c>
      <c r="B23" s="211" t="n">
        <v>344</v>
      </c>
      <c r="C23" s="211" t="s">
        <v>133</v>
      </c>
      <c r="D23" s="212" t="s">
        <v>176</v>
      </c>
      <c r="E23" s="212" t="s">
        <v>177</v>
      </c>
      <c r="F23" s="212"/>
      <c r="G23" s="213" t="n">
        <v>6326.7</v>
      </c>
      <c r="H23" s="213" t="n">
        <v>1140.88</v>
      </c>
      <c r="I23" s="211" t="s">
        <v>110</v>
      </c>
      <c r="J23" s="213" t="n">
        <f aca="false">IF(I23="SI",G23-H23,G23)</f>
        <v>5185.82</v>
      </c>
      <c r="K23" s="211" t="s">
        <v>178</v>
      </c>
      <c r="L23" s="211" t="s">
        <v>112</v>
      </c>
      <c r="M23" s="211" t="s">
        <v>179</v>
      </c>
      <c r="N23" s="211" t="s">
        <v>177</v>
      </c>
      <c r="O23" s="212" t="s">
        <v>180</v>
      </c>
      <c r="P23" s="211" t="s">
        <v>181</v>
      </c>
      <c r="Q23" s="211" t="s">
        <v>181</v>
      </c>
      <c r="R23" s="211" t="s">
        <v>150</v>
      </c>
      <c r="S23" s="211" t="s">
        <v>151</v>
      </c>
      <c r="T23" s="94" t="s">
        <v>182</v>
      </c>
      <c r="U23" s="94" t="n">
        <v>9050</v>
      </c>
      <c r="V23" s="94" t="n">
        <v>11830</v>
      </c>
      <c r="W23" s="94" t="n">
        <v>58</v>
      </c>
      <c r="X23" s="94" t="n">
        <v>2022</v>
      </c>
      <c r="Y23" s="94" t="n">
        <v>381</v>
      </c>
      <c r="Z23" s="94" t="n">
        <v>0</v>
      </c>
      <c r="AA23" s="211" t="s">
        <v>138</v>
      </c>
      <c r="AB23" s="211" t="s">
        <v>183</v>
      </c>
      <c r="AC23" s="94" t="n">
        <f aca="false">IF(O23=O22,0,1)</f>
        <v>1</v>
      </c>
    </row>
    <row r="24" customFormat="false" ht="15" hidden="false" customHeight="false" outlineLevel="0" collapsed="false">
      <c r="A24" s="211" t="n">
        <v>2022</v>
      </c>
      <c r="B24" s="211" t="n">
        <v>333</v>
      </c>
      <c r="C24" s="211" t="s">
        <v>184</v>
      </c>
      <c r="D24" s="212" t="s">
        <v>185</v>
      </c>
      <c r="E24" s="212" t="s">
        <v>186</v>
      </c>
      <c r="F24" s="212" t="s">
        <v>187</v>
      </c>
      <c r="G24" s="213" t="n">
        <v>76928.47</v>
      </c>
      <c r="H24" s="213" t="n">
        <v>13872.35</v>
      </c>
      <c r="I24" s="211" t="s">
        <v>110</v>
      </c>
      <c r="J24" s="213" t="n">
        <f aca="false">IF(I24="SI",G24-H24,G24)</f>
        <v>63056.12</v>
      </c>
      <c r="K24" s="211" t="s">
        <v>188</v>
      </c>
      <c r="L24" s="211" t="s">
        <v>112</v>
      </c>
      <c r="M24" s="211" t="s">
        <v>189</v>
      </c>
      <c r="N24" s="211" t="s">
        <v>184</v>
      </c>
      <c r="O24" s="212" t="s">
        <v>190</v>
      </c>
      <c r="P24" s="211" t="s">
        <v>191</v>
      </c>
      <c r="Q24" s="211" t="s">
        <v>191</v>
      </c>
      <c r="R24" s="211" t="s">
        <v>192</v>
      </c>
      <c r="S24" s="211" t="s">
        <v>193</v>
      </c>
      <c r="T24" s="94" t="s">
        <v>194</v>
      </c>
      <c r="U24" s="94" t="n">
        <v>8250</v>
      </c>
      <c r="V24" s="94" t="n">
        <v>11840</v>
      </c>
      <c r="W24" s="94" t="n">
        <v>2</v>
      </c>
      <c r="X24" s="94" t="n">
        <v>2022</v>
      </c>
      <c r="Y24" s="94" t="n">
        <v>242</v>
      </c>
      <c r="Z24" s="94" t="n">
        <v>0</v>
      </c>
      <c r="AA24" s="211" t="s">
        <v>184</v>
      </c>
      <c r="AB24" s="211" t="s">
        <v>195</v>
      </c>
      <c r="AC24" s="94" t="n">
        <f aca="false">IF(O24=O23,0,1)</f>
        <v>1</v>
      </c>
    </row>
    <row r="25" customFormat="false" ht="15" hidden="false" customHeight="false" outlineLevel="0" collapsed="false">
      <c r="A25" s="211" t="n">
        <v>2022</v>
      </c>
      <c r="B25" s="211" t="n">
        <v>347</v>
      </c>
      <c r="C25" s="211" t="s">
        <v>133</v>
      </c>
      <c r="D25" s="212" t="s">
        <v>196</v>
      </c>
      <c r="E25" s="212" t="s">
        <v>133</v>
      </c>
      <c r="F25" s="212"/>
      <c r="G25" s="213" t="n">
        <v>79</v>
      </c>
      <c r="H25" s="213" t="n">
        <v>14.25</v>
      </c>
      <c r="I25" s="211" t="s">
        <v>110</v>
      </c>
      <c r="J25" s="213" t="n">
        <f aca="false">IF(I25="SI",G25-H25,G25)</f>
        <v>64.75</v>
      </c>
      <c r="K25" s="211" t="s">
        <v>197</v>
      </c>
      <c r="L25" s="211" t="s">
        <v>198</v>
      </c>
      <c r="M25" s="211" t="s">
        <v>199</v>
      </c>
      <c r="N25" s="211" t="s">
        <v>200</v>
      </c>
      <c r="O25" s="212" t="s">
        <v>201</v>
      </c>
      <c r="P25" s="211" t="s">
        <v>202</v>
      </c>
      <c r="Q25" s="211" t="s">
        <v>203</v>
      </c>
      <c r="R25" s="211" t="s">
        <v>172</v>
      </c>
      <c r="S25" s="211" t="s">
        <v>173</v>
      </c>
      <c r="T25" s="94" t="s">
        <v>204</v>
      </c>
      <c r="U25" s="94" t="n">
        <v>130</v>
      </c>
      <c r="V25" s="94" t="n">
        <v>620</v>
      </c>
      <c r="W25" s="94" t="n">
        <v>99</v>
      </c>
      <c r="X25" s="94" t="n">
        <v>2022</v>
      </c>
      <c r="Y25" s="94" t="n">
        <v>77</v>
      </c>
      <c r="Z25" s="94" t="n">
        <v>0</v>
      </c>
      <c r="AA25" s="211"/>
      <c r="AB25" s="211" t="s">
        <v>205</v>
      </c>
      <c r="AC25" s="94" t="n">
        <f aca="false">IF(O25=O24,0,1)</f>
        <v>1</v>
      </c>
    </row>
    <row r="26" customFormat="false" ht="15" hidden="false" customHeight="false" outlineLevel="0" collapsed="false">
      <c r="A26" s="211" t="n">
        <v>2022</v>
      </c>
      <c r="B26" s="211" t="n">
        <v>340</v>
      </c>
      <c r="C26" s="211" t="s">
        <v>127</v>
      </c>
      <c r="D26" s="212" t="s">
        <v>206</v>
      </c>
      <c r="E26" s="212" t="s">
        <v>165</v>
      </c>
      <c r="F26" s="212"/>
      <c r="G26" s="213" t="n">
        <v>652</v>
      </c>
      <c r="H26" s="213" t="n">
        <v>0</v>
      </c>
      <c r="I26" s="211" t="s">
        <v>146</v>
      </c>
      <c r="J26" s="213" t="n">
        <f aca="false">IF(I26="SI",G26-H26,G26)</f>
        <v>652</v>
      </c>
      <c r="K26" s="211" t="s">
        <v>207</v>
      </c>
      <c r="L26" s="211" t="s">
        <v>112</v>
      </c>
      <c r="M26" s="211" t="s">
        <v>208</v>
      </c>
      <c r="N26" s="211" t="s">
        <v>125</v>
      </c>
      <c r="O26" s="212" t="s">
        <v>209</v>
      </c>
      <c r="P26" s="211" t="s">
        <v>210</v>
      </c>
      <c r="Q26" s="211" t="s">
        <v>211</v>
      </c>
      <c r="R26" s="211" t="s">
        <v>172</v>
      </c>
      <c r="S26" s="211" t="s">
        <v>173</v>
      </c>
      <c r="T26" s="94" t="s">
        <v>174</v>
      </c>
      <c r="U26" s="94" t="n">
        <v>250</v>
      </c>
      <c r="V26" s="94" t="n">
        <v>480</v>
      </c>
      <c r="W26" s="94" t="n">
        <v>99</v>
      </c>
      <c r="X26" s="94" t="n">
        <v>2022</v>
      </c>
      <c r="Y26" s="94" t="n">
        <v>85</v>
      </c>
      <c r="Z26" s="94" t="n">
        <v>0</v>
      </c>
      <c r="AA26" s="211"/>
      <c r="AB26" s="211" t="s">
        <v>212</v>
      </c>
      <c r="AC26" s="94" t="n">
        <f aca="false">IF(O26=O25,0,1)</f>
        <v>1</v>
      </c>
    </row>
    <row r="27" customFormat="false" ht="15" hidden="false" customHeight="false" outlineLevel="0" collapsed="false">
      <c r="A27" s="211" t="n">
        <v>2022</v>
      </c>
      <c r="B27" s="211" t="n">
        <v>341</v>
      </c>
      <c r="C27" s="211" t="s">
        <v>127</v>
      </c>
      <c r="D27" s="212" t="s">
        <v>213</v>
      </c>
      <c r="E27" s="212" t="s">
        <v>127</v>
      </c>
      <c r="F27" s="212" t="s">
        <v>214</v>
      </c>
      <c r="G27" s="213" t="n">
        <v>252</v>
      </c>
      <c r="H27" s="213" t="n">
        <v>0</v>
      </c>
      <c r="I27" s="211" t="s">
        <v>146</v>
      </c>
      <c r="J27" s="213" t="n">
        <f aca="false">IF(I27="SI",G27-H27,G27)</f>
        <v>252</v>
      </c>
      <c r="K27" s="211" t="s">
        <v>215</v>
      </c>
      <c r="L27" s="211" t="s">
        <v>112</v>
      </c>
      <c r="M27" s="211" t="s">
        <v>216</v>
      </c>
      <c r="N27" s="211" t="s">
        <v>127</v>
      </c>
      <c r="O27" s="212" t="s">
        <v>217</v>
      </c>
      <c r="P27" s="211" t="s">
        <v>218</v>
      </c>
      <c r="Q27" s="211"/>
      <c r="R27" s="211" t="s">
        <v>172</v>
      </c>
      <c r="S27" s="211" t="s">
        <v>173</v>
      </c>
      <c r="T27" s="94" t="s">
        <v>174</v>
      </c>
      <c r="U27" s="94" t="n">
        <v>250</v>
      </c>
      <c r="V27" s="94" t="n">
        <v>480</v>
      </c>
      <c r="W27" s="94" t="n">
        <v>99</v>
      </c>
      <c r="X27" s="94" t="n">
        <v>2022</v>
      </c>
      <c r="Y27" s="94" t="n">
        <v>324</v>
      </c>
      <c r="Z27" s="94" t="n">
        <v>0</v>
      </c>
      <c r="AA27" s="211"/>
      <c r="AB27" s="211" t="s">
        <v>142</v>
      </c>
      <c r="AC27" s="94" t="n">
        <f aca="false">IF(O27=O26,0,1)</f>
        <v>1</v>
      </c>
    </row>
    <row r="28" customFormat="false" ht="15" hidden="false" customHeight="false" outlineLevel="0" collapsed="false">
      <c r="A28" s="211" t="n">
        <v>2022</v>
      </c>
      <c r="B28" s="211" t="n">
        <v>343</v>
      </c>
      <c r="C28" s="211" t="s">
        <v>127</v>
      </c>
      <c r="D28" s="212" t="s">
        <v>219</v>
      </c>
      <c r="E28" s="212" t="s">
        <v>127</v>
      </c>
      <c r="F28" s="212" t="s">
        <v>220</v>
      </c>
      <c r="G28" s="213" t="n">
        <v>8583.43</v>
      </c>
      <c r="H28" s="213" t="n">
        <v>1547.83</v>
      </c>
      <c r="I28" s="211" t="s">
        <v>110</v>
      </c>
      <c r="J28" s="213" t="n">
        <f aca="false">IF(I28="SI",G28-H28,G28)</f>
        <v>7035.6</v>
      </c>
      <c r="K28" s="211" t="s">
        <v>221</v>
      </c>
      <c r="L28" s="211" t="s">
        <v>112</v>
      </c>
      <c r="M28" s="211" t="s">
        <v>222</v>
      </c>
      <c r="N28" s="211" t="s">
        <v>127</v>
      </c>
      <c r="O28" s="212" t="s">
        <v>223</v>
      </c>
      <c r="P28" s="211" t="s">
        <v>224</v>
      </c>
      <c r="Q28" s="211"/>
      <c r="R28" s="211" t="s">
        <v>192</v>
      </c>
      <c r="S28" s="211" t="s">
        <v>193</v>
      </c>
      <c r="T28" s="94" t="s">
        <v>225</v>
      </c>
      <c r="U28" s="94" t="n">
        <v>9030</v>
      </c>
      <c r="V28" s="94" t="n">
        <v>13194</v>
      </c>
      <c r="W28" s="94" t="n">
        <v>4</v>
      </c>
      <c r="X28" s="94" t="n">
        <v>2022</v>
      </c>
      <c r="Y28" s="94" t="n">
        <v>108</v>
      </c>
      <c r="Z28" s="94" t="n">
        <v>0</v>
      </c>
      <c r="AA28" s="211"/>
      <c r="AB28" s="211" t="s">
        <v>226</v>
      </c>
      <c r="AC28" s="94" t="n">
        <f aca="false">IF(O28=O27,0,1)</f>
        <v>1</v>
      </c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N29" s="94"/>
      <c r="O29" s="94"/>
      <c r="P29" s="94"/>
      <c r="Q29" s="94"/>
      <c r="S29" s="94"/>
      <c r="AB29" s="94"/>
    </row>
    <row r="30" customFormat="false" ht="15" hidden="false" customHeight="false" outlineLevel="0" collapsed="false">
      <c r="C30" s="94"/>
      <c r="D30" s="94"/>
      <c r="E30" s="94"/>
      <c r="F30" s="214" t="s">
        <v>227</v>
      </c>
      <c r="G30" s="215" t="n">
        <f aca="false">SUM(G11:G28)</f>
        <v>131953.31</v>
      </c>
      <c r="H30" s="94"/>
      <c r="I30" s="94"/>
      <c r="J30" s="94"/>
      <c r="N30" s="94"/>
      <c r="O30" s="94"/>
      <c r="P30" s="94"/>
      <c r="Q30" s="94"/>
      <c r="S30" s="94"/>
      <c r="AB30" s="94"/>
      <c r="AC30" s="216" t="n">
        <f aca="false">SUM(AC11:AC28)</f>
        <v>11</v>
      </c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N31" s="94"/>
      <c r="O31" s="94"/>
      <c r="P31" s="94"/>
      <c r="Q31" s="94"/>
      <c r="S31" s="94"/>
      <c r="AB31" s="94"/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N32" s="94"/>
      <c r="O32" s="94"/>
      <c r="P32" s="94"/>
      <c r="Q32" s="94"/>
      <c r="S32" s="94"/>
      <c r="AB32" s="94"/>
    </row>
    <row r="33" s="94" customFormat="true" ht="15" hidden="false" customHeight="false" outlineLevel="0" collapsed="false"/>
    <row r="34" s="94" customFormat="true" ht="15" hidden="false" customHeight="false" outlineLevel="0" collapsed="false"/>
    <row r="35" s="94" customFormat="true" ht="15" hidden="false" customHeight="false" outlineLevel="0" collapsed="false"/>
    <row r="36" s="94" customFormat="true" ht="15" hidden="false" customHeight="false" outlineLevel="0" collapsed="false"/>
    <row r="37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8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:I3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2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29</v>
      </c>
      <c r="B5" s="219"/>
      <c r="C5" s="219"/>
      <c r="D5" s="219"/>
      <c r="E5" s="219"/>
      <c r="F5" s="219"/>
      <c r="G5" s="219"/>
      <c r="H5" s="219"/>
      <c r="I5" s="219"/>
      <c r="J5" s="220" t="s">
        <v>230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31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32</v>
      </c>
      <c r="C12" s="118" t="s">
        <v>27</v>
      </c>
      <c r="D12" s="119" t="s">
        <v>28</v>
      </c>
      <c r="E12" s="243" t="s">
        <v>23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34</v>
      </c>
      <c r="M12" s="126" t="s">
        <v>58</v>
      </c>
      <c r="N12" s="126" t="s">
        <v>235</v>
      </c>
      <c r="O12" s="126" t="s">
        <v>23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omaretto</cp:lastModifiedBy>
  <cp:lastPrinted>2015-01-23T09:39:52Z</cp:lastPrinted>
  <dcterms:modified xsi:type="dcterms:W3CDTF">2023-01-31T15:02:30Z</dcterms:modified>
  <cp:revision>0</cp:revision>
  <dc:subject/>
  <dc:title/>
</cp:coreProperties>
</file>