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8/2022</t>
  </si>
  <si>
    <t xml:space="preserve">F1-22-00109162</t>
  </si>
  <si>
    <t xml:space="preserve">17/08/2022</t>
  </si>
  <si>
    <t xml:space="preserve">FORNITURA GAS METANO</t>
  </si>
  <si>
    <t xml:space="preserve">SI</t>
  </si>
  <si>
    <t xml:space="preserve">Z4D34FF8D9</t>
  </si>
  <si>
    <t xml:space="preserve">0</t>
  </si>
  <si>
    <t xml:space="preserve">4237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26/08/2022</t>
  </si>
  <si>
    <t xml:space="preserve">17/10/2022</t>
  </si>
  <si>
    <t xml:space="preserve">21/09/2022</t>
  </si>
  <si>
    <t xml:space="preserve">F1-22-00118119</t>
  </si>
  <si>
    <t xml:space="preserve">19/09/2022</t>
  </si>
  <si>
    <t xml:space="preserve">4737</t>
  </si>
  <si>
    <t xml:space="preserve">18/11/2022</t>
  </si>
  <si>
    <t xml:space="preserve">30/09/2022</t>
  </si>
  <si>
    <t xml:space="preserve">2022-V-VS2-1077</t>
  </si>
  <si>
    <t xml:space="preserve">29/09/2022</t>
  </si>
  <si>
    <t xml:space="preserve">AFFIDAMENTO DIRETTO PER FORNITURA PRONTUARI CDS PER UFFICIO DI POLIZIA MUNICIPALE.</t>
  </si>
  <si>
    <t xml:space="preserve">Z3837DA81A</t>
  </si>
  <si>
    <t xml:space="preserve">2022</t>
  </si>
  <si>
    <t xml:space="preserve">4901</t>
  </si>
  <si>
    <t xml:space="preserve">EGAF EDIZIONI -SRL</t>
  </si>
  <si>
    <t xml:space="preserve">02259990402</t>
  </si>
  <si>
    <t xml:space="preserve">1</t>
  </si>
  <si>
    <t xml:space="preserve">AMMINISTRAZIONE,GESTIONE,CONTROLLO ORGANIZZAZIONE</t>
  </si>
  <si>
    <t xml:space="preserve">1010202</t>
  </si>
  <si>
    <t xml:space="preserve">07/10/2022</t>
  </si>
  <si>
    <t xml:space="preserve">31/10/2022</t>
  </si>
  <si>
    <t xml:space="preserve">62</t>
  </si>
  <si>
    <t xml:space="preserve">AFFIDAMENTO DIRETTO PER FORNITURA FIORITURE STAGIONALI PER AIUOLE E FIORIERE NEL COMUNE DI POMARETTO -</t>
  </si>
  <si>
    <t xml:space="preserve">NO</t>
  </si>
  <si>
    <t xml:space="preserve">ZBC37EC1C7</t>
  </si>
  <si>
    <t xml:space="preserve">4902</t>
  </si>
  <si>
    <t xml:space="preserve">FLORICOLTURA "LA SERRA" di COMBA DAVIDE</t>
  </si>
  <si>
    <t xml:space="preserve">05275620010</t>
  </si>
  <si>
    <t xml:space="preserve">CMBDVD66R20G674Y</t>
  </si>
  <si>
    <t xml:space="preserve">8</t>
  </si>
  <si>
    <t xml:space="preserve">VIABILITA'/TRASPORTI</t>
  </si>
  <si>
    <t xml:space="preserve">1080102</t>
  </si>
  <si>
    <t xml:space="preserve">29/10/2022</t>
  </si>
  <si>
    <t xml:space="preserve">23/09/2022</t>
  </si>
  <si>
    <t xml:space="preserve">P/34</t>
  </si>
  <si>
    <t xml:space="preserve">20/09/2022</t>
  </si>
  <si>
    <t xml:space="preserve">Buono spesa Covid 19</t>
  </si>
  <si>
    <t xml:space="preserve">4817</t>
  </si>
  <si>
    <t xml:space="preserve">22/09/2022</t>
  </si>
  <si>
    <t xml:space="preserve">PEPE SALVATORE FARMACIA COMUNALE</t>
  </si>
  <si>
    <t xml:space="preserve">10908820011</t>
  </si>
  <si>
    <t xml:space="preserve">PPESVT77M04G674G</t>
  </si>
  <si>
    <t xml:space="preserve">10</t>
  </si>
  <si>
    <t xml:space="preserve">SETTORE SOCIALE</t>
  </si>
  <si>
    <t xml:space="preserve">1100405</t>
  </si>
  <si>
    <t xml:space="preserve">25/09/2022</t>
  </si>
  <si>
    <t xml:space="preserve">22/10/2022</t>
  </si>
  <si>
    <t xml:space="preserve">27/09/2022</t>
  </si>
  <si>
    <t xml:space="preserve">1022249758</t>
  </si>
  <si>
    <t xml:space="preserve">26/09/2022</t>
  </si>
  <si>
    <t xml:space="preserve">30070313-002</t>
  </si>
  <si>
    <t xml:space="preserve">ZE63671AF0</t>
  </si>
  <si>
    <t xml:space="preserve">4868</t>
  </si>
  <si>
    <t xml:space="preserve">POSTE ITALIANE SPA</t>
  </si>
  <si>
    <t xml:space="preserve">01114601006</t>
  </si>
  <si>
    <t xml:space="preserve">97103880585</t>
  </si>
  <si>
    <t xml:space="preserve">1010203</t>
  </si>
  <si>
    <t xml:space="preserve">30/10/2022</t>
  </si>
  <si>
    <t xml:space="preserve">2200016476-PA</t>
  </si>
  <si>
    <t xml:space="preserve">15/09/2022</t>
  </si>
  <si>
    <t xml:space="preserve">Bolletta Servizio Idrico relativa al periodo 16/05/2022 - 14/09/2022</t>
  </si>
  <si>
    <t xml:space="preserve">4639</t>
  </si>
  <si>
    <t xml:space="preserve">SOCIETA' METROPOLITANA ACQUE TORINO S.p.A.</t>
  </si>
  <si>
    <t xml:space="preserve">07937540016</t>
  </si>
  <si>
    <t xml:space="preserve">2200016477-PA</t>
  </si>
  <si>
    <t xml:space="preserve">Bolletta Servizio Idrico relativa al periodo 19/05/2022 - 14/09/2022</t>
  </si>
  <si>
    <t xml:space="preserve">4692</t>
  </si>
  <si>
    <t xml:space="preserve">16/09/2022</t>
  </si>
  <si>
    <t xml:space="preserve">1040203</t>
  </si>
  <si>
    <t xml:space="preserve">2200016478-PA</t>
  </si>
  <si>
    <t xml:space="preserve">464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6)</f>
        <v>4968.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6)</f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21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89</v>
      </c>
      <c r="H11" s="213" t="n">
        <v>0</v>
      </c>
      <c r="I11" s="211" t="s">
        <v>110</v>
      </c>
      <c r="J11" s="213" t="n">
        <f aca="false">IF(I11="SI",G11-H11,G11)</f>
        <v>189</v>
      </c>
      <c r="K11" s="211" t="s">
        <v>111</v>
      </c>
      <c r="L11" s="211" t="s">
        <v>112</v>
      </c>
      <c r="M11" s="211" t="s">
        <v>113</v>
      </c>
      <c r="N11" s="94"/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900</v>
      </c>
      <c r="V11" s="94" t="n">
        <v>3500</v>
      </c>
      <c r="W11" s="94" t="n">
        <v>1</v>
      </c>
      <c r="X11" s="94" t="n">
        <v>2022</v>
      </c>
      <c r="Y11" s="94" t="n">
        <v>62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211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9.42</v>
      </c>
      <c r="H12" s="213" t="n">
        <v>9.42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13</v>
      </c>
      <c r="N12" s="94"/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900</v>
      </c>
      <c r="V12" s="94" t="n">
        <v>3500</v>
      </c>
      <c r="W12" s="94" t="n">
        <v>1</v>
      </c>
      <c r="X12" s="94" t="n">
        <v>2022</v>
      </c>
      <c r="Y12" s="94" t="n">
        <v>62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234</v>
      </c>
      <c r="C13" s="211" t="s">
        <v>121</v>
      </c>
      <c r="D13" s="212" t="s">
        <v>122</v>
      </c>
      <c r="E13" s="212" t="s">
        <v>123</v>
      </c>
      <c r="F13" s="212" t="s">
        <v>109</v>
      </c>
      <c r="G13" s="213" t="n">
        <v>11.49</v>
      </c>
      <c r="H13" s="213" t="n">
        <v>0</v>
      </c>
      <c r="I13" s="211" t="s">
        <v>110</v>
      </c>
      <c r="J13" s="213" t="n">
        <f aca="false">IF(I13="SI",G13-H13,G13)</f>
        <v>11.49</v>
      </c>
      <c r="K13" s="211" t="s">
        <v>111</v>
      </c>
      <c r="L13" s="211" t="s">
        <v>112</v>
      </c>
      <c r="M13" s="211" t="s">
        <v>124</v>
      </c>
      <c r="N13" s="94"/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900</v>
      </c>
      <c r="V13" s="94" t="n">
        <v>3500</v>
      </c>
      <c r="W13" s="94" t="n">
        <v>1</v>
      </c>
      <c r="X13" s="94" t="n">
        <v>2022</v>
      </c>
      <c r="Y13" s="94" t="n">
        <v>62</v>
      </c>
      <c r="Z13" s="94" t="n">
        <v>0</v>
      </c>
      <c r="AA13" s="211" t="s">
        <v>123</v>
      </c>
      <c r="AB13" s="211" t="s">
        <v>125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234</v>
      </c>
      <c r="C14" s="211" t="s">
        <v>121</v>
      </c>
      <c r="D14" s="212" t="s">
        <v>122</v>
      </c>
      <c r="E14" s="212" t="s">
        <v>123</v>
      </c>
      <c r="F14" s="212" t="s">
        <v>109</v>
      </c>
      <c r="G14" s="213" t="n">
        <v>0.57</v>
      </c>
      <c r="H14" s="213" t="n">
        <v>0.57</v>
      </c>
      <c r="I14" s="211" t="s">
        <v>110</v>
      </c>
      <c r="J14" s="213" t="n">
        <f aca="false">IF(I14="SI",G14-H14,G14)</f>
        <v>0</v>
      </c>
      <c r="K14" s="211" t="s">
        <v>111</v>
      </c>
      <c r="L14" s="211" t="s">
        <v>112</v>
      </c>
      <c r="M14" s="211" t="s">
        <v>124</v>
      </c>
      <c r="N14" s="94"/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18</v>
      </c>
      <c r="U14" s="94" t="n">
        <v>1900</v>
      </c>
      <c r="V14" s="94" t="n">
        <v>3500</v>
      </c>
      <c r="W14" s="94" t="n">
        <v>1</v>
      </c>
      <c r="X14" s="94" t="n">
        <v>2022</v>
      </c>
      <c r="Y14" s="94" t="n">
        <v>62</v>
      </c>
      <c r="Z14" s="94" t="n">
        <v>0</v>
      </c>
      <c r="AA14" s="211" t="s">
        <v>123</v>
      </c>
      <c r="AB14" s="211" t="s">
        <v>125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2</v>
      </c>
      <c r="B15" s="211" t="n">
        <v>249</v>
      </c>
      <c r="C15" s="211" t="s">
        <v>126</v>
      </c>
      <c r="D15" s="212" t="s">
        <v>127</v>
      </c>
      <c r="E15" s="212" t="s">
        <v>128</v>
      </c>
      <c r="F15" s="212" t="s">
        <v>129</v>
      </c>
      <c r="G15" s="213" t="n">
        <v>39.9</v>
      </c>
      <c r="H15" s="213" t="n">
        <v>0.23</v>
      </c>
      <c r="I15" s="211" t="s">
        <v>110</v>
      </c>
      <c r="J15" s="213" t="n">
        <f aca="false">IF(I15="SI",G15-H15,G15)</f>
        <v>39.67</v>
      </c>
      <c r="K15" s="211" t="s">
        <v>130</v>
      </c>
      <c r="L15" s="211" t="s">
        <v>131</v>
      </c>
      <c r="M15" s="211" t="s">
        <v>132</v>
      </c>
      <c r="N15" s="211" t="s">
        <v>126</v>
      </c>
      <c r="O15" s="212" t="s">
        <v>133</v>
      </c>
      <c r="P15" s="211" t="s">
        <v>134</v>
      </c>
      <c r="Q15" s="211" t="s">
        <v>134</v>
      </c>
      <c r="R15" s="211" t="s">
        <v>135</v>
      </c>
      <c r="S15" s="211" t="s">
        <v>136</v>
      </c>
      <c r="T15" s="94" t="s">
        <v>137</v>
      </c>
      <c r="U15" s="94" t="n">
        <v>130</v>
      </c>
      <c r="V15" s="94" t="n">
        <v>490</v>
      </c>
      <c r="W15" s="94" t="n">
        <v>99</v>
      </c>
      <c r="X15" s="94" t="n">
        <v>2022</v>
      </c>
      <c r="Y15" s="94" t="n">
        <v>288</v>
      </c>
      <c r="Z15" s="94" t="n">
        <v>0</v>
      </c>
      <c r="AA15" s="211" t="s">
        <v>138</v>
      </c>
      <c r="AB15" s="211" t="s">
        <v>139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2</v>
      </c>
      <c r="B16" s="211" t="n">
        <v>248</v>
      </c>
      <c r="C16" s="211" t="s">
        <v>126</v>
      </c>
      <c r="D16" s="212" t="s">
        <v>140</v>
      </c>
      <c r="E16" s="212" t="s">
        <v>128</v>
      </c>
      <c r="F16" s="212" t="s">
        <v>141</v>
      </c>
      <c r="G16" s="213" t="n">
        <v>3744.4</v>
      </c>
      <c r="H16" s="213" t="n">
        <v>0</v>
      </c>
      <c r="I16" s="211" t="s">
        <v>142</v>
      </c>
      <c r="J16" s="213" t="n">
        <f aca="false">IF(I16="SI",G16-H16,G16)</f>
        <v>3744.4</v>
      </c>
      <c r="K16" s="211" t="s">
        <v>143</v>
      </c>
      <c r="L16" s="211" t="s">
        <v>131</v>
      </c>
      <c r="M16" s="211" t="s">
        <v>144</v>
      </c>
      <c r="N16" s="211" t="s">
        <v>126</v>
      </c>
      <c r="O16" s="212" t="s">
        <v>145</v>
      </c>
      <c r="P16" s="211" t="s">
        <v>146</v>
      </c>
      <c r="Q16" s="211" t="s">
        <v>147</v>
      </c>
      <c r="R16" s="211" t="s">
        <v>148</v>
      </c>
      <c r="S16" s="211" t="s">
        <v>149</v>
      </c>
      <c r="T16" s="94" t="s">
        <v>150</v>
      </c>
      <c r="U16" s="94" t="n">
        <v>2770</v>
      </c>
      <c r="V16" s="94" t="n">
        <v>7310</v>
      </c>
      <c r="W16" s="94" t="n">
        <v>99</v>
      </c>
      <c r="X16" s="94" t="n">
        <v>2022</v>
      </c>
      <c r="Y16" s="94" t="n">
        <v>296</v>
      </c>
      <c r="Z16" s="94" t="n">
        <v>0</v>
      </c>
      <c r="AA16" s="211" t="s">
        <v>138</v>
      </c>
      <c r="AB16" s="211" t="s">
        <v>151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2</v>
      </c>
      <c r="B17" s="211" t="n">
        <v>243</v>
      </c>
      <c r="C17" s="211" t="s">
        <v>152</v>
      </c>
      <c r="D17" s="212" t="s">
        <v>153</v>
      </c>
      <c r="E17" s="212" t="s">
        <v>154</v>
      </c>
      <c r="F17" s="212" t="s">
        <v>155</v>
      </c>
      <c r="G17" s="213" t="n">
        <v>580</v>
      </c>
      <c r="H17" s="213" t="n">
        <v>71.51</v>
      </c>
      <c r="I17" s="211" t="s">
        <v>110</v>
      </c>
      <c r="J17" s="213" t="n">
        <f aca="false">IF(I17="SI",G17-H17,G17)</f>
        <v>508.49</v>
      </c>
      <c r="K17" s="211"/>
      <c r="L17" s="211" t="s">
        <v>131</v>
      </c>
      <c r="M17" s="211" t="s">
        <v>156</v>
      </c>
      <c r="N17" s="211" t="s">
        <v>157</v>
      </c>
      <c r="O17" s="212" t="s">
        <v>158</v>
      </c>
      <c r="P17" s="211" t="s">
        <v>159</v>
      </c>
      <c r="Q17" s="211" t="s">
        <v>160</v>
      </c>
      <c r="R17" s="211" t="s">
        <v>161</v>
      </c>
      <c r="S17" s="211" t="s">
        <v>162</v>
      </c>
      <c r="T17" s="94" t="s">
        <v>163</v>
      </c>
      <c r="U17" s="94" t="n">
        <v>4120</v>
      </c>
      <c r="V17" s="94" t="n">
        <v>7050</v>
      </c>
      <c r="W17" s="94" t="n">
        <v>4</v>
      </c>
      <c r="X17" s="94" t="n">
        <v>2022</v>
      </c>
      <c r="Y17" s="94" t="n">
        <v>236</v>
      </c>
      <c r="Z17" s="94" t="n">
        <v>0</v>
      </c>
      <c r="AA17" s="211" t="s">
        <v>164</v>
      </c>
      <c r="AB17" s="211" t="s">
        <v>165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2</v>
      </c>
      <c r="B18" s="211" t="n">
        <v>245</v>
      </c>
      <c r="C18" s="211" t="s">
        <v>166</v>
      </c>
      <c r="D18" s="212" t="s">
        <v>167</v>
      </c>
      <c r="E18" s="212" t="s">
        <v>168</v>
      </c>
      <c r="F18" s="212" t="s">
        <v>169</v>
      </c>
      <c r="G18" s="213" t="n">
        <v>31.17</v>
      </c>
      <c r="H18" s="213" t="n">
        <v>0</v>
      </c>
      <c r="I18" s="211" t="s">
        <v>142</v>
      </c>
      <c r="J18" s="213" t="n">
        <f aca="false">IF(I18="SI",G18-H18,G18)</f>
        <v>31.17</v>
      </c>
      <c r="K18" s="211" t="s">
        <v>170</v>
      </c>
      <c r="L18" s="211" t="s">
        <v>131</v>
      </c>
      <c r="M18" s="211" t="s">
        <v>171</v>
      </c>
      <c r="N18" s="211" t="s">
        <v>166</v>
      </c>
      <c r="O18" s="212" t="s">
        <v>172</v>
      </c>
      <c r="P18" s="211" t="s">
        <v>173</v>
      </c>
      <c r="Q18" s="211" t="s">
        <v>174</v>
      </c>
      <c r="R18" s="211" t="s">
        <v>135</v>
      </c>
      <c r="S18" s="211" t="s">
        <v>136</v>
      </c>
      <c r="T18" s="94" t="s">
        <v>175</v>
      </c>
      <c r="U18" s="94" t="n">
        <v>140</v>
      </c>
      <c r="V18" s="94" t="n">
        <v>490</v>
      </c>
      <c r="W18" s="94" t="n">
        <v>1</v>
      </c>
      <c r="X18" s="94" t="n">
        <v>2022</v>
      </c>
      <c r="Y18" s="94" t="n">
        <v>153</v>
      </c>
      <c r="Z18" s="94" t="n">
        <v>0</v>
      </c>
      <c r="AA18" s="211" t="s">
        <v>138</v>
      </c>
      <c r="AB18" s="211" t="s">
        <v>176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2</v>
      </c>
      <c r="B19" s="211" t="n">
        <v>237</v>
      </c>
      <c r="C19" s="211" t="s">
        <v>121</v>
      </c>
      <c r="D19" s="212" t="s">
        <v>177</v>
      </c>
      <c r="E19" s="212" t="s">
        <v>178</v>
      </c>
      <c r="F19" s="212" t="s">
        <v>179</v>
      </c>
      <c r="G19" s="213" t="n">
        <v>108.54</v>
      </c>
      <c r="H19" s="213" t="n">
        <v>0</v>
      </c>
      <c r="I19" s="211" t="s">
        <v>110</v>
      </c>
      <c r="J19" s="213" t="n">
        <f aca="false">IF(I19="SI",G19-H19,G19)</f>
        <v>108.54</v>
      </c>
      <c r="K19" s="211"/>
      <c r="L19" s="211" t="s">
        <v>131</v>
      </c>
      <c r="M19" s="211" t="s">
        <v>180</v>
      </c>
      <c r="N19" s="211" t="s">
        <v>178</v>
      </c>
      <c r="O19" s="212" t="s">
        <v>181</v>
      </c>
      <c r="P19" s="211" t="s">
        <v>182</v>
      </c>
      <c r="Q19" s="211" t="s">
        <v>182</v>
      </c>
      <c r="R19" s="211" t="s">
        <v>135</v>
      </c>
      <c r="S19" s="211" t="s">
        <v>136</v>
      </c>
      <c r="T19" s="94" t="s">
        <v>175</v>
      </c>
      <c r="U19" s="94" t="n">
        <v>140</v>
      </c>
      <c r="V19" s="94" t="n">
        <v>490</v>
      </c>
      <c r="W19" s="94" t="n">
        <v>1</v>
      </c>
      <c r="X19" s="94" t="n">
        <v>2022</v>
      </c>
      <c r="Y19" s="94" t="n">
        <v>166</v>
      </c>
      <c r="Z19" s="94" t="n">
        <v>0</v>
      </c>
      <c r="AA19" s="211" t="s">
        <v>123</v>
      </c>
      <c r="AB19" s="211" t="s">
        <v>120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2</v>
      </c>
      <c r="B20" s="211" t="n">
        <v>237</v>
      </c>
      <c r="C20" s="211" t="s">
        <v>121</v>
      </c>
      <c r="D20" s="212" t="s">
        <v>177</v>
      </c>
      <c r="E20" s="212" t="s">
        <v>178</v>
      </c>
      <c r="F20" s="212" t="s">
        <v>179</v>
      </c>
      <c r="G20" s="213" t="n">
        <v>10.85</v>
      </c>
      <c r="H20" s="213" t="n">
        <v>10.85</v>
      </c>
      <c r="I20" s="211" t="s">
        <v>110</v>
      </c>
      <c r="J20" s="213" t="n">
        <f aca="false">IF(I20="SI",G20-H20,G20)</f>
        <v>0</v>
      </c>
      <c r="K20" s="211"/>
      <c r="L20" s="211" t="s">
        <v>131</v>
      </c>
      <c r="M20" s="211" t="s">
        <v>180</v>
      </c>
      <c r="N20" s="211" t="s">
        <v>178</v>
      </c>
      <c r="O20" s="212" t="s">
        <v>181</v>
      </c>
      <c r="P20" s="211" t="s">
        <v>182</v>
      </c>
      <c r="Q20" s="211" t="s">
        <v>182</v>
      </c>
      <c r="R20" s="211" t="s">
        <v>135</v>
      </c>
      <c r="S20" s="211" t="s">
        <v>136</v>
      </c>
      <c r="T20" s="94" t="s">
        <v>175</v>
      </c>
      <c r="U20" s="94" t="n">
        <v>140</v>
      </c>
      <c r="V20" s="94" t="n">
        <v>490</v>
      </c>
      <c r="W20" s="94" t="n">
        <v>1</v>
      </c>
      <c r="X20" s="94" t="n">
        <v>2022</v>
      </c>
      <c r="Y20" s="94" t="n">
        <v>166</v>
      </c>
      <c r="Z20" s="94" t="n">
        <v>0</v>
      </c>
      <c r="AA20" s="211" t="s">
        <v>123</v>
      </c>
      <c r="AB20" s="211" t="s">
        <v>120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238</v>
      </c>
      <c r="C21" s="211" t="s">
        <v>121</v>
      </c>
      <c r="D21" s="212" t="s">
        <v>183</v>
      </c>
      <c r="E21" s="212" t="s">
        <v>178</v>
      </c>
      <c r="F21" s="212" t="s">
        <v>184</v>
      </c>
      <c r="G21" s="213" t="n">
        <v>103.85</v>
      </c>
      <c r="H21" s="213" t="n">
        <v>0</v>
      </c>
      <c r="I21" s="211" t="s">
        <v>110</v>
      </c>
      <c r="J21" s="213" t="n">
        <f aca="false">IF(I21="SI",G21-H21,G21)</f>
        <v>103.85</v>
      </c>
      <c r="K21" s="211"/>
      <c r="L21" s="211" t="s">
        <v>131</v>
      </c>
      <c r="M21" s="211" t="s">
        <v>185</v>
      </c>
      <c r="N21" s="211" t="s">
        <v>186</v>
      </c>
      <c r="O21" s="212" t="s">
        <v>181</v>
      </c>
      <c r="P21" s="211" t="s">
        <v>182</v>
      </c>
      <c r="Q21" s="211" t="s">
        <v>182</v>
      </c>
      <c r="R21" s="211" t="s">
        <v>116</v>
      </c>
      <c r="S21" s="211" t="s">
        <v>117</v>
      </c>
      <c r="T21" s="94" t="s">
        <v>187</v>
      </c>
      <c r="U21" s="94" t="n">
        <v>1570</v>
      </c>
      <c r="V21" s="94" t="n">
        <v>2970</v>
      </c>
      <c r="W21" s="94" t="n">
        <v>2</v>
      </c>
      <c r="X21" s="94" t="n">
        <v>2022</v>
      </c>
      <c r="Y21" s="94" t="n">
        <v>167</v>
      </c>
      <c r="Z21" s="94" t="n">
        <v>0</v>
      </c>
      <c r="AA21" s="211" t="s">
        <v>123</v>
      </c>
      <c r="AB21" s="211" t="s">
        <v>120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238</v>
      </c>
      <c r="C22" s="211" t="s">
        <v>121</v>
      </c>
      <c r="D22" s="212" t="s">
        <v>183</v>
      </c>
      <c r="E22" s="212" t="s">
        <v>178</v>
      </c>
      <c r="F22" s="212" t="s">
        <v>184</v>
      </c>
      <c r="G22" s="213" t="n">
        <v>10.39</v>
      </c>
      <c r="H22" s="213" t="n">
        <v>10.39</v>
      </c>
      <c r="I22" s="211" t="s">
        <v>110</v>
      </c>
      <c r="J22" s="213" t="n">
        <f aca="false">IF(I22="SI",G22-H22,G22)</f>
        <v>0</v>
      </c>
      <c r="K22" s="211"/>
      <c r="L22" s="211" t="s">
        <v>131</v>
      </c>
      <c r="M22" s="211" t="s">
        <v>185</v>
      </c>
      <c r="N22" s="211" t="s">
        <v>186</v>
      </c>
      <c r="O22" s="212" t="s">
        <v>181</v>
      </c>
      <c r="P22" s="211" t="s">
        <v>182</v>
      </c>
      <c r="Q22" s="211" t="s">
        <v>182</v>
      </c>
      <c r="R22" s="211" t="s">
        <v>116</v>
      </c>
      <c r="S22" s="211" t="s">
        <v>117</v>
      </c>
      <c r="T22" s="94" t="s">
        <v>187</v>
      </c>
      <c r="U22" s="94" t="n">
        <v>1570</v>
      </c>
      <c r="V22" s="94" t="n">
        <v>2970</v>
      </c>
      <c r="W22" s="94" t="n">
        <v>2</v>
      </c>
      <c r="X22" s="94" t="n">
        <v>2022</v>
      </c>
      <c r="Y22" s="94" t="n">
        <v>167</v>
      </c>
      <c r="Z22" s="94" t="n">
        <v>0</v>
      </c>
      <c r="AA22" s="211" t="s">
        <v>123</v>
      </c>
      <c r="AB22" s="211" t="s">
        <v>12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2</v>
      </c>
      <c r="B23" s="211" t="n">
        <v>239</v>
      </c>
      <c r="C23" s="211" t="s">
        <v>121</v>
      </c>
      <c r="D23" s="212" t="s">
        <v>188</v>
      </c>
      <c r="E23" s="212" t="s">
        <v>178</v>
      </c>
      <c r="F23" s="212" t="s">
        <v>179</v>
      </c>
      <c r="G23" s="213" t="n">
        <v>117.47</v>
      </c>
      <c r="H23" s="213" t="n">
        <v>0</v>
      </c>
      <c r="I23" s="211" t="s">
        <v>110</v>
      </c>
      <c r="J23" s="213" t="n">
        <f aca="false">IF(I23="SI",G23-H23,G23)</f>
        <v>117.47</v>
      </c>
      <c r="K23" s="211"/>
      <c r="L23" s="211" t="s">
        <v>131</v>
      </c>
      <c r="M23" s="211" t="s">
        <v>189</v>
      </c>
      <c r="N23" s="211" t="s">
        <v>178</v>
      </c>
      <c r="O23" s="212" t="s">
        <v>181</v>
      </c>
      <c r="P23" s="211" t="s">
        <v>182</v>
      </c>
      <c r="Q23" s="211" t="s">
        <v>182</v>
      </c>
      <c r="R23" s="211" t="s">
        <v>148</v>
      </c>
      <c r="S23" s="211" t="s">
        <v>149</v>
      </c>
      <c r="T23" s="94" t="s">
        <v>150</v>
      </c>
      <c r="U23" s="94" t="n">
        <v>2770</v>
      </c>
      <c r="V23" s="94" t="n">
        <v>7310</v>
      </c>
      <c r="W23" s="94" t="n">
        <v>99</v>
      </c>
      <c r="X23" s="94" t="n">
        <v>2022</v>
      </c>
      <c r="Y23" s="94" t="n">
        <v>168</v>
      </c>
      <c r="Z23" s="94" t="n">
        <v>0</v>
      </c>
      <c r="AA23" s="211" t="s">
        <v>123</v>
      </c>
      <c r="AB23" s="211" t="s">
        <v>120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2</v>
      </c>
      <c r="B24" s="211" t="n">
        <v>239</v>
      </c>
      <c r="C24" s="211" t="s">
        <v>121</v>
      </c>
      <c r="D24" s="212" t="s">
        <v>188</v>
      </c>
      <c r="E24" s="212" t="s">
        <v>178</v>
      </c>
      <c r="F24" s="212" t="s">
        <v>179</v>
      </c>
      <c r="G24" s="213" t="n">
        <v>11.75</v>
      </c>
      <c r="H24" s="213" t="n">
        <v>11.75</v>
      </c>
      <c r="I24" s="211" t="s">
        <v>110</v>
      </c>
      <c r="J24" s="213" t="n">
        <f aca="false">IF(I24="SI",G24-H24,G24)</f>
        <v>0</v>
      </c>
      <c r="K24" s="211"/>
      <c r="L24" s="211" t="s">
        <v>131</v>
      </c>
      <c r="M24" s="211" t="s">
        <v>189</v>
      </c>
      <c r="N24" s="211" t="s">
        <v>178</v>
      </c>
      <c r="O24" s="212" t="s">
        <v>181</v>
      </c>
      <c r="P24" s="211" t="s">
        <v>182</v>
      </c>
      <c r="Q24" s="211" t="s">
        <v>182</v>
      </c>
      <c r="R24" s="211" t="s">
        <v>148</v>
      </c>
      <c r="S24" s="211" t="s">
        <v>149</v>
      </c>
      <c r="T24" s="94" t="s">
        <v>150</v>
      </c>
      <c r="U24" s="94" t="n">
        <v>2770</v>
      </c>
      <c r="V24" s="94" t="n">
        <v>7310</v>
      </c>
      <c r="W24" s="94" t="n">
        <v>99</v>
      </c>
      <c r="X24" s="94" t="n">
        <v>2022</v>
      </c>
      <c r="Y24" s="94" t="n">
        <v>168</v>
      </c>
      <c r="Z24" s="94" t="n">
        <v>0</v>
      </c>
      <c r="AA24" s="211" t="s">
        <v>123</v>
      </c>
      <c r="AB24" s="211" t="s">
        <v>120</v>
      </c>
      <c r="AC24" s="94" t="n">
        <f aca="false">IF(O24=O23,0,1)</f>
        <v>0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214" t="s">
        <v>190</v>
      </c>
      <c r="G26" s="215" t="n">
        <f aca="false">SUM(G11:G24)</f>
        <v>4968.8</v>
      </c>
      <c r="H26" s="94"/>
      <c r="I26" s="94"/>
      <c r="J26" s="94"/>
      <c r="N26" s="94"/>
      <c r="O26" s="94"/>
      <c r="P26" s="94"/>
      <c r="Q26" s="94"/>
      <c r="S26" s="94"/>
      <c r="AB26" s="94"/>
      <c r="AC26" s="216" t="n">
        <f aca="false">SUM(AC11:AC24)</f>
        <v>6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N32" s="94"/>
      <c r="O32" s="94"/>
      <c r="P32" s="94"/>
      <c r="Q32" s="94"/>
      <c r="S32" s="94"/>
      <c r="AB32" s="94"/>
    </row>
    <row r="3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92</v>
      </c>
      <c r="B5" s="219"/>
      <c r="C5" s="219"/>
      <c r="D5" s="219"/>
      <c r="E5" s="219"/>
      <c r="F5" s="219"/>
      <c r="G5" s="219"/>
      <c r="H5" s="219"/>
      <c r="I5" s="219"/>
      <c r="J5" s="220" t="s">
        <v>19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9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95</v>
      </c>
      <c r="C12" s="118" t="s">
        <v>27</v>
      </c>
      <c r="D12" s="119" t="s">
        <v>28</v>
      </c>
      <c r="E12" s="243" t="s">
        <v>19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7</v>
      </c>
      <c r="M12" s="126" t="s">
        <v>58</v>
      </c>
      <c r="N12" s="126" t="s">
        <v>198</v>
      </c>
      <c r="O12" s="126" t="s">
        <v>19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15-01-23T09:39:52Z</cp:lastPrinted>
  <dcterms:modified xsi:type="dcterms:W3CDTF">2023-01-31T14:54:02Z</dcterms:modified>
  <cp:revision>0</cp:revision>
  <dc:subject/>
  <dc:title/>
</cp:coreProperties>
</file>