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0/2016</t>
  </si>
  <si>
    <t xml:space="preserve">FE000120160011004068</t>
  </si>
  <si>
    <t xml:space="preserve">17/10/2016</t>
  </si>
  <si>
    <t xml:space="preserve">FE000120160000000011004068B/BOLLETTAZIONE MASSIVA</t>
  </si>
  <si>
    <t xml:space="preserve">SI</t>
  </si>
  <si>
    <t xml:space="preserve">X2218EBBF6</t>
  </si>
  <si>
    <t xml:space="preserve">20/10/2016</t>
  </si>
  <si>
    <t xml:space="preserve">ACEA PINEROLESE ENERGIA S.r.L.</t>
  </si>
  <si>
    <t xml:space="preserve">08547890015</t>
  </si>
  <si>
    <t xml:space="preserve">ISTRUZIONE PUBBLICA</t>
  </si>
  <si>
    <t xml:space="preserve">27/12/2016</t>
  </si>
  <si>
    <t xml:space="preserve">05/12/2016</t>
  </si>
  <si>
    <t xml:space="preserve">FE000120160011004303</t>
  </si>
  <si>
    <t xml:space="preserve">18/11/2016</t>
  </si>
  <si>
    <t xml:space="preserve">FE000120160000000011004303B/BOLLETTAZIONE MASSIVA</t>
  </si>
  <si>
    <t xml:space="preserve">24/11/2016</t>
  </si>
  <si>
    <t xml:space="preserve">13/12/2016</t>
  </si>
  <si>
    <t xml:space="preserve">23/01/2017</t>
  </si>
  <si>
    <t xml:space="preserve">23/12/2016</t>
  </si>
  <si>
    <t xml:space="preserve">FE000220160012000970</t>
  </si>
  <si>
    <t xml:space="preserve">06/12/2016</t>
  </si>
  <si>
    <t xml:space="preserve">FE000220160000000012000970B/BOLLETTAZIONE MASSIVA</t>
  </si>
  <si>
    <t xml:space="preserve">XBD17828B2</t>
  </si>
  <si>
    <t xml:space="preserve">20/12/2016</t>
  </si>
  <si>
    <t xml:space="preserve">SETTORE SOCIALE</t>
  </si>
  <si>
    <t xml:space="preserve">30/12/2016</t>
  </si>
  <si>
    <t xml:space="preserve">AMMINISTRAZIONE,GESTIONE,CONTROLLO           ORGANIZZAZIONE,</t>
  </si>
  <si>
    <t xml:space="preserve">VIABILITA'/TRASPORTI</t>
  </si>
  <si>
    <t xml:space="preserve">FE000120160011004639</t>
  </si>
  <si>
    <t xml:space="preserve">FE000120160000000011004639B/BOLLETTAZIONE MASSIVA</t>
  </si>
  <si>
    <t xml:space="preserve">22/02/2017</t>
  </si>
  <si>
    <t xml:space="preserve">0150420160040002200</t>
  </si>
  <si>
    <t xml:space="preserve">02/12/2016</t>
  </si>
  <si>
    <t xml:space="preserve">FATT.0150420160040002200 DEL 02.12.2016</t>
  </si>
  <si>
    <t xml:space="preserve">X6018EBC01</t>
  </si>
  <si>
    <t xml:space="preserve">04/12/2016</t>
  </si>
  <si>
    <t xml:space="preserve">ACEA PINEROLESE INDUSTRIALE S.P.A.</t>
  </si>
  <si>
    <t xml:space="preserve">05059960012</t>
  </si>
  <si>
    <t xml:space="preserve">29/12/2016</t>
  </si>
  <si>
    <t xml:space="preserve">V6000712</t>
  </si>
  <si>
    <t xml:space="preserve">15/12/2016</t>
  </si>
  <si>
    <t xml:space="preserve">FATT.V6000712 DEL 15.12.2016</t>
  </si>
  <si>
    <t xml:space="preserve">Z841CB753C</t>
  </si>
  <si>
    <t xml:space="preserve">22/12/2016</t>
  </si>
  <si>
    <t xml:space="preserve">INTESA SAN PAOLO S.P.A.</t>
  </si>
  <si>
    <t xml:space="preserve">10810700152</t>
  </si>
  <si>
    <t xml:space="preserve">00799960158</t>
  </si>
  <si>
    <t xml:space="preserve">21/01/2017</t>
  </si>
  <si>
    <t xml:space="preserve">8A01018993</t>
  </si>
  <si>
    <t xml:space="preserve">09/11/2016</t>
  </si>
  <si>
    <t xml:space="preserve">FATT.8A01018993 DEL 09.11.2016</t>
  </si>
  <si>
    <t xml:space="preserve">X4A18EBBF5</t>
  </si>
  <si>
    <t xml:space="preserve">21/11/2016</t>
  </si>
  <si>
    <t xml:space="preserve">TELECOM ITALIA S.P.A.</t>
  </si>
  <si>
    <t xml:space="preserve">00488410010</t>
  </si>
  <si>
    <t xml:space="preserve">14/02/2017</t>
  </si>
  <si>
    <t xml:space="preserve">8A01017572</t>
  </si>
  <si>
    <t xml:space="preserve">FATT.8A01017572 DEL 09.11.201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8)</f>
        <v>4443.5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333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.42</v>
      </c>
      <c r="H11" s="130" t="n">
        <v>2.42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6</v>
      </c>
      <c r="M11" s="126" t="n">
        <v>4213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6</v>
      </c>
      <c r="Y11" s="132" t="n">
        <v>114</v>
      </c>
      <c r="Z11" s="132" t="n">
        <v>0</v>
      </c>
      <c r="AA11" s="133" t="s">
        <v>86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6</v>
      </c>
      <c r="B12" s="126" t="n">
        <v>372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48.82</v>
      </c>
      <c r="H12" s="130" t="n">
        <v>0</v>
      </c>
      <c r="I12" s="131" t="s">
        <v>80</v>
      </c>
      <c r="J12" s="130" t="n">
        <f aca="false">IF(I12="SI",G12-H12,G12)</f>
        <v>48.82</v>
      </c>
      <c r="K12" s="126" t="s">
        <v>81</v>
      </c>
      <c r="L12" s="126" t="n">
        <v>2016</v>
      </c>
      <c r="M12" s="126" t="n">
        <v>4827</v>
      </c>
      <c r="N12" s="127" t="s">
        <v>91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6</v>
      </c>
      <c r="Y12" s="132" t="n">
        <v>114</v>
      </c>
      <c r="Z12" s="132" t="n">
        <v>0</v>
      </c>
      <c r="AA12" s="133" t="s">
        <v>92</v>
      </c>
      <c r="AB12" s="127" t="s">
        <v>93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6</v>
      </c>
      <c r="B13" s="126" t="n">
        <v>372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5.69</v>
      </c>
      <c r="H13" s="130" t="n">
        <v>5.69</v>
      </c>
      <c r="I13" s="131" t="s">
        <v>80</v>
      </c>
      <c r="J13" s="130" t="n">
        <f aca="false">IF(I13="SI",G13-H13,G13)</f>
        <v>0</v>
      </c>
      <c r="K13" s="126" t="s">
        <v>81</v>
      </c>
      <c r="L13" s="126" t="n">
        <v>2016</v>
      </c>
      <c r="M13" s="126" t="n">
        <v>4827</v>
      </c>
      <c r="N13" s="127" t="s">
        <v>9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6</v>
      </c>
      <c r="Y13" s="132" t="n">
        <v>114</v>
      </c>
      <c r="Z13" s="132" t="n">
        <v>0</v>
      </c>
      <c r="AA13" s="133" t="s">
        <v>92</v>
      </c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6</v>
      </c>
      <c r="B14" s="126" t="n">
        <v>395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55.44</v>
      </c>
      <c r="H14" s="130" t="n">
        <v>0</v>
      </c>
      <c r="I14" s="131" t="s">
        <v>80</v>
      </c>
      <c r="J14" s="130" t="n">
        <f aca="false">IF(I14="SI",G14-H14,G14)</f>
        <v>55.44</v>
      </c>
      <c r="K14" s="126" t="s">
        <v>98</v>
      </c>
      <c r="L14" s="126" t="n">
        <v>2016</v>
      </c>
      <c r="M14" s="126" t="n">
        <v>5305</v>
      </c>
      <c r="N14" s="127" t="s">
        <v>99</v>
      </c>
      <c r="O14" s="129" t="s">
        <v>83</v>
      </c>
      <c r="P14" s="127" t="s">
        <v>84</v>
      </c>
      <c r="Q14" s="127" t="s">
        <v>84</v>
      </c>
      <c r="R14" s="126" t="n">
        <v>10</v>
      </c>
      <c r="S14" s="129" t="s">
        <v>100</v>
      </c>
      <c r="T14" s="126" t="n">
        <v>1100503</v>
      </c>
      <c r="U14" s="126" t="n">
        <v>4210</v>
      </c>
      <c r="V14" s="126" t="n">
        <v>5180</v>
      </c>
      <c r="W14" s="126" t="n">
        <v>99</v>
      </c>
      <c r="X14" s="132" t="n">
        <v>2016</v>
      </c>
      <c r="Y14" s="132" t="n">
        <v>70</v>
      </c>
      <c r="Z14" s="132" t="n">
        <v>0</v>
      </c>
      <c r="AA14" s="133" t="s">
        <v>86</v>
      </c>
      <c r="AB14" s="127" t="s">
        <v>10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6</v>
      </c>
      <c r="B15" s="126" t="n">
        <v>395</v>
      </c>
      <c r="C15" s="127" t="s">
        <v>94</v>
      </c>
      <c r="D15" s="128" t="s">
        <v>95</v>
      </c>
      <c r="E15" s="127" t="s">
        <v>96</v>
      </c>
      <c r="F15" s="129" t="s">
        <v>97</v>
      </c>
      <c r="G15" s="130" t="n">
        <v>151.89</v>
      </c>
      <c r="H15" s="130" t="n">
        <v>0</v>
      </c>
      <c r="I15" s="131" t="s">
        <v>80</v>
      </c>
      <c r="J15" s="130" t="n">
        <f aca="false">IF(I15="SI",G15-H15,G15)</f>
        <v>151.89</v>
      </c>
      <c r="K15" s="126" t="s">
        <v>98</v>
      </c>
      <c r="L15" s="126" t="n">
        <v>2016</v>
      </c>
      <c r="M15" s="126" t="n">
        <v>5305</v>
      </c>
      <c r="N15" s="127" t="s">
        <v>99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203</v>
      </c>
      <c r="U15" s="126" t="n">
        <v>1570</v>
      </c>
      <c r="V15" s="126" t="n">
        <v>2970</v>
      </c>
      <c r="W15" s="126" t="n">
        <v>2</v>
      </c>
      <c r="X15" s="132" t="n">
        <v>2016</v>
      </c>
      <c r="Y15" s="132" t="n">
        <v>68</v>
      </c>
      <c r="Z15" s="132" t="n">
        <v>0</v>
      </c>
      <c r="AA15" s="133" t="s">
        <v>86</v>
      </c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395</v>
      </c>
      <c r="C16" s="127" t="s">
        <v>94</v>
      </c>
      <c r="D16" s="128" t="s">
        <v>95</v>
      </c>
      <c r="E16" s="127" t="s">
        <v>96</v>
      </c>
      <c r="F16" s="129" t="s">
        <v>97</v>
      </c>
      <c r="G16" s="130" t="n">
        <v>149.99</v>
      </c>
      <c r="H16" s="130" t="n">
        <v>0</v>
      </c>
      <c r="I16" s="131" t="s">
        <v>80</v>
      </c>
      <c r="J16" s="130" t="n">
        <f aca="false">IF(I16="SI",G16-H16,G16)</f>
        <v>149.99</v>
      </c>
      <c r="K16" s="126" t="s">
        <v>98</v>
      </c>
      <c r="L16" s="126" t="n">
        <v>2016</v>
      </c>
      <c r="M16" s="126" t="n">
        <v>5305</v>
      </c>
      <c r="N16" s="127" t="s">
        <v>99</v>
      </c>
      <c r="O16" s="129" t="s">
        <v>83</v>
      </c>
      <c r="P16" s="127" t="s">
        <v>84</v>
      </c>
      <c r="Q16" s="127" t="s">
        <v>84</v>
      </c>
      <c r="R16" s="126" t="n">
        <v>1</v>
      </c>
      <c r="S16" s="129" t="s">
        <v>102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6</v>
      </c>
      <c r="Y16" s="132" t="n">
        <v>66</v>
      </c>
      <c r="Z16" s="132" t="n">
        <v>0</v>
      </c>
      <c r="AA16" s="133" t="s">
        <v>86</v>
      </c>
      <c r="AB16" s="127" t="s">
        <v>10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6</v>
      </c>
      <c r="B17" s="126" t="n">
        <v>395</v>
      </c>
      <c r="C17" s="127" t="s">
        <v>94</v>
      </c>
      <c r="D17" s="128" t="s">
        <v>95</v>
      </c>
      <c r="E17" s="127" t="s">
        <v>96</v>
      </c>
      <c r="F17" s="129" t="s">
        <v>97</v>
      </c>
      <c r="G17" s="130" t="n">
        <v>170.18</v>
      </c>
      <c r="H17" s="130" t="n">
        <v>0</v>
      </c>
      <c r="I17" s="131" t="s">
        <v>80</v>
      </c>
      <c r="J17" s="130" t="n">
        <f aca="false">IF(I17="SI",G17-H17,G17)</f>
        <v>170.18</v>
      </c>
      <c r="K17" s="126" t="s">
        <v>98</v>
      </c>
      <c r="L17" s="126" t="n">
        <v>2016</v>
      </c>
      <c r="M17" s="126" t="n">
        <v>5305</v>
      </c>
      <c r="N17" s="127" t="s">
        <v>99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6</v>
      </c>
      <c r="Y17" s="132" t="n">
        <v>69</v>
      </c>
      <c r="Z17" s="132" t="n">
        <v>0</v>
      </c>
      <c r="AA17" s="133" t="s">
        <v>86</v>
      </c>
      <c r="AB17" s="127" t="s">
        <v>10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6</v>
      </c>
      <c r="B18" s="126" t="n">
        <v>395</v>
      </c>
      <c r="C18" s="127" t="s">
        <v>94</v>
      </c>
      <c r="D18" s="128" t="s">
        <v>95</v>
      </c>
      <c r="E18" s="127" t="s">
        <v>96</v>
      </c>
      <c r="F18" s="129" t="s">
        <v>97</v>
      </c>
      <c r="G18" s="130" t="n">
        <v>2291.59</v>
      </c>
      <c r="H18" s="130" t="n">
        <v>0</v>
      </c>
      <c r="I18" s="131" t="s">
        <v>80</v>
      </c>
      <c r="J18" s="130" t="n">
        <f aca="false">IF(I18="SI",G18-H18,G18)</f>
        <v>2291.59</v>
      </c>
      <c r="K18" s="126" t="s">
        <v>98</v>
      </c>
      <c r="L18" s="126" t="n">
        <v>2016</v>
      </c>
      <c r="M18" s="126" t="n">
        <v>5305</v>
      </c>
      <c r="N18" s="127" t="s">
        <v>99</v>
      </c>
      <c r="O18" s="129" t="s">
        <v>83</v>
      </c>
      <c r="P18" s="127" t="s">
        <v>84</v>
      </c>
      <c r="Q18" s="127" t="s">
        <v>84</v>
      </c>
      <c r="R18" s="126" t="n">
        <v>8</v>
      </c>
      <c r="S18" s="129" t="s">
        <v>103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6</v>
      </c>
      <c r="Y18" s="132" t="n">
        <v>71</v>
      </c>
      <c r="Z18" s="132" t="n">
        <v>0</v>
      </c>
      <c r="AA18" s="133" t="s">
        <v>86</v>
      </c>
      <c r="AB18" s="127" t="s">
        <v>10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6</v>
      </c>
      <c r="B19" s="126" t="n">
        <v>395</v>
      </c>
      <c r="C19" s="127" t="s">
        <v>94</v>
      </c>
      <c r="D19" s="128" t="s">
        <v>95</v>
      </c>
      <c r="E19" s="127" t="s">
        <v>96</v>
      </c>
      <c r="F19" s="129" t="s">
        <v>97</v>
      </c>
      <c r="G19" s="130" t="n">
        <v>504.14</v>
      </c>
      <c r="H19" s="130" t="n">
        <v>504.14</v>
      </c>
      <c r="I19" s="131" t="s">
        <v>80</v>
      </c>
      <c r="J19" s="130" t="n">
        <f aca="false">IF(I19="SI",G19-H19,G19)</f>
        <v>0</v>
      </c>
      <c r="K19" s="126" t="s">
        <v>98</v>
      </c>
      <c r="L19" s="126" t="n">
        <v>2016</v>
      </c>
      <c r="M19" s="126" t="n">
        <v>5305</v>
      </c>
      <c r="N19" s="127" t="s">
        <v>99</v>
      </c>
      <c r="O19" s="129" t="s">
        <v>83</v>
      </c>
      <c r="P19" s="127" t="s">
        <v>84</v>
      </c>
      <c r="Q19" s="127" t="s">
        <v>84</v>
      </c>
      <c r="R19" s="126" t="n">
        <v>8</v>
      </c>
      <c r="S19" s="129" t="s">
        <v>103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6</v>
      </c>
      <c r="Y19" s="132" t="n">
        <v>71</v>
      </c>
      <c r="Z19" s="132" t="n">
        <v>0</v>
      </c>
      <c r="AA19" s="133" t="s">
        <v>86</v>
      </c>
      <c r="AB19" s="127" t="s">
        <v>10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6</v>
      </c>
      <c r="B20" s="126" t="n">
        <v>395</v>
      </c>
      <c r="C20" s="127" t="s">
        <v>94</v>
      </c>
      <c r="D20" s="128" t="s">
        <v>95</v>
      </c>
      <c r="E20" s="127" t="s">
        <v>96</v>
      </c>
      <c r="F20" s="129" t="s">
        <v>97</v>
      </c>
      <c r="G20" s="130" t="n">
        <v>12.2</v>
      </c>
      <c r="H20" s="130" t="n">
        <v>12.2</v>
      </c>
      <c r="I20" s="131" t="s">
        <v>80</v>
      </c>
      <c r="J20" s="130" t="n">
        <f aca="false">IF(I20="SI",G20-H20,G20)</f>
        <v>0</v>
      </c>
      <c r="K20" s="126" t="s">
        <v>98</v>
      </c>
      <c r="L20" s="126" t="n">
        <v>2016</v>
      </c>
      <c r="M20" s="126" t="n">
        <v>5305</v>
      </c>
      <c r="N20" s="127" t="s">
        <v>99</v>
      </c>
      <c r="O20" s="129" t="s">
        <v>83</v>
      </c>
      <c r="P20" s="127" t="s">
        <v>84</v>
      </c>
      <c r="Q20" s="127" t="s">
        <v>84</v>
      </c>
      <c r="R20" s="126" t="n">
        <v>10</v>
      </c>
      <c r="S20" s="129" t="s">
        <v>100</v>
      </c>
      <c r="T20" s="126" t="n">
        <v>1100503</v>
      </c>
      <c r="U20" s="126" t="n">
        <v>4210</v>
      </c>
      <c r="V20" s="126" t="n">
        <v>5180</v>
      </c>
      <c r="W20" s="126" t="n">
        <v>99</v>
      </c>
      <c r="X20" s="132" t="n">
        <v>2016</v>
      </c>
      <c r="Y20" s="132" t="n">
        <v>70</v>
      </c>
      <c r="Z20" s="132" t="n">
        <v>0</v>
      </c>
      <c r="AA20" s="133" t="s">
        <v>86</v>
      </c>
      <c r="AB20" s="127" t="s">
        <v>10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6</v>
      </c>
      <c r="B21" s="126" t="n">
        <v>395</v>
      </c>
      <c r="C21" s="127" t="s">
        <v>94</v>
      </c>
      <c r="D21" s="128" t="s">
        <v>95</v>
      </c>
      <c r="E21" s="127" t="s">
        <v>96</v>
      </c>
      <c r="F21" s="129" t="s">
        <v>97</v>
      </c>
      <c r="G21" s="130" t="n">
        <v>4.99</v>
      </c>
      <c r="H21" s="130" t="n">
        <v>4.99</v>
      </c>
      <c r="I21" s="131" t="s">
        <v>80</v>
      </c>
      <c r="J21" s="130" t="n">
        <f aca="false">IF(I21="SI",G21-H21,G21)</f>
        <v>0</v>
      </c>
      <c r="K21" s="126" t="s">
        <v>98</v>
      </c>
      <c r="L21" s="126" t="n">
        <v>2016</v>
      </c>
      <c r="M21" s="126" t="n">
        <v>5305</v>
      </c>
      <c r="N21" s="127" t="s">
        <v>99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6</v>
      </c>
      <c r="Y21" s="132" t="n">
        <v>67</v>
      </c>
      <c r="Z21" s="132" t="n">
        <v>0</v>
      </c>
      <c r="AA21" s="133" t="s">
        <v>86</v>
      </c>
      <c r="AB21" s="127" t="s">
        <v>10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6</v>
      </c>
      <c r="B22" s="126" t="n">
        <v>395</v>
      </c>
      <c r="C22" s="127" t="s">
        <v>94</v>
      </c>
      <c r="D22" s="128" t="s">
        <v>95</v>
      </c>
      <c r="E22" s="127" t="s">
        <v>96</v>
      </c>
      <c r="F22" s="129" t="s">
        <v>97</v>
      </c>
      <c r="G22" s="130" t="n">
        <v>33</v>
      </c>
      <c r="H22" s="130" t="n">
        <v>33</v>
      </c>
      <c r="I22" s="131" t="s">
        <v>80</v>
      </c>
      <c r="J22" s="130" t="n">
        <f aca="false">IF(I22="SI",G22-H22,G22)</f>
        <v>0</v>
      </c>
      <c r="K22" s="126" t="s">
        <v>98</v>
      </c>
      <c r="L22" s="126" t="n">
        <v>2016</v>
      </c>
      <c r="M22" s="126" t="n">
        <v>5305</v>
      </c>
      <c r="N22" s="127" t="s">
        <v>99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102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16</v>
      </c>
      <c r="Y22" s="132" t="n">
        <v>66</v>
      </c>
      <c r="Z22" s="132" t="n">
        <v>0</v>
      </c>
      <c r="AA22" s="133" t="s">
        <v>86</v>
      </c>
      <c r="AB22" s="127" t="s">
        <v>10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6</v>
      </c>
      <c r="B23" s="126" t="n">
        <v>395</v>
      </c>
      <c r="C23" s="127" t="s">
        <v>94</v>
      </c>
      <c r="D23" s="128" t="s">
        <v>95</v>
      </c>
      <c r="E23" s="127" t="s">
        <v>96</v>
      </c>
      <c r="F23" s="129" t="s">
        <v>97</v>
      </c>
      <c r="G23" s="130" t="n">
        <v>17.02</v>
      </c>
      <c r="H23" s="130" t="n">
        <v>17.02</v>
      </c>
      <c r="I23" s="131" t="s">
        <v>80</v>
      </c>
      <c r="J23" s="130" t="n">
        <f aca="false">IF(I23="SI",G23-H23,G23)</f>
        <v>0</v>
      </c>
      <c r="K23" s="126" t="s">
        <v>98</v>
      </c>
      <c r="L23" s="126" t="n">
        <v>2016</v>
      </c>
      <c r="M23" s="126" t="n">
        <v>5305</v>
      </c>
      <c r="N23" s="127" t="s">
        <v>99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6</v>
      </c>
      <c r="Y23" s="132" t="n">
        <v>69</v>
      </c>
      <c r="Z23" s="132" t="n">
        <v>0</v>
      </c>
      <c r="AA23" s="133" t="s">
        <v>86</v>
      </c>
      <c r="AB23" s="127" t="s">
        <v>10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6</v>
      </c>
      <c r="B24" s="126" t="n">
        <v>395</v>
      </c>
      <c r="C24" s="127" t="s">
        <v>94</v>
      </c>
      <c r="D24" s="128" t="s">
        <v>95</v>
      </c>
      <c r="E24" s="127" t="s">
        <v>96</v>
      </c>
      <c r="F24" s="129" t="s">
        <v>97</v>
      </c>
      <c r="G24" s="130" t="n">
        <v>49.89</v>
      </c>
      <c r="H24" s="130" t="n">
        <v>0</v>
      </c>
      <c r="I24" s="131" t="s">
        <v>80</v>
      </c>
      <c r="J24" s="130" t="n">
        <f aca="false">IF(I24="SI",G24-H24,G24)</f>
        <v>49.89</v>
      </c>
      <c r="K24" s="126" t="s">
        <v>98</v>
      </c>
      <c r="L24" s="126" t="n">
        <v>2016</v>
      </c>
      <c r="M24" s="126" t="n">
        <v>5305</v>
      </c>
      <c r="N24" s="127" t="s">
        <v>99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103</v>
      </c>
      <c r="U24" s="126" t="n">
        <v>1460</v>
      </c>
      <c r="V24" s="126" t="n">
        <v>2830</v>
      </c>
      <c r="W24" s="126" t="n">
        <v>2</v>
      </c>
      <c r="X24" s="132" t="n">
        <v>2016</v>
      </c>
      <c r="Y24" s="132" t="n">
        <v>67</v>
      </c>
      <c r="Z24" s="132" t="n">
        <v>0</v>
      </c>
      <c r="AA24" s="133" t="s">
        <v>86</v>
      </c>
      <c r="AB24" s="127" t="s">
        <v>10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6</v>
      </c>
      <c r="B25" s="126" t="n">
        <v>395</v>
      </c>
      <c r="C25" s="127" t="s">
        <v>94</v>
      </c>
      <c r="D25" s="128" t="s">
        <v>95</v>
      </c>
      <c r="E25" s="127" t="s">
        <v>96</v>
      </c>
      <c r="F25" s="129" t="s">
        <v>97</v>
      </c>
      <c r="G25" s="130" t="n">
        <v>15.19</v>
      </c>
      <c r="H25" s="130" t="n">
        <v>15.19</v>
      </c>
      <c r="I25" s="131" t="s">
        <v>80</v>
      </c>
      <c r="J25" s="130" t="n">
        <f aca="false">IF(I25="SI",G25-H25,G25)</f>
        <v>0</v>
      </c>
      <c r="K25" s="126" t="s">
        <v>98</v>
      </c>
      <c r="L25" s="126" t="n">
        <v>2016</v>
      </c>
      <c r="M25" s="126" t="n">
        <v>5305</v>
      </c>
      <c r="N25" s="127" t="s">
        <v>99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16</v>
      </c>
      <c r="Y25" s="132" t="n">
        <v>68</v>
      </c>
      <c r="Z25" s="132" t="n">
        <v>0</v>
      </c>
      <c r="AA25" s="133" t="s">
        <v>86</v>
      </c>
      <c r="AB25" s="127" t="s">
        <v>10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6</v>
      </c>
      <c r="B26" s="126" t="n">
        <v>396</v>
      </c>
      <c r="C26" s="127" t="s">
        <v>94</v>
      </c>
      <c r="D26" s="128" t="s">
        <v>104</v>
      </c>
      <c r="E26" s="127" t="s">
        <v>99</v>
      </c>
      <c r="F26" s="129" t="s">
        <v>105</v>
      </c>
      <c r="G26" s="130" t="n">
        <v>27.86</v>
      </c>
      <c r="H26" s="130" t="n">
        <v>27.86</v>
      </c>
      <c r="I26" s="131" t="s">
        <v>80</v>
      </c>
      <c r="J26" s="130" t="n">
        <f aca="false">IF(I26="SI",G26-H26,G26)</f>
        <v>0</v>
      </c>
      <c r="K26" s="126" t="s">
        <v>81</v>
      </c>
      <c r="L26" s="126" t="n">
        <v>2016</v>
      </c>
      <c r="M26" s="126" t="n">
        <v>5306</v>
      </c>
      <c r="N26" s="127" t="s">
        <v>99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503</v>
      </c>
      <c r="U26" s="126" t="n">
        <v>1900</v>
      </c>
      <c r="V26" s="126" t="n">
        <v>3500</v>
      </c>
      <c r="W26" s="126" t="n">
        <v>1</v>
      </c>
      <c r="X26" s="132" t="n">
        <v>2016</v>
      </c>
      <c r="Y26" s="132" t="n">
        <v>114</v>
      </c>
      <c r="Z26" s="132" t="n">
        <v>0</v>
      </c>
      <c r="AA26" s="133" t="s">
        <v>86</v>
      </c>
      <c r="AB26" s="127" t="s">
        <v>10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6</v>
      </c>
      <c r="B27" s="126" t="n">
        <v>396</v>
      </c>
      <c r="C27" s="127" t="s">
        <v>94</v>
      </c>
      <c r="D27" s="128" t="s">
        <v>104</v>
      </c>
      <c r="E27" s="127" t="s">
        <v>99</v>
      </c>
      <c r="F27" s="129" t="s">
        <v>105</v>
      </c>
      <c r="G27" s="130" t="n">
        <v>125.3</v>
      </c>
      <c r="H27" s="130" t="n">
        <v>0</v>
      </c>
      <c r="I27" s="131" t="s">
        <v>80</v>
      </c>
      <c r="J27" s="130" t="n">
        <f aca="false">IF(I27="SI",G27-H27,G27)</f>
        <v>125.3</v>
      </c>
      <c r="K27" s="126" t="s">
        <v>81</v>
      </c>
      <c r="L27" s="126" t="n">
        <v>2016</v>
      </c>
      <c r="M27" s="126" t="n">
        <v>5306</v>
      </c>
      <c r="N27" s="127" t="s">
        <v>99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6</v>
      </c>
      <c r="Y27" s="132" t="n">
        <v>114</v>
      </c>
      <c r="Z27" s="132" t="n">
        <v>0</v>
      </c>
      <c r="AA27" s="133" t="s">
        <v>86</v>
      </c>
      <c r="AB27" s="127" t="s">
        <v>10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6</v>
      </c>
      <c r="B28" s="126" t="n">
        <v>374</v>
      </c>
      <c r="C28" s="127" t="s">
        <v>87</v>
      </c>
      <c r="D28" s="128" t="s">
        <v>107</v>
      </c>
      <c r="E28" s="127" t="s">
        <v>108</v>
      </c>
      <c r="F28" s="129" t="s">
        <v>109</v>
      </c>
      <c r="G28" s="130" t="n">
        <v>24.02</v>
      </c>
      <c r="H28" s="130" t="n">
        <v>24.02</v>
      </c>
      <c r="I28" s="131" t="s">
        <v>80</v>
      </c>
      <c r="J28" s="130" t="n">
        <f aca="false">IF(I28="SI",G28-H28,G28)</f>
        <v>0</v>
      </c>
      <c r="K28" s="126" t="s">
        <v>110</v>
      </c>
      <c r="L28" s="126" t="n">
        <v>2016</v>
      </c>
      <c r="M28" s="126" t="n">
        <v>5022</v>
      </c>
      <c r="N28" s="127" t="s">
        <v>111</v>
      </c>
      <c r="O28" s="129" t="s">
        <v>112</v>
      </c>
      <c r="P28" s="127" t="s">
        <v>113</v>
      </c>
      <c r="Q28" s="127" t="s">
        <v>113</v>
      </c>
      <c r="R28" s="126" t="n">
        <v>4</v>
      </c>
      <c r="S28" s="129" t="s">
        <v>85</v>
      </c>
      <c r="T28" s="126" t="n">
        <v>1040103</v>
      </c>
      <c r="U28" s="126" t="n">
        <v>1460</v>
      </c>
      <c r="V28" s="126" t="n">
        <v>2830</v>
      </c>
      <c r="W28" s="126" t="n">
        <v>2</v>
      </c>
      <c r="X28" s="132" t="n">
        <v>2016</v>
      </c>
      <c r="Y28" s="132" t="n">
        <v>146</v>
      </c>
      <c r="Z28" s="132" t="n">
        <v>0</v>
      </c>
      <c r="AA28" s="133" t="s">
        <v>92</v>
      </c>
      <c r="AB28" s="127" t="s">
        <v>114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6</v>
      </c>
      <c r="B29" s="126" t="n">
        <v>374</v>
      </c>
      <c r="C29" s="127" t="s">
        <v>87</v>
      </c>
      <c r="D29" s="128" t="s">
        <v>107</v>
      </c>
      <c r="E29" s="127" t="s">
        <v>108</v>
      </c>
      <c r="F29" s="129" t="s">
        <v>109</v>
      </c>
      <c r="G29" s="130" t="n">
        <v>130.56</v>
      </c>
      <c r="H29" s="130" t="n">
        <v>130.56</v>
      </c>
      <c r="I29" s="131" t="s">
        <v>80</v>
      </c>
      <c r="J29" s="130" t="n">
        <f aca="false">IF(I29="SI",G29-H29,G29)</f>
        <v>0</v>
      </c>
      <c r="K29" s="126" t="s">
        <v>110</v>
      </c>
      <c r="L29" s="126" t="n">
        <v>2016</v>
      </c>
      <c r="M29" s="126" t="n">
        <v>5022</v>
      </c>
      <c r="N29" s="127" t="s">
        <v>111</v>
      </c>
      <c r="O29" s="129" t="s">
        <v>112</v>
      </c>
      <c r="P29" s="127" t="s">
        <v>113</v>
      </c>
      <c r="Q29" s="127" t="s">
        <v>113</v>
      </c>
      <c r="R29" s="126" t="n">
        <v>4</v>
      </c>
      <c r="S29" s="129" t="s">
        <v>85</v>
      </c>
      <c r="T29" s="126" t="n">
        <v>1040203</v>
      </c>
      <c r="U29" s="126" t="n">
        <v>1570</v>
      </c>
      <c r="V29" s="126" t="n">
        <v>2970</v>
      </c>
      <c r="W29" s="126" t="n">
        <v>2</v>
      </c>
      <c r="X29" s="132" t="n">
        <v>2016</v>
      </c>
      <c r="Y29" s="132" t="n">
        <v>147</v>
      </c>
      <c r="Z29" s="132" t="n">
        <v>0</v>
      </c>
      <c r="AA29" s="133" t="s">
        <v>92</v>
      </c>
      <c r="AB29" s="127" t="s">
        <v>11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6</v>
      </c>
      <c r="B30" s="126" t="n">
        <v>374</v>
      </c>
      <c r="C30" s="127" t="s">
        <v>87</v>
      </c>
      <c r="D30" s="128" t="s">
        <v>107</v>
      </c>
      <c r="E30" s="127" t="s">
        <v>108</v>
      </c>
      <c r="F30" s="129" t="s">
        <v>109</v>
      </c>
      <c r="G30" s="130" t="n">
        <v>39.13</v>
      </c>
      <c r="H30" s="130" t="n">
        <v>39.13</v>
      </c>
      <c r="I30" s="131" t="s">
        <v>80</v>
      </c>
      <c r="J30" s="130" t="n">
        <f aca="false">IF(I30="SI",G30-H30,G30)</f>
        <v>0</v>
      </c>
      <c r="K30" s="126" t="s">
        <v>110</v>
      </c>
      <c r="L30" s="126" t="n">
        <v>2016</v>
      </c>
      <c r="M30" s="126" t="n">
        <v>5022</v>
      </c>
      <c r="N30" s="127" t="s">
        <v>111</v>
      </c>
      <c r="O30" s="129" t="s">
        <v>112</v>
      </c>
      <c r="P30" s="127" t="s">
        <v>113</v>
      </c>
      <c r="Q30" s="127" t="s">
        <v>113</v>
      </c>
      <c r="R30" s="126" t="n">
        <v>1</v>
      </c>
      <c r="S30" s="129" t="s">
        <v>102</v>
      </c>
      <c r="T30" s="126" t="n">
        <v>1010203</v>
      </c>
      <c r="U30" s="126" t="n">
        <v>140</v>
      </c>
      <c r="V30" s="126" t="n">
        <v>490</v>
      </c>
      <c r="W30" s="126" t="n">
        <v>1</v>
      </c>
      <c r="X30" s="132" t="n">
        <v>2016</v>
      </c>
      <c r="Y30" s="132" t="n">
        <v>145</v>
      </c>
      <c r="Z30" s="132" t="n">
        <v>0</v>
      </c>
      <c r="AA30" s="133" t="s">
        <v>92</v>
      </c>
      <c r="AB30" s="127" t="s">
        <v>114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6</v>
      </c>
      <c r="B31" s="126" t="n">
        <v>394</v>
      </c>
      <c r="C31" s="127" t="s">
        <v>94</v>
      </c>
      <c r="D31" s="128" t="s">
        <v>115</v>
      </c>
      <c r="E31" s="127" t="s">
        <v>116</v>
      </c>
      <c r="F31" s="129" t="s">
        <v>117</v>
      </c>
      <c r="G31" s="130" t="n">
        <v>55</v>
      </c>
      <c r="H31" s="130" t="n">
        <v>55</v>
      </c>
      <c r="I31" s="131" t="s">
        <v>80</v>
      </c>
      <c r="J31" s="130" t="n">
        <f aca="false">IF(I31="SI",G31-H31,G31)</f>
        <v>0</v>
      </c>
      <c r="K31" s="126" t="s">
        <v>118</v>
      </c>
      <c r="L31" s="126" t="n">
        <v>2016</v>
      </c>
      <c r="M31" s="126" t="n">
        <v>5370</v>
      </c>
      <c r="N31" s="127" t="s">
        <v>119</v>
      </c>
      <c r="O31" s="129" t="s">
        <v>120</v>
      </c>
      <c r="P31" s="127" t="s">
        <v>121</v>
      </c>
      <c r="Q31" s="127" t="s">
        <v>122</v>
      </c>
      <c r="R31" s="126" t="n">
        <v>1</v>
      </c>
      <c r="S31" s="129" t="s">
        <v>102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6</v>
      </c>
      <c r="Y31" s="132" t="n">
        <v>344</v>
      </c>
      <c r="Z31" s="132" t="n">
        <v>0</v>
      </c>
      <c r="AA31" s="133"/>
      <c r="AB31" s="127" t="s">
        <v>123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6</v>
      </c>
      <c r="B32" s="126" t="n">
        <v>394</v>
      </c>
      <c r="C32" s="127" t="s">
        <v>94</v>
      </c>
      <c r="D32" s="128" t="s">
        <v>115</v>
      </c>
      <c r="E32" s="127" t="s">
        <v>116</v>
      </c>
      <c r="F32" s="129" t="s">
        <v>117</v>
      </c>
      <c r="G32" s="130" t="n">
        <v>250</v>
      </c>
      <c r="H32" s="130" t="n">
        <v>0</v>
      </c>
      <c r="I32" s="131" t="s">
        <v>80</v>
      </c>
      <c r="J32" s="130" t="n">
        <f aca="false">IF(I32="SI",G32-H32,G32)</f>
        <v>250</v>
      </c>
      <c r="K32" s="126" t="s">
        <v>118</v>
      </c>
      <c r="L32" s="126" t="n">
        <v>2016</v>
      </c>
      <c r="M32" s="126" t="n">
        <v>5370</v>
      </c>
      <c r="N32" s="127" t="s">
        <v>119</v>
      </c>
      <c r="O32" s="129" t="s">
        <v>120</v>
      </c>
      <c r="P32" s="127" t="s">
        <v>121</v>
      </c>
      <c r="Q32" s="127" t="s">
        <v>122</v>
      </c>
      <c r="R32" s="126" t="n">
        <v>1</v>
      </c>
      <c r="S32" s="129" t="s">
        <v>102</v>
      </c>
      <c r="T32" s="126" t="n">
        <v>1010203</v>
      </c>
      <c r="U32" s="126" t="n">
        <v>140</v>
      </c>
      <c r="V32" s="126" t="n">
        <v>490</v>
      </c>
      <c r="W32" s="126" t="n">
        <v>1</v>
      </c>
      <c r="X32" s="132" t="n">
        <v>2016</v>
      </c>
      <c r="Y32" s="132" t="n">
        <v>344</v>
      </c>
      <c r="Z32" s="132" t="n">
        <v>0</v>
      </c>
      <c r="AA32" s="133"/>
      <c r="AB32" s="127" t="s">
        <v>123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6</v>
      </c>
      <c r="B33" s="126" t="n">
        <v>369</v>
      </c>
      <c r="C33" s="127" t="s">
        <v>87</v>
      </c>
      <c r="D33" s="128" t="s">
        <v>124</v>
      </c>
      <c r="E33" s="127" t="s">
        <v>125</v>
      </c>
      <c r="F33" s="129" t="s">
        <v>126</v>
      </c>
      <c r="G33" s="130" t="n">
        <v>29.98</v>
      </c>
      <c r="H33" s="130" t="n">
        <v>29.98</v>
      </c>
      <c r="I33" s="131" t="s">
        <v>80</v>
      </c>
      <c r="J33" s="130" t="n">
        <f aca="false">IF(I33="SI",G33-H33,G33)</f>
        <v>0</v>
      </c>
      <c r="K33" s="126" t="s">
        <v>127</v>
      </c>
      <c r="L33" s="126" t="n">
        <v>2016</v>
      </c>
      <c r="M33" s="126" t="n">
        <v>4734</v>
      </c>
      <c r="N33" s="127" t="s">
        <v>128</v>
      </c>
      <c r="O33" s="129" t="s">
        <v>129</v>
      </c>
      <c r="P33" s="127" t="s">
        <v>130</v>
      </c>
      <c r="Q33" s="127" t="s">
        <v>130</v>
      </c>
      <c r="R33" s="126" t="n">
        <v>1</v>
      </c>
      <c r="S33" s="129" t="s">
        <v>102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6</v>
      </c>
      <c r="Y33" s="132" t="n">
        <v>113</v>
      </c>
      <c r="Z33" s="132" t="n">
        <v>0</v>
      </c>
      <c r="AA33" s="133" t="s">
        <v>92</v>
      </c>
      <c r="AB33" s="127" t="s">
        <v>131</v>
      </c>
      <c r="AC33" s="93" t="e">
        <f aca="false">IF(O33=#REF!,0,1)</f>
        <v>#REF!</v>
      </c>
    </row>
    <row r="34" customFormat="false" ht="15" hidden="false" customHeight="false" outlineLevel="0" collapsed="false">
      <c r="A34" s="126" t="n">
        <v>2016</v>
      </c>
      <c r="B34" s="126" t="n">
        <v>369</v>
      </c>
      <c r="C34" s="127" t="s">
        <v>87</v>
      </c>
      <c r="D34" s="128" t="s">
        <v>124</v>
      </c>
      <c r="E34" s="127" t="s">
        <v>125</v>
      </c>
      <c r="F34" s="129" t="s">
        <v>126</v>
      </c>
      <c r="G34" s="130" t="n">
        <v>136.28</v>
      </c>
      <c r="H34" s="130" t="n">
        <v>0</v>
      </c>
      <c r="I34" s="131" t="s">
        <v>80</v>
      </c>
      <c r="J34" s="130" t="n">
        <f aca="false">IF(I34="SI",G34-H34,G34)</f>
        <v>136.28</v>
      </c>
      <c r="K34" s="126" t="s">
        <v>127</v>
      </c>
      <c r="L34" s="126" t="n">
        <v>2016</v>
      </c>
      <c r="M34" s="126" t="n">
        <v>4734</v>
      </c>
      <c r="N34" s="127" t="s">
        <v>128</v>
      </c>
      <c r="O34" s="129" t="s">
        <v>129</v>
      </c>
      <c r="P34" s="127" t="s">
        <v>130</v>
      </c>
      <c r="Q34" s="127" t="s">
        <v>130</v>
      </c>
      <c r="R34" s="126" t="n">
        <v>1</v>
      </c>
      <c r="S34" s="129" t="s">
        <v>102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6</v>
      </c>
      <c r="Y34" s="132" t="n">
        <v>113</v>
      </c>
      <c r="Z34" s="132" t="n">
        <v>0</v>
      </c>
      <c r="AA34" s="133" t="s">
        <v>92</v>
      </c>
      <c r="AB34" s="127" t="s">
        <v>131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6</v>
      </c>
      <c r="B35" s="126" t="n">
        <v>370</v>
      </c>
      <c r="C35" s="127" t="s">
        <v>87</v>
      </c>
      <c r="D35" s="128" t="s">
        <v>132</v>
      </c>
      <c r="E35" s="127" t="s">
        <v>125</v>
      </c>
      <c r="F35" s="129" t="s">
        <v>133</v>
      </c>
      <c r="G35" s="130" t="n">
        <v>20.37</v>
      </c>
      <c r="H35" s="130" t="n">
        <v>20.37</v>
      </c>
      <c r="I35" s="131" t="s">
        <v>80</v>
      </c>
      <c r="J35" s="130" t="n">
        <f aca="false">IF(I35="SI",G35-H35,G35)</f>
        <v>0</v>
      </c>
      <c r="K35" s="126" t="s">
        <v>127</v>
      </c>
      <c r="L35" s="126" t="n">
        <v>2016</v>
      </c>
      <c r="M35" s="126" t="n">
        <v>4735</v>
      </c>
      <c r="N35" s="127" t="s">
        <v>128</v>
      </c>
      <c r="O35" s="129" t="s">
        <v>129</v>
      </c>
      <c r="P35" s="127" t="s">
        <v>130</v>
      </c>
      <c r="Q35" s="127" t="s">
        <v>130</v>
      </c>
      <c r="R35" s="126" t="n">
        <v>1</v>
      </c>
      <c r="S35" s="129" t="s">
        <v>102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6</v>
      </c>
      <c r="Y35" s="132" t="n">
        <v>113</v>
      </c>
      <c r="Z35" s="132" t="n">
        <v>0</v>
      </c>
      <c r="AA35" s="133" t="s">
        <v>92</v>
      </c>
      <c r="AB35" s="127" t="s">
        <v>131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370</v>
      </c>
      <c r="C36" s="127" t="s">
        <v>87</v>
      </c>
      <c r="D36" s="128" t="s">
        <v>132</v>
      </c>
      <c r="E36" s="127" t="s">
        <v>125</v>
      </c>
      <c r="F36" s="129" t="s">
        <v>133</v>
      </c>
      <c r="G36" s="130" t="n">
        <v>92.6</v>
      </c>
      <c r="H36" s="130" t="n">
        <v>0</v>
      </c>
      <c r="I36" s="131" t="s">
        <v>80</v>
      </c>
      <c r="J36" s="130" t="n">
        <f aca="false">IF(I36="SI",G36-H36,G36)</f>
        <v>92.6</v>
      </c>
      <c r="K36" s="126" t="s">
        <v>127</v>
      </c>
      <c r="L36" s="126" t="n">
        <v>2016</v>
      </c>
      <c r="M36" s="126" t="n">
        <v>4735</v>
      </c>
      <c r="N36" s="127" t="s">
        <v>128</v>
      </c>
      <c r="O36" s="129" t="s">
        <v>129</v>
      </c>
      <c r="P36" s="127" t="s">
        <v>130</v>
      </c>
      <c r="Q36" s="127" t="s">
        <v>130</v>
      </c>
      <c r="R36" s="126" t="n">
        <v>1</v>
      </c>
      <c r="S36" s="129" t="s">
        <v>102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6</v>
      </c>
      <c r="Y36" s="132" t="n">
        <v>113</v>
      </c>
      <c r="Z36" s="132" t="n">
        <v>0</v>
      </c>
      <c r="AA36" s="133" t="s">
        <v>92</v>
      </c>
      <c r="AB36" s="127" t="s">
        <v>131</v>
      </c>
      <c r="AC36" s="93" t="n">
        <f aca="false">IF(O36=O35,0,1)</f>
        <v>0</v>
      </c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3"/>
      <c r="G37" s="164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5" t="s">
        <v>134</v>
      </c>
      <c r="G38" s="166" t="n">
        <f aca="false">SUM(G11:G36)</f>
        <v>4443.55</v>
      </c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  <c r="AC38" s="93" t="e">
        <f aca="false">SUM(AC11:AC36)</f>
        <v>#REF!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7-07-26T07:49:24Z</dcterms:modified>
  <cp:revision>0</cp:revision>
  <dc:subject/>
  <dc:title/>
</cp:coreProperties>
</file>