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Pubblicazione Prospetto attestante l'Importo dei Pagamenti relativi a Transazioni Commerciali effettuati dopo la Scadenza (Art 41 comma 1 D.L. 66/2014) alla data del 31/12/2020</t>
  </si>
  <si>
    <t xml:space="preserve">Vengono visualizzate tutte le Fatture PAGATE DOPO LA SCADENZA alla Data del 31/12/2020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20/09/2020</t>
  </si>
  <si>
    <t xml:space="preserve">F1-20-00137736</t>
  </si>
  <si>
    <t xml:space="preserve">17/09/2020</t>
  </si>
  <si>
    <t xml:space="preserve">SI</t>
  </si>
  <si>
    <t xml:space="preserve">ZDB2F955B3</t>
  </si>
  <si>
    <t xml:space="preserve">19/09/2020</t>
  </si>
  <si>
    <t xml:space="preserve">ACEA PINEROLESE ENERGIA S.r.L.</t>
  </si>
  <si>
    <t xml:space="preserve">08547890015</t>
  </si>
  <si>
    <t xml:space="preserve">AMMINISTRAZIONE,GESTIONE,CONTROLLO ORGANIZZAZIONE</t>
  </si>
  <si>
    <t xml:space="preserve">03/12/2020</t>
  </si>
  <si>
    <t xml:space="preserve">19/10/2020</t>
  </si>
  <si>
    <t xml:space="preserve">25/05/2020</t>
  </si>
  <si>
    <t xml:space="preserve">0000920900004860</t>
  </si>
  <si>
    <t xml:space="preserve">14/05/2020</t>
  </si>
  <si>
    <t xml:space="preserve">FATTURA 0000920900004860 DEL 14.05.2020</t>
  </si>
  <si>
    <t xml:space="preserve">15/05/2020</t>
  </si>
  <si>
    <t xml:space="preserve">E-DISTRIBUZIONE S.p.A.</t>
  </si>
  <si>
    <t xml:space="preserve">05779711000</t>
  </si>
  <si>
    <t xml:space="preserve">28/06/2020</t>
  </si>
  <si>
    <t xml:space="preserve">14/06/2020</t>
  </si>
  <si>
    <t xml:space="preserve">0000920900007996</t>
  </si>
  <si>
    <t xml:space="preserve">FATTURA 0000920900007996 DEL 14.05.2020</t>
  </si>
  <si>
    <t xml:space="preserve">0000920900008004</t>
  </si>
  <si>
    <t xml:space="preserve">FATTURA 0000920900008004 DEL 14.05.2020</t>
  </si>
  <si>
    <t xml:space="preserve">0000920900008012</t>
  </si>
  <si>
    <t xml:space="preserve">FATTURA 0000920900008012 DEL 14.05.2020</t>
  </si>
  <si>
    <t xml:space="preserve">29/04/2020</t>
  </si>
  <si>
    <t xml:space="preserve">376</t>
  </si>
  <si>
    <t xml:space="preserve">17/04/2020</t>
  </si>
  <si>
    <t xml:space="preserve">FATTURA 376 DEL 17.04.2020</t>
  </si>
  <si>
    <t xml:space="preserve">ZA52CBA6D2</t>
  </si>
  <si>
    <t xml:space="preserve">20/04/2020</t>
  </si>
  <si>
    <t xml:space="preserve">PREVIFORMA S.a.S.</t>
  </si>
  <si>
    <t xml:space="preserve">10421430017</t>
  </si>
  <si>
    <t xml:space="preserve">20/05/2020</t>
  </si>
  <si>
    <t xml:space="preserve">17/05/2020</t>
  </si>
  <si>
    <t xml:space="preserve">25/06/2020</t>
  </si>
  <si>
    <t xml:space="preserve">31173</t>
  </si>
  <si>
    <t xml:space="preserve">07/06/2020</t>
  </si>
  <si>
    <t xml:space="preserve">FATTURA 31173 DEL 07.06.2020</t>
  </si>
  <si>
    <t xml:space="preserve">Z0B2CE432C</t>
  </si>
  <si>
    <t xml:space="preserve">15/06/2020</t>
  </si>
  <si>
    <t xml:space="preserve">VOIPVOICE SRL</t>
  </si>
  <si>
    <t xml:space="preserve">05618320484</t>
  </si>
  <si>
    <t xml:space="preserve">23/07/2020</t>
  </si>
  <si>
    <t xml:space="preserve">30/06/2020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9)</f>
        <v>763.67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9)</f>
        <v>625.96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75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20</v>
      </c>
      <c r="B11" s="126" t="n">
        <v>222</v>
      </c>
      <c r="C11" s="127" t="s">
        <v>78</v>
      </c>
      <c r="D11" s="128" t="s">
        <v>79</v>
      </c>
      <c r="E11" s="127" t="s">
        <v>80</v>
      </c>
      <c r="F11" s="129"/>
      <c r="G11" s="130" t="n">
        <v>196.12</v>
      </c>
      <c r="H11" s="130" t="n">
        <v>35.37</v>
      </c>
      <c r="I11" s="131" t="s">
        <v>81</v>
      </c>
      <c r="J11" s="130" t="n">
        <f aca="false">IF(I11="SI",G11-H11,G11)</f>
        <v>160.75</v>
      </c>
      <c r="K11" s="126" t="s">
        <v>82</v>
      </c>
      <c r="L11" s="126" t="n">
        <v>2020</v>
      </c>
      <c r="M11" s="126" t="n">
        <v>4458</v>
      </c>
      <c r="N11" s="127" t="s">
        <v>83</v>
      </c>
      <c r="O11" s="129" t="s">
        <v>84</v>
      </c>
      <c r="P11" s="127" t="s">
        <v>85</v>
      </c>
      <c r="Q11" s="127" t="s">
        <v>85</v>
      </c>
      <c r="R11" s="126" t="n">
        <v>1</v>
      </c>
      <c r="S11" s="129" t="s">
        <v>86</v>
      </c>
      <c r="T11" s="126" t="n">
        <v>1010502</v>
      </c>
      <c r="U11" s="126" t="n">
        <v>460</v>
      </c>
      <c r="V11" s="126" t="n">
        <v>1280</v>
      </c>
      <c r="W11" s="126" t="n">
        <v>99</v>
      </c>
      <c r="X11" s="132" t="n">
        <v>2020</v>
      </c>
      <c r="Y11" s="132" t="n">
        <v>339</v>
      </c>
      <c r="Z11" s="132" t="n">
        <v>0</v>
      </c>
      <c r="AA11" s="133" t="s">
        <v>87</v>
      </c>
      <c r="AB11" s="127" t="s">
        <v>88</v>
      </c>
      <c r="AC11" s="93" t="e">
        <f aca="false">IF(O11=#REF!,0,1)</f>
        <v>#REF!</v>
      </c>
    </row>
    <row r="12" customFormat="false" ht="15" hidden="false" customHeight="false" outlineLevel="0" collapsed="false">
      <c r="A12" s="126" t="n">
        <v>2020</v>
      </c>
      <c r="B12" s="126" t="n">
        <v>121</v>
      </c>
      <c r="C12" s="127" t="s">
        <v>89</v>
      </c>
      <c r="D12" s="128" t="s">
        <v>90</v>
      </c>
      <c r="E12" s="127" t="s">
        <v>91</v>
      </c>
      <c r="F12" s="129" t="s">
        <v>92</v>
      </c>
      <c r="G12" s="130" t="n">
        <v>6.94</v>
      </c>
      <c r="H12" s="130" t="n">
        <v>1.25</v>
      </c>
      <c r="I12" s="131" t="s">
        <v>81</v>
      </c>
      <c r="J12" s="130" t="n">
        <f aca="false">IF(I12="SI",G12-H12,G12)</f>
        <v>5.69</v>
      </c>
      <c r="K12" s="126"/>
      <c r="L12" s="126" t="n">
        <v>2020</v>
      </c>
      <c r="M12" s="126" t="n">
        <v>2314</v>
      </c>
      <c r="N12" s="127" t="s">
        <v>93</v>
      </c>
      <c r="O12" s="129" t="s">
        <v>94</v>
      </c>
      <c r="P12" s="127" t="s">
        <v>95</v>
      </c>
      <c r="Q12" s="127" t="s">
        <v>95</v>
      </c>
      <c r="R12" s="126" t="n">
        <v>1</v>
      </c>
      <c r="S12" s="129" t="s">
        <v>86</v>
      </c>
      <c r="T12" s="126" t="n">
        <v>1010502</v>
      </c>
      <c r="U12" s="126" t="n">
        <v>460</v>
      </c>
      <c r="V12" s="126" t="n">
        <v>1280</v>
      </c>
      <c r="W12" s="126" t="n">
        <v>99</v>
      </c>
      <c r="X12" s="132" t="n">
        <v>2020</v>
      </c>
      <c r="Y12" s="132" t="n">
        <v>135</v>
      </c>
      <c r="Z12" s="132" t="n">
        <v>0</v>
      </c>
      <c r="AA12" s="133" t="s">
        <v>96</v>
      </c>
      <c r="AB12" s="127" t="s">
        <v>97</v>
      </c>
      <c r="AC12" s="93" t="e">
        <f aca="false">IF(O12=#REF!,0,1)</f>
        <v>#REF!</v>
      </c>
    </row>
    <row r="13" customFormat="false" ht="15" hidden="false" customHeight="false" outlineLevel="0" collapsed="false">
      <c r="A13" s="126" t="n">
        <v>2020</v>
      </c>
      <c r="B13" s="126" t="n">
        <v>122</v>
      </c>
      <c r="C13" s="127" t="s">
        <v>89</v>
      </c>
      <c r="D13" s="128" t="s">
        <v>98</v>
      </c>
      <c r="E13" s="127" t="s">
        <v>91</v>
      </c>
      <c r="F13" s="129" t="s">
        <v>99</v>
      </c>
      <c r="G13" s="130" t="n">
        <v>23.19</v>
      </c>
      <c r="H13" s="130" t="n">
        <v>4.18</v>
      </c>
      <c r="I13" s="131" t="s">
        <v>81</v>
      </c>
      <c r="J13" s="130" t="n">
        <f aca="false">IF(I13="SI",G13-H13,G13)</f>
        <v>19.01</v>
      </c>
      <c r="K13" s="126"/>
      <c r="L13" s="126" t="n">
        <v>2020</v>
      </c>
      <c r="M13" s="126" t="n">
        <v>2315</v>
      </c>
      <c r="N13" s="127" t="s">
        <v>93</v>
      </c>
      <c r="O13" s="129" t="s">
        <v>94</v>
      </c>
      <c r="P13" s="127" t="s">
        <v>95</v>
      </c>
      <c r="Q13" s="127" t="s">
        <v>95</v>
      </c>
      <c r="R13" s="126" t="n">
        <v>1</v>
      </c>
      <c r="S13" s="129" t="s">
        <v>86</v>
      </c>
      <c r="T13" s="126" t="n">
        <v>1010502</v>
      </c>
      <c r="U13" s="126" t="n">
        <v>460</v>
      </c>
      <c r="V13" s="126" t="n">
        <v>1280</v>
      </c>
      <c r="W13" s="126" t="n">
        <v>99</v>
      </c>
      <c r="X13" s="132" t="n">
        <v>2020</v>
      </c>
      <c r="Y13" s="132" t="n">
        <v>135</v>
      </c>
      <c r="Z13" s="132" t="n">
        <v>0</v>
      </c>
      <c r="AA13" s="133" t="s">
        <v>96</v>
      </c>
      <c r="AB13" s="127" t="s">
        <v>97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20</v>
      </c>
      <c r="B14" s="126" t="n">
        <v>123</v>
      </c>
      <c r="C14" s="127" t="s">
        <v>89</v>
      </c>
      <c r="D14" s="128" t="s">
        <v>100</v>
      </c>
      <c r="E14" s="127" t="s">
        <v>91</v>
      </c>
      <c r="F14" s="129" t="s">
        <v>101</v>
      </c>
      <c r="G14" s="130" t="n">
        <v>23.19</v>
      </c>
      <c r="H14" s="130" t="n">
        <v>4.18</v>
      </c>
      <c r="I14" s="131" t="s">
        <v>81</v>
      </c>
      <c r="J14" s="130" t="n">
        <f aca="false">IF(I14="SI",G14-H14,G14)</f>
        <v>19.01</v>
      </c>
      <c r="K14" s="126"/>
      <c r="L14" s="126" t="n">
        <v>2020</v>
      </c>
      <c r="M14" s="126" t="n">
        <v>2313</v>
      </c>
      <c r="N14" s="127" t="s">
        <v>93</v>
      </c>
      <c r="O14" s="129" t="s">
        <v>94</v>
      </c>
      <c r="P14" s="127" t="s">
        <v>95</v>
      </c>
      <c r="Q14" s="127" t="s">
        <v>95</v>
      </c>
      <c r="R14" s="126" t="n">
        <v>1</v>
      </c>
      <c r="S14" s="129" t="s">
        <v>86</v>
      </c>
      <c r="T14" s="126" t="n">
        <v>1010502</v>
      </c>
      <c r="U14" s="126" t="n">
        <v>460</v>
      </c>
      <c r="V14" s="126" t="n">
        <v>1280</v>
      </c>
      <c r="W14" s="126" t="n">
        <v>99</v>
      </c>
      <c r="X14" s="132" t="n">
        <v>2020</v>
      </c>
      <c r="Y14" s="132" t="n">
        <v>135</v>
      </c>
      <c r="Z14" s="132" t="n">
        <v>0</v>
      </c>
      <c r="AA14" s="133" t="s">
        <v>96</v>
      </c>
      <c r="AB14" s="127" t="s">
        <v>97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20</v>
      </c>
      <c r="B15" s="126" t="n">
        <v>124</v>
      </c>
      <c r="C15" s="127" t="s">
        <v>89</v>
      </c>
      <c r="D15" s="128" t="s">
        <v>102</v>
      </c>
      <c r="E15" s="127" t="s">
        <v>91</v>
      </c>
      <c r="F15" s="129" t="s">
        <v>103</v>
      </c>
      <c r="G15" s="130" t="n">
        <v>23.19</v>
      </c>
      <c r="H15" s="130" t="n">
        <v>4.18</v>
      </c>
      <c r="I15" s="131" t="s">
        <v>81</v>
      </c>
      <c r="J15" s="130" t="n">
        <f aca="false">IF(I15="SI",G15-H15,G15)</f>
        <v>19.01</v>
      </c>
      <c r="K15" s="126"/>
      <c r="L15" s="126" t="n">
        <v>2020</v>
      </c>
      <c r="M15" s="126" t="n">
        <v>2316</v>
      </c>
      <c r="N15" s="127" t="s">
        <v>93</v>
      </c>
      <c r="O15" s="129" t="s">
        <v>94</v>
      </c>
      <c r="P15" s="127" t="s">
        <v>95</v>
      </c>
      <c r="Q15" s="127" t="s">
        <v>95</v>
      </c>
      <c r="R15" s="126" t="n">
        <v>1</v>
      </c>
      <c r="S15" s="129" t="s">
        <v>86</v>
      </c>
      <c r="T15" s="126" t="n">
        <v>1010502</v>
      </c>
      <c r="U15" s="126" t="n">
        <v>460</v>
      </c>
      <c r="V15" s="126" t="n">
        <v>1280</v>
      </c>
      <c r="W15" s="126" t="n">
        <v>99</v>
      </c>
      <c r="X15" s="132" t="n">
        <v>2020</v>
      </c>
      <c r="Y15" s="132" t="n">
        <v>135</v>
      </c>
      <c r="Z15" s="132" t="n">
        <v>0</v>
      </c>
      <c r="AA15" s="133" t="s">
        <v>96</v>
      </c>
      <c r="AB15" s="127" t="s">
        <v>97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20</v>
      </c>
      <c r="B16" s="126" t="n">
        <v>94</v>
      </c>
      <c r="C16" s="127" t="s">
        <v>104</v>
      </c>
      <c r="D16" s="128" t="s">
        <v>105</v>
      </c>
      <c r="E16" s="127" t="s">
        <v>106</v>
      </c>
      <c r="F16" s="129" t="s">
        <v>107</v>
      </c>
      <c r="G16" s="130" t="n">
        <v>341.6</v>
      </c>
      <c r="H16" s="130" t="n">
        <v>61.6</v>
      </c>
      <c r="I16" s="131" t="s">
        <v>81</v>
      </c>
      <c r="J16" s="130" t="n">
        <f aca="false">IF(I16="SI",G16-H16,G16)</f>
        <v>280</v>
      </c>
      <c r="K16" s="126" t="s">
        <v>108</v>
      </c>
      <c r="L16" s="126" t="n">
        <v>2020</v>
      </c>
      <c r="M16" s="126" t="n">
        <v>1940</v>
      </c>
      <c r="N16" s="127" t="s">
        <v>109</v>
      </c>
      <c r="O16" s="129" t="s">
        <v>110</v>
      </c>
      <c r="P16" s="127" t="s">
        <v>111</v>
      </c>
      <c r="Q16" s="127" t="s">
        <v>111</v>
      </c>
      <c r="R16" s="126" t="n">
        <v>1</v>
      </c>
      <c r="S16" s="129" t="s">
        <v>86</v>
      </c>
      <c r="T16" s="126" t="n">
        <v>1010203</v>
      </c>
      <c r="U16" s="126" t="n">
        <v>140</v>
      </c>
      <c r="V16" s="126" t="n">
        <v>490</v>
      </c>
      <c r="W16" s="126" t="n">
        <v>4</v>
      </c>
      <c r="X16" s="132" t="n">
        <v>2020</v>
      </c>
      <c r="Y16" s="132" t="n">
        <v>117</v>
      </c>
      <c r="Z16" s="132" t="n">
        <v>0</v>
      </c>
      <c r="AA16" s="133" t="s">
        <v>112</v>
      </c>
      <c r="AB16" s="127" t="s">
        <v>113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20</v>
      </c>
      <c r="B17" s="126" t="n">
        <v>145</v>
      </c>
      <c r="C17" s="127" t="s">
        <v>114</v>
      </c>
      <c r="D17" s="128" t="s">
        <v>115</v>
      </c>
      <c r="E17" s="127" t="s">
        <v>116</v>
      </c>
      <c r="F17" s="129" t="s">
        <v>117</v>
      </c>
      <c r="G17" s="130" t="n">
        <v>149.44</v>
      </c>
      <c r="H17" s="130" t="n">
        <v>26.95</v>
      </c>
      <c r="I17" s="131" t="s">
        <v>81</v>
      </c>
      <c r="J17" s="130" t="n">
        <f aca="false">IF(I17="SI",G17-H17,G17)</f>
        <v>122.49</v>
      </c>
      <c r="K17" s="126" t="s">
        <v>118</v>
      </c>
      <c r="L17" s="126" t="n">
        <v>2020</v>
      </c>
      <c r="M17" s="126" t="n">
        <v>2756</v>
      </c>
      <c r="N17" s="127" t="s">
        <v>119</v>
      </c>
      <c r="O17" s="129" t="s">
        <v>120</v>
      </c>
      <c r="P17" s="127" t="s">
        <v>121</v>
      </c>
      <c r="Q17" s="127" t="s">
        <v>121</v>
      </c>
      <c r="R17" s="126" t="n">
        <v>1</v>
      </c>
      <c r="S17" s="129" t="s">
        <v>86</v>
      </c>
      <c r="T17" s="126" t="n">
        <v>1010203</v>
      </c>
      <c r="U17" s="126" t="n">
        <v>140</v>
      </c>
      <c r="V17" s="126" t="n">
        <v>490</v>
      </c>
      <c r="W17" s="126" t="n">
        <v>1</v>
      </c>
      <c r="X17" s="132" t="n">
        <v>2020</v>
      </c>
      <c r="Y17" s="132" t="n">
        <v>190</v>
      </c>
      <c r="Z17" s="132" t="n">
        <v>0</v>
      </c>
      <c r="AA17" s="133" t="s">
        <v>122</v>
      </c>
      <c r="AB17" s="127" t="s">
        <v>123</v>
      </c>
      <c r="AC17" s="93" t="e">
        <f aca="false">IF(O17=#REF!,0,1)</f>
        <v>#REF!</v>
      </c>
    </row>
    <row r="18" customFormat="false" ht="15" hidden="false" customHeight="false" outlineLevel="0" collapsed="false">
      <c r="A18" s="126"/>
      <c r="B18" s="126"/>
      <c r="C18" s="127"/>
      <c r="D18" s="128"/>
      <c r="E18" s="127"/>
      <c r="F18" s="164"/>
      <c r="G18" s="165"/>
      <c r="H18" s="130"/>
      <c r="I18" s="131"/>
      <c r="J18" s="130"/>
      <c r="K18" s="126"/>
      <c r="L18" s="126"/>
      <c r="M18" s="126"/>
      <c r="N18" s="127"/>
      <c r="O18" s="129"/>
      <c r="P18" s="127"/>
      <c r="Q18" s="127"/>
      <c r="R18" s="126"/>
      <c r="S18" s="129"/>
      <c r="T18" s="126"/>
      <c r="U18" s="126"/>
      <c r="V18" s="126"/>
      <c r="W18" s="126"/>
      <c r="X18" s="132"/>
      <c r="Y18" s="132"/>
      <c r="Z18" s="132"/>
      <c r="AA18" s="133"/>
      <c r="AB18" s="127"/>
    </row>
    <row r="19" customFormat="false" ht="15" hidden="false" customHeight="false" outlineLevel="0" collapsed="false">
      <c r="A19" s="126"/>
      <c r="B19" s="126"/>
      <c r="C19" s="127"/>
      <c r="D19" s="128"/>
      <c r="E19" s="127"/>
      <c r="F19" s="166" t="s">
        <v>124</v>
      </c>
      <c r="G19" s="167" t="n">
        <f aca="false">SUM(G11:G17)</f>
        <v>763.67</v>
      </c>
      <c r="H19" s="168" t="n">
        <f aca="false">SUM(H11:H17)</f>
        <v>137.71</v>
      </c>
      <c r="I19" s="131"/>
      <c r="J19" s="168" t="n">
        <f aca="false">SUM(J11:J17)</f>
        <v>625.96</v>
      </c>
      <c r="K19" s="126"/>
      <c r="L19" s="126"/>
      <c r="M19" s="126"/>
      <c r="N19" s="127"/>
      <c r="O19" s="129"/>
      <c r="P19" s="127"/>
      <c r="Q19" s="127"/>
      <c r="R19" s="126"/>
      <c r="S19" s="129"/>
      <c r="T19" s="126"/>
      <c r="U19" s="126"/>
      <c r="V19" s="126"/>
      <c r="W19" s="126"/>
      <c r="X19" s="132"/>
      <c r="Y19" s="132"/>
      <c r="Z19" s="132"/>
      <c r="AA19" s="133"/>
      <c r="AB19" s="127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1-01-15T14:50:49Z</dcterms:modified>
  <cp:revision>0</cp:revision>
  <dc:subject/>
  <dc:title/>
</cp:coreProperties>
</file>