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94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4/11/2020</t>
  </si>
  <si>
    <t xml:space="preserve">F1-20-00166957</t>
  </si>
  <si>
    <t xml:space="preserve">19/11/2020</t>
  </si>
  <si>
    <t xml:space="preserve">FORNITURA GAS METANO</t>
  </si>
  <si>
    <t xml:space="preserve">SI</t>
  </si>
  <si>
    <t xml:space="preserve">Z592BEC988</t>
  </si>
  <si>
    <t xml:space="preserve">ACEA PINEROLESE ENERGIA S.r.L.</t>
  </si>
  <si>
    <t xml:space="preserve">08547890015</t>
  </si>
  <si>
    <t xml:space="preserve">ISTRUZIONE PUBBLICA</t>
  </si>
  <si>
    <t xml:space="preserve">30/11/2020</t>
  </si>
  <si>
    <t xml:space="preserve">18/01/2021</t>
  </si>
  <si>
    <t xml:space="preserve">18/12/2020</t>
  </si>
  <si>
    <t xml:space="preserve">F1-20-00181873</t>
  </si>
  <si>
    <t xml:space="preserve">16/12/2020</t>
  </si>
  <si>
    <t xml:space="preserve">ZDB2F955B3</t>
  </si>
  <si>
    <t xml:space="preserve">AMMINISTRAZIONE,GESTIONE,CONTROLLO ORGANIZZAZIONE</t>
  </si>
  <si>
    <t xml:space="preserve">23/12/2020</t>
  </si>
  <si>
    <t xml:space="preserve">11/01/2021</t>
  </si>
  <si>
    <t xml:space="preserve">F2-20-02067767</t>
  </si>
  <si>
    <t xml:space="preserve">22/12/2020</t>
  </si>
  <si>
    <t xml:space="preserve">FORNITURA ENERGIA ELETTRICA</t>
  </si>
  <si>
    <t xml:space="preserve">Z172BEC964</t>
  </si>
  <si>
    <t xml:space="preserve">VIABILITA'/TRASPORTI</t>
  </si>
  <si>
    <t xml:space="preserve">20/01/2021</t>
  </si>
  <si>
    <t xml:space="preserve">ZBC26DE34D</t>
  </si>
  <si>
    <t xml:space="preserve">SETTORE SOCIALE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AREA TECNICA-VIGILANZA</t>
  </si>
  <si>
    <t xml:space="preserve">30/09/2021</t>
  </si>
  <si>
    <t xml:space="preserve">31/12/2020</t>
  </si>
  <si>
    <t xml:space="preserve">435</t>
  </si>
  <si>
    <t xml:space="preserve">29/12/2020</t>
  </si>
  <si>
    <t xml:space="preserve">MIGLIORAMENTO ENERGETICO E FUNZIONALE IMPIANTI DI ILLUMINAZIONE PUBBLICA COMUNALE - 2° STRALCIO POSA IN OPERA</t>
  </si>
  <si>
    <t xml:space="preserve">ZCD2E21376</t>
  </si>
  <si>
    <t xml:space="preserve">30/12/2020</t>
  </si>
  <si>
    <t xml:space="preserve">BOUC WALTER IMPIANTI ELETTRICI</t>
  </si>
  <si>
    <t xml:space="preserve">08472300014</t>
  </si>
  <si>
    <t xml:space="preserve">BCOWTR71H01G674I</t>
  </si>
  <si>
    <t xml:space="preserve">28/02/2021</t>
  </si>
  <si>
    <t xml:space="preserve">122</t>
  </si>
  <si>
    <t xml:space="preserve">28/12/2020</t>
  </si>
  <si>
    <t xml:space="preserve">IDROTERM S.r.L.</t>
  </si>
  <si>
    <t xml:space="preserve">10418280011</t>
  </si>
  <si>
    <t xml:space="preserve">GESTIONE TERRITORIO/AMBIENTE</t>
  </si>
  <si>
    <t xml:space="preserve">197</t>
  </si>
  <si>
    <t xml:space="preserve">Z1F2E15B4C</t>
  </si>
  <si>
    <t xml:space="preserve">PINEROLO INGEGNERIA - INGG. ASS. E. GUIOT E F. TOSINI</t>
  </si>
  <si>
    <t xml:space="preserve">09883120017</t>
  </si>
  <si>
    <t xml:space="preserve">27/01/2021</t>
  </si>
  <si>
    <t xml:space="preserve">15</t>
  </si>
  <si>
    <t xml:space="preserve">SPESE TECNICHE LAVORI DI SISTEMAZIONE DEL SENTIERO SOUBEIRAN</t>
  </si>
  <si>
    <t xml:space="preserve">RIBOTTA DOTT. FABIO</t>
  </si>
  <si>
    <t xml:space="preserve">11255690015</t>
  </si>
  <si>
    <t xml:space="preserve">RBTFBA90D06G674E</t>
  </si>
  <si>
    <t xml:space="preserve">14</t>
  </si>
  <si>
    <t xml:space="preserve">SPESE TECNICHE LAVORI DI SISTEMAZIONE DEL SENTIERO FORT</t>
  </si>
  <si>
    <t xml:space="preserve">258/Pa</t>
  </si>
  <si>
    <t xml:space="preserve">INTERVENTO RIPARAZIONE FOTOCOPIATRICE SCUOLA ELEMENTARE KYOCERA 180</t>
  </si>
  <si>
    <t xml:space="preserve">Z7D2FBECA7</t>
  </si>
  <si>
    <t xml:space="preserve">VISOCOM SRL</t>
  </si>
  <si>
    <t xml:space="preserve">08090490015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5)</f>
        <v>62582.05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35)</f>
        <v>7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20</v>
      </c>
      <c r="B11" s="126" t="n">
        <v>285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42.88</v>
      </c>
      <c r="H11" s="130" t="n">
        <v>0</v>
      </c>
      <c r="I11" s="131" t="s">
        <v>80</v>
      </c>
      <c r="J11" s="130" t="n">
        <f aca="false">IF(I11="SI",G11-H11,G11)</f>
        <v>42.88</v>
      </c>
      <c r="K11" s="126" t="s">
        <v>81</v>
      </c>
      <c r="L11" s="126" t="n">
        <v>2020</v>
      </c>
      <c r="M11" s="126" t="n">
        <v>5874</v>
      </c>
      <c r="N11" s="127" t="s">
        <v>76</v>
      </c>
      <c r="O11" s="129" t="s">
        <v>82</v>
      </c>
      <c r="P11" s="127" t="s">
        <v>83</v>
      </c>
      <c r="Q11" s="127" t="s">
        <v>83</v>
      </c>
      <c r="R11" s="126" t="n">
        <v>4</v>
      </c>
      <c r="S11" s="129" t="s">
        <v>84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20</v>
      </c>
      <c r="Y11" s="132" t="n">
        <v>61</v>
      </c>
      <c r="Z11" s="132" t="n">
        <v>0</v>
      </c>
      <c r="AA11" s="133" t="s">
        <v>85</v>
      </c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20</v>
      </c>
      <c r="B12" s="126" t="n">
        <v>285</v>
      </c>
      <c r="C12" s="127" t="s">
        <v>76</v>
      </c>
      <c r="D12" s="128" t="s">
        <v>77</v>
      </c>
      <c r="E12" s="127" t="s">
        <v>78</v>
      </c>
      <c r="F12" s="129" t="s">
        <v>79</v>
      </c>
      <c r="G12" s="130" t="n">
        <v>6.59</v>
      </c>
      <c r="H12" s="130" t="n">
        <v>6.59</v>
      </c>
      <c r="I12" s="131" t="s">
        <v>80</v>
      </c>
      <c r="J12" s="130" t="n">
        <f aca="false">IF(I12="SI",G12-H12,G12)</f>
        <v>0</v>
      </c>
      <c r="K12" s="126" t="s">
        <v>81</v>
      </c>
      <c r="L12" s="126" t="n">
        <v>2020</v>
      </c>
      <c r="M12" s="126" t="n">
        <v>5874</v>
      </c>
      <c r="N12" s="127" t="s">
        <v>76</v>
      </c>
      <c r="O12" s="129" t="s">
        <v>82</v>
      </c>
      <c r="P12" s="127" t="s">
        <v>83</v>
      </c>
      <c r="Q12" s="127" t="s">
        <v>83</v>
      </c>
      <c r="R12" s="126" t="n">
        <v>4</v>
      </c>
      <c r="S12" s="129" t="s">
        <v>84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20</v>
      </c>
      <c r="Y12" s="132" t="n">
        <v>61</v>
      </c>
      <c r="Z12" s="132" t="n">
        <v>0</v>
      </c>
      <c r="AA12" s="133" t="s">
        <v>85</v>
      </c>
      <c r="AB12" s="127" t="s">
        <v>86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20</v>
      </c>
      <c r="B13" s="126" t="n">
        <v>317</v>
      </c>
      <c r="C13" s="127" t="s">
        <v>87</v>
      </c>
      <c r="D13" s="128" t="s">
        <v>88</v>
      </c>
      <c r="E13" s="127" t="s">
        <v>89</v>
      </c>
      <c r="F13" s="129" t="s">
        <v>79</v>
      </c>
      <c r="G13" s="130" t="n">
        <v>7.32</v>
      </c>
      <c r="H13" s="130" t="n">
        <v>0</v>
      </c>
      <c r="I13" s="131" t="s">
        <v>80</v>
      </c>
      <c r="J13" s="130" t="n">
        <f aca="false">IF(I13="SI",G13-H13,G13)</f>
        <v>7.32</v>
      </c>
      <c r="K13" s="126" t="s">
        <v>90</v>
      </c>
      <c r="L13" s="126" t="n">
        <v>2020</v>
      </c>
      <c r="M13" s="126" t="n">
        <v>6313</v>
      </c>
      <c r="N13" s="127" t="s">
        <v>87</v>
      </c>
      <c r="O13" s="129" t="s">
        <v>82</v>
      </c>
      <c r="P13" s="127" t="s">
        <v>83</v>
      </c>
      <c r="Q13" s="127" t="s">
        <v>83</v>
      </c>
      <c r="R13" s="126" t="n">
        <v>1</v>
      </c>
      <c r="S13" s="129" t="s">
        <v>91</v>
      </c>
      <c r="T13" s="126" t="n">
        <v>1010502</v>
      </c>
      <c r="U13" s="126" t="n">
        <v>460</v>
      </c>
      <c r="V13" s="126" t="n">
        <v>1280</v>
      </c>
      <c r="W13" s="126" t="n">
        <v>99</v>
      </c>
      <c r="X13" s="132" t="n">
        <v>2020</v>
      </c>
      <c r="Y13" s="132" t="n">
        <v>339</v>
      </c>
      <c r="Z13" s="132" t="n">
        <v>0</v>
      </c>
      <c r="AA13" s="133" t="s">
        <v>92</v>
      </c>
      <c r="AB13" s="127" t="s">
        <v>9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20</v>
      </c>
      <c r="B14" s="126" t="n">
        <v>317</v>
      </c>
      <c r="C14" s="127" t="s">
        <v>87</v>
      </c>
      <c r="D14" s="128" t="s">
        <v>88</v>
      </c>
      <c r="E14" s="127" t="s">
        <v>89</v>
      </c>
      <c r="F14" s="129" t="s">
        <v>79</v>
      </c>
      <c r="G14" s="130" t="n">
        <v>0.7</v>
      </c>
      <c r="H14" s="130" t="n">
        <v>0.7</v>
      </c>
      <c r="I14" s="131" t="s">
        <v>80</v>
      </c>
      <c r="J14" s="130" t="n">
        <f aca="false">IF(I14="SI",G14-H14,G14)</f>
        <v>0</v>
      </c>
      <c r="K14" s="126" t="s">
        <v>90</v>
      </c>
      <c r="L14" s="126" t="n">
        <v>2020</v>
      </c>
      <c r="M14" s="126" t="n">
        <v>6313</v>
      </c>
      <c r="N14" s="127" t="s">
        <v>87</v>
      </c>
      <c r="O14" s="129" t="s">
        <v>82</v>
      </c>
      <c r="P14" s="127" t="s">
        <v>83</v>
      </c>
      <c r="Q14" s="127" t="s">
        <v>83</v>
      </c>
      <c r="R14" s="126" t="n">
        <v>1</v>
      </c>
      <c r="S14" s="129" t="s">
        <v>91</v>
      </c>
      <c r="T14" s="126" t="n">
        <v>1010502</v>
      </c>
      <c r="U14" s="126" t="n">
        <v>460</v>
      </c>
      <c r="V14" s="126" t="n">
        <v>1280</v>
      </c>
      <c r="W14" s="126" t="n">
        <v>99</v>
      </c>
      <c r="X14" s="132" t="n">
        <v>2020</v>
      </c>
      <c r="Y14" s="132" t="n">
        <v>339</v>
      </c>
      <c r="Z14" s="132" t="n">
        <v>0</v>
      </c>
      <c r="AA14" s="133" t="s">
        <v>92</v>
      </c>
      <c r="AB14" s="127" t="s">
        <v>93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20</v>
      </c>
      <c r="B15" s="126" t="n">
        <v>321</v>
      </c>
      <c r="C15" s="127" t="s">
        <v>92</v>
      </c>
      <c r="D15" s="128" t="s">
        <v>94</v>
      </c>
      <c r="E15" s="127" t="s">
        <v>95</v>
      </c>
      <c r="F15" s="129" t="s">
        <v>96</v>
      </c>
      <c r="G15" s="130" t="n">
        <v>1880.54</v>
      </c>
      <c r="H15" s="130" t="n">
        <v>0</v>
      </c>
      <c r="I15" s="131" t="s">
        <v>80</v>
      </c>
      <c r="J15" s="130" t="n">
        <f aca="false">IF(I15="SI",G15-H15,G15)</f>
        <v>1880.54</v>
      </c>
      <c r="K15" s="126" t="s">
        <v>97</v>
      </c>
      <c r="L15" s="126" t="n">
        <v>2020</v>
      </c>
      <c r="M15" s="126" t="n">
        <v>6377</v>
      </c>
      <c r="N15" s="127" t="s">
        <v>92</v>
      </c>
      <c r="O15" s="129" t="s">
        <v>82</v>
      </c>
      <c r="P15" s="127" t="s">
        <v>83</v>
      </c>
      <c r="Q15" s="127" t="s">
        <v>83</v>
      </c>
      <c r="R15" s="126" t="n">
        <v>8</v>
      </c>
      <c r="S15" s="129" t="s">
        <v>98</v>
      </c>
      <c r="T15" s="126" t="n">
        <v>1080203</v>
      </c>
      <c r="U15" s="126" t="n">
        <v>2890</v>
      </c>
      <c r="V15" s="126" t="n">
        <v>7420</v>
      </c>
      <c r="W15" s="126" t="n">
        <v>99</v>
      </c>
      <c r="X15" s="132" t="n">
        <v>2020</v>
      </c>
      <c r="Y15" s="132" t="n">
        <v>62</v>
      </c>
      <c r="Z15" s="132" t="n">
        <v>0</v>
      </c>
      <c r="AA15" s="133" t="s">
        <v>92</v>
      </c>
      <c r="AB15" s="127" t="s">
        <v>99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20</v>
      </c>
      <c r="B16" s="126" t="n">
        <v>321</v>
      </c>
      <c r="C16" s="127" t="s">
        <v>92</v>
      </c>
      <c r="D16" s="128" t="s">
        <v>94</v>
      </c>
      <c r="E16" s="127" t="s">
        <v>95</v>
      </c>
      <c r="F16" s="129" t="s">
        <v>96</v>
      </c>
      <c r="G16" s="130" t="n">
        <v>80.78</v>
      </c>
      <c r="H16" s="130" t="n">
        <v>0</v>
      </c>
      <c r="I16" s="131" t="s">
        <v>80</v>
      </c>
      <c r="J16" s="130" t="n">
        <f aca="false">IF(I16="SI",G16-H16,G16)</f>
        <v>80.78</v>
      </c>
      <c r="K16" s="126" t="s">
        <v>100</v>
      </c>
      <c r="L16" s="126" t="n">
        <v>2020</v>
      </c>
      <c r="M16" s="126" t="n">
        <v>6377</v>
      </c>
      <c r="N16" s="127" t="s">
        <v>92</v>
      </c>
      <c r="O16" s="129" t="s">
        <v>82</v>
      </c>
      <c r="P16" s="127" t="s">
        <v>83</v>
      </c>
      <c r="Q16" s="127" t="s">
        <v>83</v>
      </c>
      <c r="R16" s="126" t="n">
        <v>10</v>
      </c>
      <c r="S16" s="129" t="s">
        <v>101</v>
      </c>
      <c r="T16" s="126" t="n">
        <v>1100503</v>
      </c>
      <c r="U16" s="126" t="n">
        <v>4210</v>
      </c>
      <c r="V16" s="126" t="n">
        <v>5180</v>
      </c>
      <c r="W16" s="126" t="n">
        <v>99</v>
      </c>
      <c r="X16" s="132" t="n">
        <v>2020</v>
      </c>
      <c r="Y16" s="132" t="n">
        <v>63</v>
      </c>
      <c r="Z16" s="132" t="n">
        <v>0</v>
      </c>
      <c r="AA16" s="133" t="s">
        <v>92</v>
      </c>
      <c r="AB16" s="127" t="s">
        <v>99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20</v>
      </c>
      <c r="B17" s="126" t="n">
        <v>321</v>
      </c>
      <c r="C17" s="127" t="s">
        <v>92</v>
      </c>
      <c r="D17" s="128" t="s">
        <v>94</v>
      </c>
      <c r="E17" s="127" t="s">
        <v>95</v>
      </c>
      <c r="F17" s="129" t="s">
        <v>96</v>
      </c>
      <c r="G17" s="130" t="n">
        <v>111.5</v>
      </c>
      <c r="H17" s="130" t="n">
        <v>0</v>
      </c>
      <c r="I17" s="131" t="s">
        <v>80</v>
      </c>
      <c r="J17" s="130" t="n">
        <f aca="false">IF(I17="SI",G17-H17,G17)</f>
        <v>111.5</v>
      </c>
      <c r="K17" s="126" t="s">
        <v>97</v>
      </c>
      <c r="L17" s="126" t="n">
        <v>2020</v>
      </c>
      <c r="M17" s="126" t="n">
        <v>6377</v>
      </c>
      <c r="N17" s="127" t="s">
        <v>92</v>
      </c>
      <c r="O17" s="129" t="s">
        <v>82</v>
      </c>
      <c r="P17" s="127" t="s">
        <v>83</v>
      </c>
      <c r="Q17" s="127" t="s">
        <v>83</v>
      </c>
      <c r="R17" s="126" t="n">
        <v>4</v>
      </c>
      <c r="S17" s="129" t="s">
        <v>84</v>
      </c>
      <c r="T17" s="126" t="n">
        <v>1040203</v>
      </c>
      <c r="U17" s="126" t="n">
        <v>1570</v>
      </c>
      <c r="V17" s="126" t="n">
        <v>2970</v>
      </c>
      <c r="W17" s="126" t="n">
        <v>2</v>
      </c>
      <c r="X17" s="132" t="n">
        <v>2020</v>
      </c>
      <c r="Y17" s="132" t="n">
        <v>58</v>
      </c>
      <c r="Z17" s="132" t="n">
        <v>0</v>
      </c>
      <c r="AA17" s="133" t="s">
        <v>92</v>
      </c>
      <c r="AB17" s="127" t="s">
        <v>99</v>
      </c>
      <c r="AC17" s="93" t="n">
        <f aca="false">IF(O17=O16,0,1)</f>
        <v>0</v>
      </c>
    </row>
    <row r="18" customFormat="false" ht="15" hidden="false" customHeight="false" outlineLevel="0" collapsed="false">
      <c r="A18" s="126" t="n">
        <v>2020</v>
      </c>
      <c r="B18" s="126" t="n">
        <v>321</v>
      </c>
      <c r="C18" s="127" t="s">
        <v>92</v>
      </c>
      <c r="D18" s="128" t="s">
        <v>94</v>
      </c>
      <c r="E18" s="127" t="s">
        <v>95</v>
      </c>
      <c r="F18" s="129" t="s">
        <v>96</v>
      </c>
      <c r="G18" s="130" t="n">
        <v>41.47</v>
      </c>
      <c r="H18" s="130" t="n">
        <v>0</v>
      </c>
      <c r="I18" s="131" t="s">
        <v>80</v>
      </c>
      <c r="J18" s="130" t="n">
        <f aca="false">IF(I18="SI",G18-H18,G18)</f>
        <v>41.47</v>
      </c>
      <c r="K18" s="126" t="s">
        <v>97</v>
      </c>
      <c r="L18" s="126" t="n">
        <v>2020</v>
      </c>
      <c r="M18" s="126" t="n">
        <v>6377</v>
      </c>
      <c r="N18" s="127" t="s">
        <v>92</v>
      </c>
      <c r="O18" s="129" t="s">
        <v>82</v>
      </c>
      <c r="P18" s="127" t="s">
        <v>83</v>
      </c>
      <c r="Q18" s="127" t="s">
        <v>83</v>
      </c>
      <c r="R18" s="126" t="n">
        <v>4</v>
      </c>
      <c r="S18" s="129" t="s">
        <v>84</v>
      </c>
      <c r="T18" s="126" t="n">
        <v>1040103</v>
      </c>
      <c r="U18" s="126" t="n">
        <v>1460</v>
      </c>
      <c r="V18" s="126" t="n">
        <v>2830</v>
      </c>
      <c r="W18" s="126" t="n">
        <v>2</v>
      </c>
      <c r="X18" s="132" t="n">
        <v>2020</v>
      </c>
      <c r="Y18" s="132" t="n">
        <v>57</v>
      </c>
      <c r="Z18" s="132" t="n">
        <v>0</v>
      </c>
      <c r="AA18" s="133" t="s">
        <v>92</v>
      </c>
      <c r="AB18" s="127" t="s">
        <v>99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20</v>
      </c>
      <c r="B19" s="126" t="n">
        <v>321</v>
      </c>
      <c r="C19" s="127" t="s">
        <v>92</v>
      </c>
      <c r="D19" s="128" t="s">
        <v>94</v>
      </c>
      <c r="E19" s="127" t="s">
        <v>95</v>
      </c>
      <c r="F19" s="129" t="s">
        <v>96</v>
      </c>
      <c r="G19" s="130" t="n">
        <v>128.98</v>
      </c>
      <c r="H19" s="130" t="n">
        <v>0</v>
      </c>
      <c r="I19" s="131" t="s">
        <v>80</v>
      </c>
      <c r="J19" s="130" t="n">
        <f aca="false">IF(I19="SI",G19-H19,G19)</f>
        <v>128.98</v>
      </c>
      <c r="K19" s="126" t="s">
        <v>97</v>
      </c>
      <c r="L19" s="126" t="n">
        <v>2020</v>
      </c>
      <c r="M19" s="126" t="n">
        <v>6377</v>
      </c>
      <c r="N19" s="127" t="s">
        <v>92</v>
      </c>
      <c r="O19" s="129" t="s">
        <v>82</v>
      </c>
      <c r="P19" s="127" t="s">
        <v>83</v>
      </c>
      <c r="Q19" s="127" t="s">
        <v>83</v>
      </c>
      <c r="R19" s="126" t="n">
        <v>1</v>
      </c>
      <c r="S19" s="129" t="s">
        <v>91</v>
      </c>
      <c r="T19" s="126" t="n">
        <v>1010203</v>
      </c>
      <c r="U19" s="126" t="n">
        <v>140</v>
      </c>
      <c r="V19" s="126" t="n">
        <v>490</v>
      </c>
      <c r="W19" s="126" t="n">
        <v>1</v>
      </c>
      <c r="X19" s="132" t="n">
        <v>2020</v>
      </c>
      <c r="Y19" s="132" t="n">
        <v>56</v>
      </c>
      <c r="Z19" s="132" t="n">
        <v>0</v>
      </c>
      <c r="AA19" s="133" t="s">
        <v>92</v>
      </c>
      <c r="AB19" s="127" t="s">
        <v>99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20</v>
      </c>
      <c r="B20" s="126" t="n">
        <v>321</v>
      </c>
      <c r="C20" s="127" t="s">
        <v>92</v>
      </c>
      <c r="D20" s="128" t="s">
        <v>94</v>
      </c>
      <c r="E20" s="127" t="s">
        <v>95</v>
      </c>
      <c r="F20" s="129" t="s">
        <v>96</v>
      </c>
      <c r="G20" s="130" t="n">
        <v>129.28</v>
      </c>
      <c r="H20" s="130" t="n">
        <v>0</v>
      </c>
      <c r="I20" s="131" t="s">
        <v>80</v>
      </c>
      <c r="J20" s="130" t="n">
        <f aca="false">IF(I20="SI",G20-H20,G20)</f>
        <v>129.28</v>
      </c>
      <c r="K20" s="126" t="s">
        <v>97</v>
      </c>
      <c r="L20" s="126" t="n">
        <v>2020</v>
      </c>
      <c r="M20" s="126" t="n">
        <v>6377</v>
      </c>
      <c r="N20" s="127" t="s">
        <v>92</v>
      </c>
      <c r="O20" s="129" t="s">
        <v>82</v>
      </c>
      <c r="P20" s="127" t="s">
        <v>83</v>
      </c>
      <c r="Q20" s="127" t="s">
        <v>83</v>
      </c>
      <c r="R20" s="126" t="n">
        <v>4</v>
      </c>
      <c r="S20" s="129" t="s">
        <v>84</v>
      </c>
      <c r="T20" s="126" t="n">
        <v>1040503</v>
      </c>
      <c r="U20" s="126" t="n">
        <v>1900</v>
      </c>
      <c r="V20" s="126" t="n">
        <v>3500</v>
      </c>
      <c r="W20" s="126" t="n">
        <v>1</v>
      </c>
      <c r="X20" s="132" t="n">
        <v>2020</v>
      </c>
      <c r="Y20" s="132" t="n">
        <v>60</v>
      </c>
      <c r="Z20" s="132" t="n">
        <v>0</v>
      </c>
      <c r="AA20" s="133" t="s">
        <v>92</v>
      </c>
      <c r="AB20" s="127" t="s">
        <v>99</v>
      </c>
      <c r="AC20" s="93" t="n">
        <f aca="false">IF(O20=O19,0,1)</f>
        <v>0</v>
      </c>
    </row>
    <row r="21" customFormat="false" ht="15" hidden="false" customHeight="false" outlineLevel="0" collapsed="false">
      <c r="A21" s="126" t="n">
        <v>2020</v>
      </c>
      <c r="B21" s="126" t="n">
        <v>321</v>
      </c>
      <c r="C21" s="127" t="s">
        <v>92</v>
      </c>
      <c r="D21" s="128" t="s">
        <v>94</v>
      </c>
      <c r="E21" s="127" t="s">
        <v>95</v>
      </c>
      <c r="F21" s="129" t="s">
        <v>96</v>
      </c>
      <c r="G21" s="130" t="n">
        <v>413.72</v>
      </c>
      <c r="H21" s="130" t="n">
        <v>413.72</v>
      </c>
      <c r="I21" s="131" t="s">
        <v>80</v>
      </c>
      <c r="J21" s="130" t="n">
        <f aca="false">IF(I21="SI",G21-H21,G21)</f>
        <v>0</v>
      </c>
      <c r="K21" s="126" t="s">
        <v>97</v>
      </c>
      <c r="L21" s="126" t="n">
        <v>2020</v>
      </c>
      <c r="M21" s="126" t="n">
        <v>6377</v>
      </c>
      <c r="N21" s="127" t="s">
        <v>92</v>
      </c>
      <c r="O21" s="129" t="s">
        <v>82</v>
      </c>
      <c r="P21" s="127" t="s">
        <v>83</v>
      </c>
      <c r="Q21" s="127" t="s">
        <v>83</v>
      </c>
      <c r="R21" s="126" t="n">
        <v>8</v>
      </c>
      <c r="S21" s="129" t="s">
        <v>98</v>
      </c>
      <c r="T21" s="126" t="n">
        <v>1080203</v>
      </c>
      <c r="U21" s="126" t="n">
        <v>2890</v>
      </c>
      <c r="V21" s="126" t="n">
        <v>7420</v>
      </c>
      <c r="W21" s="126" t="n">
        <v>99</v>
      </c>
      <c r="X21" s="132" t="n">
        <v>2020</v>
      </c>
      <c r="Y21" s="132" t="n">
        <v>62</v>
      </c>
      <c r="Z21" s="132" t="n">
        <v>0</v>
      </c>
      <c r="AA21" s="133" t="s">
        <v>92</v>
      </c>
      <c r="AB21" s="127" t="s">
        <v>99</v>
      </c>
      <c r="AC21" s="93" t="n">
        <f aca="false">IF(O21=O20,0,1)</f>
        <v>0</v>
      </c>
    </row>
    <row r="22" customFormat="false" ht="15" hidden="false" customHeight="false" outlineLevel="0" collapsed="false">
      <c r="A22" s="126" t="n">
        <v>2020</v>
      </c>
      <c r="B22" s="126" t="n">
        <v>321</v>
      </c>
      <c r="C22" s="127" t="s">
        <v>92</v>
      </c>
      <c r="D22" s="128" t="s">
        <v>94</v>
      </c>
      <c r="E22" s="127" t="s">
        <v>95</v>
      </c>
      <c r="F22" s="129" t="s">
        <v>96</v>
      </c>
      <c r="G22" s="130" t="n">
        <v>11.15</v>
      </c>
      <c r="H22" s="130" t="n">
        <v>11.15</v>
      </c>
      <c r="I22" s="131" t="s">
        <v>80</v>
      </c>
      <c r="J22" s="130" t="n">
        <f aca="false">IF(I22="SI",G22-H22,G22)</f>
        <v>0</v>
      </c>
      <c r="K22" s="126" t="s">
        <v>97</v>
      </c>
      <c r="L22" s="126" t="n">
        <v>2020</v>
      </c>
      <c r="M22" s="126" t="n">
        <v>6377</v>
      </c>
      <c r="N22" s="127" t="s">
        <v>92</v>
      </c>
      <c r="O22" s="129" t="s">
        <v>82</v>
      </c>
      <c r="P22" s="127" t="s">
        <v>83</v>
      </c>
      <c r="Q22" s="127" t="s">
        <v>83</v>
      </c>
      <c r="R22" s="126" t="n">
        <v>4</v>
      </c>
      <c r="S22" s="129" t="s">
        <v>84</v>
      </c>
      <c r="T22" s="126" t="n">
        <v>1040203</v>
      </c>
      <c r="U22" s="126" t="n">
        <v>1570</v>
      </c>
      <c r="V22" s="126" t="n">
        <v>2970</v>
      </c>
      <c r="W22" s="126" t="n">
        <v>2</v>
      </c>
      <c r="X22" s="132" t="n">
        <v>2020</v>
      </c>
      <c r="Y22" s="132" t="n">
        <v>58</v>
      </c>
      <c r="Z22" s="132" t="n">
        <v>0</v>
      </c>
      <c r="AA22" s="133" t="s">
        <v>92</v>
      </c>
      <c r="AB22" s="127" t="s">
        <v>99</v>
      </c>
      <c r="AC22" s="93" t="n">
        <f aca="false">IF(O22=O21,0,1)</f>
        <v>0</v>
      </c>
    </row>
    <row r="23" customFormat="false" ht="15" hidden="false" customHeight="false" outlineLevel="0" collapsed="false">
      <c r="A23" s="126" t="n">
        <v>2020</v>
      </c>
      <c r="B23" s="126" t="n">
        <v>321</v>
      </c>
      <c r="C23" s="127" t="s">
        <v>92</v>
      </c>
      <c r="D23" s="128" t="s">
        <v>94</v>
      </c>
      <c r="E23" s="127" t="s">
        <v>95</v>
      </c>
      <c r="F23" s="129" t="s">
        <v>96</v>
      </c>
      <c r="G23" s="130" t="n">
        <v>4.15</v>
      </c>
      <c r="H23" s="130" t="n">
        <v>4.15</v>
      </c>
      <c r="I23" s="131" t="s">
        <v>80</v>
      </c>
      <c r="J23" s="130" t="n">
        <f aca="false">IF(I23="SI",G23-H23,G23)</f>
        <v>0</v>
      </c>
      <c r="K23" s="126" t="s">
        <v>97</v>
      </c>
      <c r="L23" s="126" t="n">
        <v>2020</v>
      </c>
      <c r="M23" s="126" t="n">
        <v>6377</v>
      </c>
      <c r="N23" s="127" t="s">
        <v>92</v>
      </c>
      <c r="O23" s="129" t="s">
        <v>82</v>
      </c>
      <c r="P23" s="127" t="s">
        <v>83</v>
      </c>
      <c r="Q23" s="127" t="s">
        <v>83</v>
      </c>
      <c r="R23" s="126" t="n">
        <v>4</v>
      </c>
      <c r="S23" s="129" t="s">
        <v>84</v>
      </c>
      <c r="T23" s="126" t="n">
        <v>1040103</v>
      </c>
      <c r="U23" s="126" t="n">
        <v>1460</v>
      </c>
      <c r="V23" s="126" t="n">
        <v>2830</v>
      </c>
      <c r="W23" s="126" t="n">
        <v>2</v>
      </c>
      <c r="X23" s="132" t="n">
        <v>2020</v>
      </c>
      <c r="Y23" s="132" t="n">
        <v>57</v>
      </c>
      <c r="Z23" s="132" t="n">
        <v>0</v>
      </c>
      <c r="AA23" s="133" t="s">
        <v>92</v>
      </c>
      <c r="AB23" s="127" t="s">
        <v>99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20</v>
      </c>
      <c r="B24" s="126" t="n">
        <v>321</v>
      </c>
      <c r="C24" s="127" t="s">
        <v>92</v>
      </c>
      <c r="D24" s="128" t="s">
        <v>94</v>
      </c>
      <c r="E24" s="127" t="s">
        <v>95</v>
      </c>
      <c r="F24" s="129" t="s">
        <v>96</v>
      </c>
      <c r="G24" s="130" t="n">
        <v>17.77</v>
      </c>
      <c r="H24" s="130" t="n">
        <v>17.77</v>
      </c>
      <c r="I24" s="131" t="s">
        <v>80</v>
      </c>
      <c r="J24" s="130" t="n">
        <f aca="false">IF(I24="SI",G24-H24,G24)</f>
        <v>0</v>
      </c>
      <c r="K24" s="126" t="s">
        <v>100</v>
      </c>
      <c r="L24" s="126" t="n">
        <v>2020</v>
      </c>
      <c r="M24" s="126" t="n">
        <v>6377</v>
      </c>
      <c r="N24" s="127" t="s">
        <v>92</v>
      </c>
      <c r="O24" s="129" t="s">
        <v>82</v>
      </c>
      <c r="P24" s="127" t="s">
        <v>83</v>
      </c>
      <c r="Q24" s="127" t="s">
        <v>83</v>
      </c>
      <c r="R24" s="126" t="n">
        <v>10</v>
      </c>
      <c r="S24" s="129" t="s">
        <v>101</v>
      </c>
      <c r="T24" s="126" t="n">
        <v>1100503</v>
      </c>
      <c r="U24" s="126" t="n">
        <v>4210</v>
      </c>
      <c r="V24" s="126" t="n">
        <v>5180</v>
      </c>
      <c r="W24" s="126" t="n">
        <v>99</v>
      </c>
      <c r="X24" s="132" t="n">
        <v>2020</v>
      </c>
      <c r="Y24" s="132" t="n">
        <v>63</v>
      </c>
      <c r="Z24" s="132" t="n">
        <v>0</v>
      </c>
      <c r="AA24" s="133" t="s">
        <v>92</v>
      </c>
      <c r="AB24" s="127" t="s">
        <v>99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20</v>
      </c>
      <c r="B25" s="126" t="n">
        <v>321</v>
      </c>
      <c r="C25" s="127" t="s">
        <v>92</v>
      </c>
      <c r="D25" s="128" t="s">
        <v>94</v>
      </c>
      <c r="E25" s="127" t="s">
        <v>95</v>
      </c>
      <c r="F25" s="129" t="s">
        <v>96</v>
      </c>
      <c r="G25" s="130" t="n">
        <v>28.38</v>
      </c>
      <c r="H25" s="130" t="n">
        <v>28.38</v>
      </c>
      <c r="I25" s="131" t="s">
        <v>80</v>
      </c>
      <c r="J25" s="130" t="n">
        <f aca="false">IF(I25="SI",G25-H25,G25)</f>
        <v>0</v>
      </c>
      <c r="K25" s="126" t="s">
        <v>97</v>
      </c>
      <c r="L25" s="126" t="n">
        <v>2020</v>
      </c>
      <c r="M25" s="126" t="n">
        <v>6377</v>
      </c>
      <c r="N25" s="127" t="s">
        <v>92</v>
      </c>
      <c r="O25" s="129" t="s">
        <v>82</v>
      </c>
      <c r="P25" s="127" t="s">
        <v>83</v>
      </c>
      <c r="Q25" s="127" t="s">
        <v>83</v>
      </c>
      <c r="R25" s="126" t="n">
        <v>1</v>
      </c>
      <c r="S25" s="129" t="s">
        <v>91</v>
      </c>
      <c r="T25" s="126" t="n">
        <v>1010203</v>
      </c>
      <c r="U25" s="126" t="n">
        <v>140</v>
      </c>
      <c r="V25" s="126" t="n">
        <v>490</v>
      </c>
      <c r="W25" s="126" t="n">
        <v>1</v>
      </c>
      <c r="X25" s="132" t="n">
        <v>2020</v>
      </c>
      <c r="Y25" s="132" t="n">
        <v>56</v>
      </c>
      <c r="Z25" s="132" t="n">
        <v>0</v>
      </c>
      <c r="AA25" s="133" t="s">
        <v>92</v>
      </c>
      <c r="AB25" s="127" t="s">
        <v>99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20</v>
      </c>
      <c r="B26" s="126" t="n">
        <v>321</v>
      </c>
      <c r="C26" s="127" t="s">
        <v>92</v>
      </c>
      <c r="D26" s="128" t="s">
        <v>94</v>
      </c>
      <c r="E26" s="127" t="s">
        <v>95</v>
      </c>
      <c r="F26" s="129" t="s">
        <v>96</v>
      </c>
      <c r="G26" s="130" t="n">
        <v>12.93</v>
      </c>
      <c r="H26" s="130" t="n">
        <v>12.93</v>
      </c>
      <c r="I26" s="131" t="s">
        <v>80</v>
      </c>
      <c r="J26" s="130" t="n">
        <f aca="false">IF(I26="SI",G26-H26,G26)</f>
        <v>0</v>
      </c>
      <c r="K26" s="126" t="s">
        <v>97</v>
      </c>
      <c r="L26" s="126" t="n">
        <v>2020</v>
      </c>
      <c r="M26" s="126" t="n">
        <v>6377</v>
      </c>
      <c r="N26" s="127" t="s">
        <v>92</v>
      </c>
      <c r="O26" s="129" t="s">
        <v>82</v>
      </c>
      <c r="P26" s="127" t="s">
        <v>83</v>
      </c>
      <c r="Q26" s="127" t="s">
        <v>83</v>
      </c>
      <c r="R26" s="126" t="n">
        <v>4</v>
      </c>
      <c r="S26" s="129" t="s">
        <v>84</v>
      </c>
      <c r="T26" s="126" t="n">
        <v>1040503</v>
      </c>
      <c r="U26" s="126" t="n">
        <v>1900</v>
      </c>
      <c r="V26" s="126" t="n">
        <v>3500</v>
      </c>
      <c r="W26" s="126" t="n">
        <v>1</v>
      </c>
      <c r="X26" s="132" t="n">
        <v>2020</v>
      </c>
      <c r="Y26" s="132" t="n">
        <v>60</v>
      </c>
      <c r="Z26" s="132" t="n">
        <v>0</v>
      </c>
      <c r="AA26" s="133" t="s">
        <v>92</v>
      </c>
      <c r="AB26" s="127" t="s">
        <v>99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228</v>
      </c>
      <c r="C27" s="127" t="s">
        <v>102</v>
      </c>
      <c r="D27" s="128" t="s">
        <v>103</v>
      </c>
      <c r="E27" s="127" t="s">
        <v>104</v>
      </c>
      <c r="F27" s="129" t="s">
        <v>105</v>
      </c>
      <c r="G27" s="130" t="n">
        <v>26840</v>
      </c>
      <c r="H27" s="130" t="n">
        <v>4840</v>
      </c>
      <c r="I27" s="131" t="s">
        <v>80</v>
      </c>
      <c r="J27" s="130" t="n">
        <f aca="false">IF(I27="SI",G27-H27,G27)</f>
        <v>22000</v>
      </c>
      <c r="K27" s="126"/>
      <c r="L27" s="126" t="n">
        <v>2017</v>
      </c>
      <c r="M27" s="126" t="n">
        <v>4082</v>
      </c>
      <c r="N27" s="127" t="s">
        <v>102</v>
      </c>
      <c r="O27" s="129" t="s">
        <v>106</v>
      </c>
      <c r="P27" s="127" t="s">
        <v>107</v>
      </c>
      <c r="Q27" s="127" t="s">
        <v>107</v>
      </c>
      <c r="R27" s="126" t="n">
        <v>2</v>
      </c>
      <c r="S27" s="129" t="s">
        <v>108</v>
      </c>
      <c r="T27" s="126" t="n">
        <v>2120401</v>
      </c>
      <c r="U27" s="126" t="n">
        <v>10630</v>
      </c>
      <c r="V27" s="126" t="n">
        <v>10630</v>
      </c>
      <c r="W27" s="126" t="n">
        <v>99</v>
      </c>
      <c r="X27" s="132" t="n">
        <v>2017</v>
      </c>
      <c r="Y27" s="132" t="n">
        <v>209</v>
      </c>
      <c r="Z27" s="132" t="n">
        <v>0</v>
      </c>
      <c r="AA27" s="133" t="s">
        <v>102</v>
      </c>
      <c r="AB27" s="127" t="s">
        <v>109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20</v>
      </c>
      <c r="B28" s="126" t="n">
        <v>332</v>
      </c>
      <c r="C28" s="127" t="s">
        <v>110</v>
      </c>
      <c r="D28" s="128" t="s">
        <v>111</v>
      </c>
      <c r="E28" s="127" t="s">
        <v>112</v>
      </c>
      <c r="F28" s="129" t="s">
        <v>113</v>
      </c>
      <c r="G28" s="130" t="n">
        <v>18966.18</v>
      </c>
      <c r="H28" s="130" t="n">
        <v>3420.13</v>
      </c>
      <c r="I28" s="131" t="s">
        <v>80</v>
      </c>
      <c r="J28" s="130" t="n">
        <f aca="false">IF(I28="SI",G28-H28,G28)</f>
        <v>15546.05</v>
      </c>
      <c r="K28" s="126" t="s">
        <v>114</v>
      </c>
      <c r="L28" s="126" t="n">
        <v>2020</v>
      </c>
      <c r="M28" s="126" t="n">
        <v>6456</v>
      </c>
      <c r="N28" s="127" t="s">
        <v>115</v>
      </c>
      <c r="O28" s="129" t="s">
        <v>116</v>
      </c>
      <c r="P28" s="127" t="s">
        <v>117</v>
      </c>
      <c r="Q28" s="127" t="s">
        <v>118</v>
      </c>
      <c r="R28" s="126" t="n">
        <v>8</v>
      </c>
      <c r="S28" s="129" t="s">
        <v>98</v>
      </c>
      <c r="T28" s="126" t="n">
        <v>2080201</v>
      </c>
      <c r="U28" s="126" t="n">
        <v>8330</v>
      </c>
      <c r="V28" s="126" t="n">
        <v>11860</v>
      </c>
      <c r="W28" s="126" t="n">
        <v>99</v>
      </c>
      <c r="X28" s="132" t="n">
        <v>2020</v>
      </c>
      <c r="Y28" s="132" t="n">
        <v>346</v>
      </c>
      <c r="Z28" s="132" t="n">
        <v>0</v>
      </c>
      <c r="AA28" s="133"/>
      <c r="AB28" s="127" t="s">
        <v>119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20</v>
      </c>
      <c r="B29" s="126" t="n">
        <v>330</v>
      </c>
      <c r="C29" s="127" t="s">
        <v>112</v>
      </c>
      <c r="D29" s="128" t="s">
        <v>120</v>
      </c>
      <c r="E29" s="127" t="s">
        <v>121</v>
      </c>
      <c r="F29" s="129"/>
      <c r="G29" s="130" t="n">
        <v>8287.29</v>
      </c>
      <c r="H29" s="130" t="n">
        <v>1494.43</v>
      </c>
      <c r="I29" s="131" t="s">
        <v>80</v>
      </c>
      <c r="J29" s="130" t="n">
        <f aca="false">IF(I29="SI",G29-H29,G29)</f>
        <v>6792.86</v>
      </c>
      <c r="K29" s="126"/>
      <c r="L29" s="126" t="n">
        <v>2020</v>
      </c>
      <c r="M29" s="126" t="n">
        <v>6436</v>
      </c>
      <c r="N29" s="127" t="s">
        <v>112</v>
      </c>
      <c r="O29" s="129" t="s">
        <v>122</v>
      </c>
      <c r="P29" s="127" t="s">
        <v>123</v>
      </c>
      <c r="Q29" s="127" t="s">
        <v>123</v>
      </c>
      <c r="R29" s="126" t="n">
        <v>9</v>
      </c>
      <c r="S29" s="129" t="s">
        <v>124</v>
      </c>
      <c r="T29" s="126" t="n">
        <v>2090603</v>
      </c>
      <c r="U29" s="126" t="n">
        <v>9050</v>
      </c>
      <c r="V29" s="126" t="n">
        <v>11830</v>
      </c>
      <c r="W29" s="126" t="n">
        <v>48</v>
      </c>
      <c r="X29" s="132" t="n">
        <v>2020</v>
      </c>
      <c r="Y29" s="132" t="n">
        <v>308</v>
      </c>
      <c r="Z29" s="132" t="n">
        <v>0</v>
      </c>
      <c r="AA29" s="133"/>
      <c r="AB29" s="127" t="s">
        <v>119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20</v>
      </c>
      <c r="B30" s="126" t="n">
        <v>329</v>
      </c>
      <c r="C30" s="127" t="s">
        <v>112</v>
      </c>
      <c r="D30" s="128" t="s">
        <v>125</v>
      </c>
      <c r="E30" s="127" t="s">
        <v>121</v>
      </c>
      <c r="F30" s="129"/>
      <c r="G30" s="130" t="n">
        <v>3552.64</v>
      </c>
      <c r="H30" s="130" t="n">
        <v>640.64</v>
      </c>
      <c r="I30" s="131" t="s">
        <v>80</v>
      </c>
      <c r="J30" s="130" t="n">
        <f aca="false">IF(I30="SI",G30-H30,G30)</f>
        <v>2912</v>
      </c>
      <c r="K30" s="126" t="s">
        <v>126</v>
      </c>
      <c r="L30" s="126" t="n">
        <v>2020</v>
      </c>
      <c r="M30" s="126" t="n">
        <v>6434</v>
      </c>
      <c r="N30" s="127" t="s">
        <v>112</v>
      </c>
      <c r="O30" s="129" t="s">
        <v>127</v>
      </c>
      <c r="P30" s="127" t="s">
        <v>128</v>
      </c>
      <c r="Q30" s="127" t="s">
        <v>128</v>
      </c>
      <c r="R30" s="126" t="n">
        <v>8</v>
      </c>
      <c r="S30" s="129" t="s">
        <v>98</v>
      </c>
      <c r="T30" s="126" t="n">
        <v>2080201</v>
      </c>
      <c r="U30" s="126" t="n">
        <v>8330</v>
      </c>
      <c r="V30" s="126" t="n">
        <v>11860</v>
      </c>
      <c r="W30" s="126" t="n">
        <v>99</v>
      </c>
      <c r="X30" s="132" t="n">
        <v>2020</v>
      </c>
      <c r="Y30" s="132" t="n">
        <v>347</v>
      </c>
      <c r="Z30" s="132" t="n">
        <v>0</v>
      </c>
      <c r="AA30" s="133"/>
      <c r="AB30" s="127" t="s">
        <v>129</v>
      </c>
      <c r="AC30" s="93" t="n">
        <f aca="false">IF(O30=O29,0,1)</f>
        <v>1</v>
      </c>
    </row>
    <row r="31" customFormat="false" ht="15" hidden="false" customHeight="false" outlineLevel="0" collapsed="false">
      <c r="A31" s="126" t="n">
        <v>2020</v>
      </c>
      <c r="B31" s="126" t="n">
        <v>333</v>
      </c>
      <c r="C31" s="127" t="s">
        <v>110</v>
      </c>
      <c r="D31" s="128" t="s">
        <v>130</v>
      </c>
      <c r="E31" s="127" t="s">
        <v>115</v>
      </c>
      <c r="F31" s="129" t="s">
        <v>131</v>
      </c>
      <c r="G31" s="130" t="n">
        <v>946.56</v>
      </c>
      <c r="H31" s="130" t="n">
        <v>0</v>
      </c>
      <c r="I31" s="131" t="s">
        <v>80</v>
      </c>
      <c r="J31" s="130" t="n">
        <f aca="false">IF(I31="SI",G31-H31,G31)</f>
        <v>946.56</v>
      </c>
      <c r="K31" s="126"/>
      <c r="L31" s="126" t="n">
        <v>2020</v>
      </c>
      <c r="M31" s="126" t="n">
        <v>6465</v>
      </c>
      <c r="N31" s="127" t="s">
        <v>115</v>
      </c>
      <c r="O31" s="129" t="s">
        <v>132</v>
      </c>
      <c r="P31" s="127" t="s">
        <v>133</v>
      </c>
      <c r="Q31" s="127" t="s">
        <v>134</v>
      </c>
      <c r="R31" s="126" t="n">
        <v>9</v>
      </c>
      <c r="S31" s="129" t="s">
        <v>124</v>
      </c>
      <c r="T31" s="126" t="n">
        <v>2090603</v>
      </c>
      <c r="U31" s="126" t="n">
        <v>9050</v>
      </c>
      <c r="V31" s="126" t="n">
        <v>11830</v>
      </c>
      <c r="W31" s="126" t="n">
        <v>49</v>
      </c>
      <c r="X31" s="132" t="n">
        <v>2020</v>
      </c>
      <c r="Y31" s="132" t="n">
        <v>310</v>
      </c>
      <c r="Z31" s="132" t="n">
        <v>0</v>
      </c>
      <c r="AA31" s="133"/>
      <c r="AB31" s="127" t="s">
        <v>119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20</v>
      </c>
      <c r="B32" s="126" t="n">
        <v>334</v>
      </c>
      <c r="C32" s="127" t="s">
        <v>110</v>
      </c>
      <c r="D32" s="128" t="s">
        <v>135</v>
      </c>
      <c r="E32" s="127" t="s">
        <v>115</v>
      </c>
      <c r="F32" s="129" t="s">
        <v>136</v>
      </c>
      <c r="G32" s="130" t="n">
        <v>833.34</v>
      </c>
      <c r="H32" s="130" t="n">
        <v>0</v>
      </c>
      <c r="I32" s="131" t="s">
        <v>80</v>
      </c>
      <c r="J32" s="130" t="n">
        <f aca="false">IF(I32="SI",G32-H32,G32)</f>
        <v>833.34</v>
      </c>
      <c r="K32" s="126"/>
      <c r="L32" s="126" t="n">
        <v>2020</v>
      </c>
      <c r="M32" s="126" t="n">
        <v>6464</v>
      </c>
      <c r="N32" s="127" t="s">
        <v>115</v>
      </c>
      <c r="O32" s="129" t="s">
        <v>132</v>
      </c>
      <c r="P32" s="127" t="s">
        <v>133</v>
      </c>
      <c r="Q32" s="127" t="s">
        <v>134</v>
      </c>
      <c r="R32" s="126" t="n">
        <v>9</v>
      </c>
      <c r="S32" s="129" t="s">
        <v>124</v>
      </c>
      <c r="T32" s="126" t="n">
        <v>2090603</v>
      </c>
      <c r="U32" s="126" t="n">
        <v>9050</v>
      </c>
      <c r="V32" s="126" t="n">
        <v>11830</v>
      </c>
      <c r="W32" s="126" t="n">
        <v>48</v>
      </c>
      <c r="X32" s="132" t="n">
        <v>2020</v>
      </c>
      <c r="Y32" s="132" t="n">
        <v>308</v>
      </c>
      <c r="Z32" s="132" t="n">
        <v>0</v>
      </c>
      <c r="AA32" s="133"/>
      <c r="AB32" s="127" t="s">
        <v>119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20</v>
      </c>
      <c r="B33" s="126" t="n">
        <v>331</v>
      </c>
      <c r="C33" s="127" t="s">
        <v>112</v>
      </c>
      <c r="D33" s="128" t="s">
        <v>137</v>
      </c>
      <c r="E33" s="127" t="s">
        <v>112</v>
      </c>
      <c r="F33" s="129" t="s">
        <v>138</v>
      </c>
      <c r="G33" s="130" t="n">
        <v>237.9</v>
      </c>
      <c r="H33" s="130" t="n">
        <v>42.9</v>
      </c>
      <c r="I33" s="131" t="s">
        <v>80</v>
      </c>
      <c r="J33" s="130" t="n">
        <f aca="false">IF(I33="SI",G33-H33,G33)</f>
        <v>195</v>
      </c>
      <c r="K33" s="126" t="s">
        <v>139</v>
      </c>
      <c r="L33" s="126" t="n">
        <v>2020</v>
      </c>
      <c r="M33" s="126" t="n">
        <v>6447</v>
      </c>
      <c r="N33" s="127" t="s">
        <v>112</v>
      </c>
      <c r="O33" s="129" t="s">
        <v>140</v>
      </c>
      <c r="P33" s="127" t="s">
        <v>141</v>
      </c>
      <c r="Q33" s="127" t="s">
        <v>141</v>
      </c>
      <c r="R33" s="126" t="n">
        <v>4</v>
      </c>
      <c r="S33" s="129" t="s">
        <v>84</v>
      </c>
      <c r="T33" s="126" t="n">
        <v>1040203</v>
      </c>
      <c r="U33" s="126" t="n">
        <v>1570</v>
      </c>
      <c r="V33" s="126" t="n">
        <v>2970</v>
      </c>
      <c r="W33" s="126" t="n">
        <v>2</v>
      </c>
      <c r="X33" s="132" t="n">
        <v>2020</v>
      </c>
      <c r="Y33" s="132" t="n">
        <v>345</v>
      </c>
      <c r="Z33" s="132" t="n">
        <v>0</v>
      </c>
      <c r="AA33" s="133"/>
      <c r="AB33" s="127" t="s">
        <v>119</v>
      </c>
      <c r="AC33" s="93" t="n">
        <f aca="false">IF(O33=O32,0,1)</f>
        <v>1</v>
      </c>
    </row>
    <row r="34" customFormat="false" ht="15" hidden="false" customHeight="false" outlineLevel="0" collapsed="false">
      <c r="A34" s="126"/>
      <c r="B34" s="126"/>
      <c r="C34" s="127"/>
      <c r="D34" s="128"/>
      <c r="E34" s="127"/>
      <c r="F34" s="163"/>
      <c r="G34" s="164"/>
      <c r="H34" s="130"/>
      <c r="I34" s="131"/>
      <c r="J34" s="130"/>
      <c r="K34" s="126"/>
      <c r="L34" s="126"/>
      <c r="M34" s="126"/>
      <c r="N34" s="127"/>
      <c r="O34" s="129"/>
      <c r="P34" s="127"/>
      <c r="Q34" s="127"/>
      <c r="R34" s="126"/>
      <c r="S34" s="129"/>
      <c r="T34" s="126"/>
      <c r="U34" s="126"/>
      <c r="V34" s="126"/>
      <c r="W34" s="126"/>
      <c r="X34" s="132"/>
      <c r="Y34" s="132"/>
      <c r="Z34" s="132"/>
      <c r="AA34" s="133"/>
      <c r="AB34" s="127"/>
    </row>
    <row r="35" customFormat="false" ht="15" hidden="false" customHeight="false" outlineLevel="0" collapsed="false">
      <c r="A35" s="126"/>
      <c r="B35" s="126"/>
      <c r="C35" s="127"/>
      <c r="D35" s="128"/>
      <c r="E35" s="127"/>
      <c r="F35" s="165" t="s">
        <v>142</v>
      </c>
      <c r="G35" s="166" t="n">
        <f aca="false">SUM(G11:G33)</f>
        <v>62582.05</v>
      </c>
      <c r="H35" s="130"/>
      <c r="I35" s="131"/>
      <c r="J35" s="130"/>
      <c r="K35" s="126"/>
      <c r="L35" s="126"/>
      <c r="M35" s="126"/>
      <c r="N35" s="127"/>
      <c r="O35" s="129"/>
      <c r="P35" s="127"/>
      <c r="Q35" s="127"/>
      <c r="R35" s="126"/>
      <c r="S35" s="129"/>
      <c r="T35" s="126"/>
      <c r="U35" s="126"/>
      <c r="V35" s="126"/>
      <c r="W35" s="126"/>
      <c r="X35" s="132"/>
      <c r="Y35" s="132"/>
      <c r="Z35" s="132"/>
      <c r="AA35" s="133"/>
      <c r="AB35" s="127"/>
      <c r="AC35" s="93" t="n">
        <f aca="false">SUM(AC11:AC33)</f>
        <v>7</v>
      </c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  <row r="38" customFormat="false" ht="1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N38" s="93"/>
      <c r="O38" s="93"/>
      <c r="P38" s="93"/>
      <c r="Q38" s="93"/>
      <c r="S38" s="93"/>
      <c r="AB38" s="93"/>
    </row>
    <row r="39" customFormat="false" ht="1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N39" s="93"/>
      <c r="O39" s="93"/>
      <c r="P39" s="93"/>
      <c r="Q39" s="93"/>
      <c r="S39" s="93"/>
      <c r="AB39" s="93"/>
    </row>
    <row r="40" customFormat="false" ht="1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N40" s="93"/>
      <c r="O40" s="93"/>
      <c r="P40" s="93"/>
      <c r="Q40" s="93"/>
      <c r="S40" s="93"/>
      <c r="AB40" s="93"/>
    </row>
    <row r="41" customFormat="false" ht="1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N41" s="93"/>
      <c r="O41" s="93"/>
      <c r="P41" s="93"/>
      <c r="Q41" s="93"/>
      <c r="S41" s="93"/>
      <c r="AB41" s="93"/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O42" s="93"/>
      <c r="P42" s="93"/>
      <c r="Q42" s="93"/>
      <c r="S42" s="93"/>
      <c r="AB42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1-01-15T14:29:51Z</dcterms:modified>
  <cp:revision>0</cp:revision>
  <dc:subject/>
  <dc:title/>
</cp:coreProperties>
</file>